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2018年全市一般公共预算收入表" sheetId="1" state="visible" r:id="rId2"/>
    <sheet name="2018年全市一般公共预算支出表" sheetId="2" state="visible" r:id="rId3"/>
    <sheet name="2018年全市一般公共预算基本支出执行表" sheetId="3" state="visible" r:id="rId4"/>
    <sheet name="2018年全市一般公共预算收支平衡表 " sheetId="4" state="visible" r:id="rId5"/>
    <sheet name="2018年市本级一般公共预算收入表" sheetId="5" state="visible" r:id="rId6"/>
    <sheet name="2018年市本级一般公共预算支出表" sheetId="6" state="visible" r:id="rId7"/>
    <sheet name="2018年市本级一般公共预算基本支出执行表" sheetId="7" state="visible" r:id="rId8"/>
    <sheet name="2018年市本级一般公共预算收支平衡表" sheetId="8" state="visible" r:id="rId9"/>
    <sheet name="2018年省对攀枝花市税返和转移支付执行表" sheetId="9" state="visible" r:id="rId10"/>
    <sheet name="2018年市对区税收和转移支付执行表" sheetId="10" state="visible" r:id="rId11"/>
    <sheet name="2019年全市一般公共预算收入预算表" sheetId="11" state="visible" r:id="rId12"/>
    <sheet name="2019年全市一般公共预算支出预算表" sheetId="12" state="visible" r:id="rId13"/>
    <sheet name="2019年攀枝花市一般公共预算基本支出预算表" sheetId="13" state="visible" r:id="rId14"/>
    <sheet name="2019年全市一般公共预算收支平衡表" sheetId="14" state="visible" r:id="rId15"/>
    <sheet name="2019年市本级一般公共预算收入预算表" sheetId="15" state="visible" r:id="rId16"/>
    <sheet name="2019年市本级一般公共预算支出预算表" sheetId="16" state="visible" r:id="rId17"/>
    <sheet name="2019年市本级一般公共预算基本支出预算表" sheetId="17" state="visible" r:id="rId18"/>
    <sheet name="2019年攀枝花市本级一般公共预算收支平衡表" sheetId="18" state="visible" r:id="rId19"/>
    <sheet name="2019年省对攀枝花市税返和转移支付补助预算表" sheetId="19" state="visible" r:id="rId20"/>
    <sheet name="2019年市对区税返和转移支付补助预算表" sheetId="20" state="visible" r:id="rId21"/>
    <sheet name="2018年全市基金收入执行表" sheetId="21" state="visible" r:id="rId22"/>
    <sheet name="2018年全市基金支出执行表" sheetId="22" state="visible" r:id="rId23"/>
    <sheet name="2018年全市基金收支平衡执行表" sheetId="23" state="visible" r:id="rId24"/>
    <sheet name="2018年市本级政府性基金收入执行表" sheetId="24" state="visible" r:id="rId25"/>
    <sheet name="2018年市本级政府行基金支出执行表" sheetId="25" state="visible" r:id="rId26"/>
    <sheet name="2018年市本级政府行基金收支执行平衡表" sheetId="26" state="visible" r:id="rId27"/>
    <sheet name="2018年省对攀枝花市政府性基金补助执行表" sheetId="27" state="visible" r:id="rId28"/>
    <sheet name="2018年市对区政府性基金补助执行表" sheetId="28" state="visible" r:id="rId29"/>
    <sheet name="2019年全市政府行基金收入预算表" sheetId="29" state="visible" r:id="rId30"/>
    <sheet name="2019年全市政府行基金支出预算表" sheetId="30" state="visible" r:id="rId31"/>
    <sheet name="2019年市本级政府性基金收入预算表" sheetId="31" state="visible" r:id="rId32"/>
    <sheet name="2019年市本级政府行基金支出预算表" sheetId="32" state="visible" r:id="rId33"/>
    <sheet name="2018年全市国有资本经营预算收支执行表 " sheetId="33" state="visible" r:id="rId34"/>
    <sheet name="2018年市本级国有资本经营预算收支执行表" sheetId="34" state="visible" r:id="rId35"/>
    <sheet name="2019年全市国有资本经营预算收支执行表" sheetId="35" state="visible" r:id="rId36"/>
    <sheet name="2018年全市及市本级社保基金收入执行执行表 " sheetId="36" state="visible" r:id="rId37"/>
    <sheet name="2018年全市及市本级社保基金支出执行表" sheetId="37" state="visible" r:id="rId38"/>
    <sheet name="2019年全市及市本级社保基金收入预算表" sheetId="38" state="visible" r:id="rId39"/>
    <sheet name="2019年全市及市本级社保基金支出预算表" sheetId="39" state="visible" r:id="rId40"/>
    <sheet name="2018年全市财政收入执行表 " sheetId="40" state="visible" r:id="rId41"/>
    <sheet name="2018年全市财政支出执行表 " sheetId="41" state="visible" r:id="rId42"/>
    <sheet name="2019年全市财政收入执行表" sheetId="42" state="visible" r:id="rId43"/>
    <sheet name="2019年全市财政支出执行表" sheetId="43" state="visible" r:id="rId44"/>
  </sheets>
  <definedNames>
    <definedName function="false" hidden="true" localSheetId="2" name="_xlnm._FilterDatabase" vbProcedure="false">2018年全市一般公共预算基本支出执行表!$A$3:$B$79</definedName>
    <definedName function="false" hidden="true" localSheetId="1" name="_xlnm._FilterDatabase" vbProcedure="false">2018年全市一般公共预算支出表!$A$3:$K$1382</definedName>
    <definedName function="false" hidden="false" localSheetId="0" name="_xlnm.Print_Area" vbProcedure="false">2018年全市一般公共预算收入表!$A$1:$E$30</definedName>
    <definedName function="false" hidden="false" localSheetId="32" name="_xlnm.Print_Area" vbProcedure="false">'2018年全市国有资本经营预算收支执行表 '!$A$1:$D$31</definedName>
    <definedName function="false" hidden="false" localSheetId="21" name="_xlnm.Print_Area" vbProcedure="false">2018年全市基金支出执行表!$B$1:$C$124</definedName>
    <definedName function="false" hidden="false" localSheetId="21" name="_xlnm.Print_Titles" vbProcedure="false">2018年全市基金支出执行表!$3:$3</definedName>
    <definedName function="false" hidden="true" localSheetId="21" name="_xlnm._FilterDatabase" vbProcedure="false">2018年全市基金支出执行表!$A$3:$C$202</definedName>
    <definedName function="false" hidden="true" localSheetId="6" name="_xlnm._FilterDatabase" vbProcedure="false">2018年市本级一般公共预算基本支出执行表!$A$3:$B$79</definedName>
    <definedName function="false" hidden="false" localSheetId="5" name="_xlnm.Print_Titles" vbProcedure="false">2018年市本级一般公共预算支出表!$3:$3</definedName>
    <definedName function="false" hidden="true" localSheetId="5" name="_xlnm._FilterDatabase" vbProcedure="false">2018年市本级一般公共预算支出表!$A$3:$D$1409</definedName>
    <definedName function="false" hidden="false" localSheetId="4" name="_xlnm.Print_Area" vbProcedure="false">2018年市本级一般公共预算收入表!$A$1:$F$28</definedName>
    <definedName function="false" hidden="false" localSheetId="33" name="_xlnm.Print_Area" vbProcedure="false">2018年市本级国有资本经营预算收支执行表!$A$1:$D$30</definedName>
    <definedName function="false" hidden="false" localSheetId="24" name="_xlnm.Print_Area" vbProcedure="false">2018年市本级政府行基金支出执行表!$B$1:$C$107</definedName>
    <definedName function="false" hidden="false" localSheetId="24" name="_xlnm.Print_Titles" vbProcedure="false">2018年市本级政府行基金支出执行表!$3:$3</definedName>
    <definedName function="false" hidden="true" localSheetId="24" name="_xlnm._FilterDatabase" vbProcedure="false">2018年市本级政府行基金支出执行表!$A$3:$C$202</definedName>
    <definedName function="false" hidden="true" localSheetId="8" name="_xlnm._FilterDatabase" vbProcedure="false">2018年省对攀枝花市税返和转移支付执行表!$A$3:$B$52</definedName>
    <definedName function="false" hidden="false" localSheetId="11" name="_xlnm.Print_Area" vbProcedure="false">2019年全市一般公共预算支出预算表!$B$1:$D$1379</definedName>
    <definedName function="false" hidden="false" localSheetId="11" name="_xlnm.Print_Titles" vbProcedure="false">2019年全市一般公共预算支出预算表!$3:$4</definedName>
    <definedName function="false" hidden="true" localSheetId="11" name="_xlnm._FilterDatabase" vbProcedure="false">2019年全市一般公共预算支出预算表!$A$4:$E$1390</definedName>
    <definedName function="false" hidden="false" localSheetId="10" name="_xlnm.Print_Area" vbProcedure="false">2019年全市一般公共预算收入预算表!$A$1:$C$54</definedName>
    <definedName function="false" hidden="false" localSheetId="34" name="_xlnm.Print_Area" vbProcedure="false">2019年全市国有资本经营预算收支执行表!$A$1:$H$30</definedName>
    <definedName function="false" hidden="false" localSheetId="29" name="_xlnm.Print_Area" vbProcedure="false">2019年全市政府行基金支出预算表!$B$1:$D$94</definedName>
    <definedName function="false" hidden="false" localSheetId="29" name="_xlnm.Print_Titles" vbProcedure="false">2019年全市政府行基金支出预算表!$3:$3</definedName>
    <definedName function="false" hidden="true" localSheetId="29" name="_xlnm._FilterDatabase" vbProcedure="false">2019年全市政府行基金支出预算表!$A$3:$D$241</definedName>
    <definedName function="false" hidden="false" localSheetId="28" name="_xlnm.Print_Area" vbProcedure="false">2019年全市政府行基金收入预算表!$B$1:$D$34</definedName>
    <definedName function="false" hidden="true" localSheetId="15" name="_xlnm._FilterDatabase" vbProcedure="false">2019年市本级一般公共预算支出预算表!$A$4:$D$1405</definedName>
    <definedName function="false" hidden="false" localSheetId="14" name="_xlnm.Print_Area" vbProcedure="false">2019年市本级一般公共预算收入预算表!$A$1:$C$57</definedName>
    <definedName function="false" hidden="false" localSheetId="30" name="_xlnm.Print_Area" vbProcedure="false">2019年市本级政府性基金收入预算表!$B$1:$E$36</definedName>
    <definedName function="false" hidden="false" localSheetId="31" name="_xlnm.Print_Area" vbProcedure="false">2019年市本级政府行基金支出预算表!$B$1:$D$204</definedName>
    <definedName function="false" hidden="false" localSheetId="31" name="_xlnm.Print_Titles" vbProcedure="false">2019年市本级政府行基金支出预算表!$3:$3</definedName>
    <definedName function="false" hidden="true" localSheetId="31" name="_xlnm._FilterDatabase" vbProcedure="false">2019年市本级政府行基金支出预算表!$B$3:$D$242</definedName>
    <definedName function="false" hidden="true" localSheetId="12" name="_xlnm._FilterDatabase" vbProcedure="false">2019年攀枝花市一般公共预算基本支出预算表!$A$3:$B$80</definedName>
    <definedName function="false" hidden="false" name="_xlfn_SUMIFS" vbProcedure="false"/>
    <definedName function="false" hidden="false" localSheetId="1" name="Excel_BuiltIn_Print_Area" vbProcedure="false">#REF!</definedName>
    <definedName function="false" hidden="false" localSheetId="1" name="Excel_BuiltIn_Print_Titles" vbProcedure="false">#REF!</definedName>
    <definedName function="false" hidden="false" localSheetId="3" name="Excel_BuiltIn_Print_Area" vbProcedure="false">#REF!</definedName>
    <definedName function="false" hidden="false" localSheetId="5" name="Excel_BuiltIn_Print_Area" vbProcedure="false">#REF!</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Excel_BuiltIn__FilterDatabase" vbProcedure="false">#REF!</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20" name="Excel_BuiltIn_Print_Area" vbProcedure="false">#REF!</definedName>
    <definedName function="false" hidden="false" localSheetId="3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2" uniqueCount="3138">
  <si>
    <r>
      <rPr>
        <sz val="17"/>
        <color rgb="FF000000"/>
        <rFont val="方正小标宋简体"/>
        <family val="4"/>
        <charset val="134"/>
      </rPr>
      <t xml:space="preserve">2018</t>
    </r>
    <r>
      <rPr>
        <sz val="17"/>
        <color rgb="FF000000"/>
        <rFont val="Noto Sans"/>
        <family val="2"/>
      </rPr>
      <t xml:space="preserve">年攀枝花市一般公共预算收入执行情况表</t>
    </r>
  </si>
  <si>
    <t xml:space="preserve">单位：万元</t>
  </si>
  <si>
    <t xml:space="preserve">项目</t>
  </si>
  <si>
    <t xml:space="preserve">年初预算数</t>
  </si>
  <si>
    <t xml:space="preserve">变动预算数</t>
  </si>
  <si>
    <t xml:space="preserve">实际执行数</t>
  </si>
  <si>
    <t xml:space="preserve">累计占预算</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环境保护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政府住房基金收入</t>
  </si>
  <si>
    <t xml:space="preserve">    其他收入</t>
  </si>
  <si>
    <t xml:space="preserve">公共财政收入合计</t>
  </si>
  <si>
    <t xml:space="preserve">地方政府一般债券转贷收入</t>
  </si>
  <si>
    <t xml:space="preserve">    一般新增地方政府债券收入</t>
  </si>
  <si>
    <t xml:space="preserve">    一般置换债券收入</t>
  </si>
  <si>
    <t xml:space="preserve">转移性收入</t>
  </si>
  <si>
    <t xml:space="preserve">  返还性收入</t>
  </si>
  <si>
    <t xml:space="preserve">    增值税税收返还收入</t>
  </si>
  <si>
    <t xml:space="preserve">    消费税税收返还收入</t>
  </si>
  <si>
    <t xml:space="preserve">    所得税基数返还收入</t>
  </si>
  <si>
    <t xml:space="preserve">    成品油价格和税收返还收入</t>
  </si>
  <si>
    <t xml:space="preserve">    印花税、契税返还收入</t>
  </si>
  <si>
    <t xml:space="preserve">    增值税“五五分享”税收返还</t>
  </si>
  <si>
    <t xml:space="preserve">    其他税收返还收入</t>
  </si>
  <si>
    <t xml:space="preserve">  一般性转移支付补助收入</t>
  </si>
  <si>
    <t xml:space="preserve">    均衡性转移支付补助收入</t>
  </si>
  <si>
    <t xml:space="preserve">    固定数额补助收入</t>
  </si>
  <si>
    <t xml:space="preserve">    其他各项一般性转移支付及结算补助收入</t>
  </si>
  <si>
    <t xml:space="preserve">  专项转移支付收入</t>
  </si>
  <si>
    <t xml:space="preserve">上年结余收入</t>
  </si>
  <si>
    <t xml:space="preserve">动用预算稳定调节基金</t>
  </si>
  <si>
    <t xml:space="preserve">调入资金</t>
  </si>
  <si>
    <t xml:space="preserve">   政府性基金调入</t>
  </si>
  <si>
    <t xml:space="preserve">   国有资本经营预算调入</t>
  </si>
  <si>
    <t xml:space="preserve">   其他调入</t>
  </si>
  <si>
    <t xml:space="preserve">收入总计</t>
  </si>
  <si>
    <r>
      <rPr>
        <b val="true"/>
        <sz val="14"/>
        <color rgb="FF000000"/>
        <rFont val="宋体"/>
        <family val="0"/>
        <charset val="134"/>
      </rPr>
      <t xml:space="preserve">2018</t>
    </r>
    <r>
      <rPr>
        <b val="true"/>
        <sz val="14"/>
        <color rgb="FF000000"/>
        <rFont val="Noto Sans"/>
        <family val="2"/>
      </rPr>
      <t xml:space="preserve">年攀枝花市一般公共预算支出执行情况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科目编码</t>
  </si>
  <si>
    <t xml:space="preserve">预算科目</t>
  </si>
  <si>
    <t xml:space="preserve">执行数</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 </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地方一般公共预算支出合计</t>
  </si>
  <si>
    <t xml:space="preserve">援助其他地区支出</t>
  </si>
  <si>
    <t xml:space="preserve">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上解上级支出</t>
  </si>
  <si>
    <t xml:space="preserve">安排预算稳定调节基金</t>
  </si>
  <si>
    <t xml:space="preserve">调出资金</t>
  </si>
  <si>
    <t xml:space="preserve">结转下年支出</t>
  </si>
  <si>
    <t xml:space="preserve">支出总计</t>
  </si>
  <si>
    <r>
      <rPr>
        <b val="true"/>
        <sz val="14"/>
        <color rgb="FF000000"/>
        <rFont val="宋体"/>
        <family val="0"/>
        <charset val="134"/>
      </rPr>
      <t xml:space="preserve">2018</t>
    </r>
    <r>
      <rPr>
        <b val="true"/>
        <sz val="14"/>
        <color rgb="FF000000"/>
        <rFont val="Noto Sans"/>
        <family val="2"/>
      </rPr>
      <t xml:space="preserve">年攀枝花市一般公共预算基本支出执行表</t>
    </r>
  </si>
  <si>
    <t xml:space="preserve">经济分类科目</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赠与</t>
  </si>
  <si>
    <t xml:space="preserve">        国家赔偿费用支出</t>
  </si>
  <si>
    <t xml:space="preserve">        对民间非盈利组织和群众性自治组织补贴</t>
  </si>
  <si>
    <t xml:space="preserve">        其他支出</t>
  </si>
  <si>
    <t xml:space="preserve">合计</t>
  </si>
  <si>
    <r>
      <rPr>
        <b val="true"/>
        <sz val="18"/>
        <rFont val="宋体"/>
        <family val="0"/>
        <charset val="134"/>
      </rPr>
      <t xml:space="preserve">2018</t>
    </r>
    <r>
      <rPr>
        <b val="true"/>
        <sz val="18"/>
        <rFont val="Noto Sans"/>
        <family val="2"/>
      </rPr>
      <t xml:space="preserve">年度攀枝花市一般公共预算收支平衡表</t>
    </r>
  </si>
  <si>
    <t xml:space="preserve">一般公共预算收入</t>
  </si>
  <si>
    <t xml:space="preserve">一般公共预算支出</t>
  </si>
  <si>
    <t xml:space="preserve">上级补助收入</t>
  </si>
  <si>
    <t xml:space="preserve">补助下级支出</t>
  </si>
  <si>
    <t xml:space="preserve">  返还性支出</t>
  </si>
  <si>
    <t xml:space="preserve">  一般性转移支付收入</t>
  </si>
  <si>
    <t xml:space="preserve">  一般性转移支付支出</t>
  </si>
  <si>
    <t xml:space="preserve">  专项转移支付支出</t>
  </si>
  <si>
    <t xml:space="preserve">下级上解收入</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上年结余</t>
  </si>
  <si>
    <t xml:space="preserve">调入资金   </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sz val="10"/>
        <rFont val="Noto Sans"/>
        <family val="2"/>
      </rPr>
      <t xml:space="preserve">  其中</t>
    </r>
    <r>
      <rPr>
        <sz val="10"/>
        <rFont val="宋体"/>
        <family val="0"/>
        <charset val="134"/>
      </rPr>
      <t xml:space="preserve">:</t>
    </r>
    <r>
      <rPr>
        <sz val="10"/>
        <rFont val="Noto Sans"/>
        <family val="2"/>
      </rPr>
      <t xml:space="preserve">结转下年的支出</t>
    </r>
  </si>
  <si>
    <t xml:space="preserve">      净结余</t>
  </si>
  <si>
    <t xml:space="preserve">收  入  总  计</t>
  </si>
  <si>
    <t xml:space="preserve">支  出  总  计</t>
  </si>
  <si>
    <r>
      <rPr>
        <b val="true"/>
        <sz val="14"/>
        <color rgb="FF000000"/>
        <rFont val="宋体"/>
        <family val="0"/>
        <charset val="134"/>
      </rPr>
      <t xml:space="preserve">2018</t>
    </r>
    <r>
      <rPr>
        <b val="true"/>
        <sz val="14"/>
        <color rgb="FF000000"/>
        <rFont val="Noto Sans"/>
        <family val="2"/>
      </rPr>
      <t xml:space="preserve">年攀枝花市本级一般公共预算收入执行情况表</t>
    </r>
  </si>
  <si>
    <r>
      <rPr>
        <b val="true"/>
        <sz val="10"/>
        <rFont val="Noto Sans"/>
        <family val="2"/>
      </rPr>
      <t xml:space="preserve">累计占预算</t>
    </r>
    <r>
      <rPr>
        <b val="true"/>
        <sz val="10"/>
        <rFont val="宋体"/>
        <family val="0"/>
        <charset val="134"/>
      </rPr>
      <t xml:space="preserve">%</t>
    </r>
  </si>
  <si>
    <r>
      <rPr>
        <b val="true"/>
        <sz val="10"/>
        <rFont val="Noto Sans"/>
        <family val="2"/>
      </rPr>
      <t xml:space="preserve">增减</t>
    </r>
    <r>
      <rPr>
        <b val="true"/>
        <sz val="10"/>
        <rFont val="宋体"/>
        <family val="0"/>
        <charset val="134"/>
      </rPr>
      <t xml:space="preserve">%</t>
    </r>
  </si>
  <si>
    <t xml:space="preserve">地方一般公共预算收入合计</t>
  </si>
  <si>
    <r>
      <rPr>
        <b val="true"/>
        <sz val="14"/>
        <color rgb="FF000000"/>
        <rFont val="宋体"/>
        <family val="0"/>
        <charset val="134"/>
      </rPr>
      <t xml:space="preserve">2018</t>
    </r>
    <r>
      <rPr>
        <b val="true"/>
        <sz val="14"/>
        <color rgb="FF000000"/>
        <rFont val="Noto Sans"/>
        <family val="2"/>
      </rPr>
      <t xml:space="preserve">年攀枝花市本级一般公共预算支出执行情况表</t>
    </r>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地方政府一般债券转贷支出</t>
  </si>
  <si>
    <t xml:space="preserve">   一般新增地方政府债券转贷支出</t>
  </si>
  <si>
    <t xml:space="preserve">   一般置换债券转贷支出</t>
  </si>
  <si>
    <t xml:space="preserve">转移性支出</t>
  </si>
  <si>
    <t xml:space="preserve">    增值税税收返还支出</t>
  </si>
  <si>
    <t xml:space="preserve">    消费税税收返还支出</t>
  </si>
  <si>
    <t xml:space="preserve">    所得税基数返还支出</t>
  </si>
  <si>
    <t xml:space="preserve">    成品油价格和税收返还支出</t>
  </si>
  <si>
    <t xml:space="preserve">    印花税、契税返还支出</t>
  </si>
  <si>
    <t xml:space="preserve">    其他税收返还支出</t>
  </si>
  <si>
    <t xml:space="preserve">  一般性转移支付补助支出</t>
  </si>
  <si>
    <t xml:space="preserve">    均衡性转移支付补助支出</t>
  </si>
  <si>
    <t xml:space="preserve">    固定数额补助支出</t>
  </si>
  <si>
    <t xml:space="preserve">    其他各项一般性转移支付及结算补助支出</t>
  </si>
  <si>
    <t xml:space="preserve">  专项转移支付</t>
  </si>
  <si>
    <r>
      <rPr>
        <b val="true"/>
        <sz val="14"/>
        <color rgb="FF000000"/>
        <rFont val="宋体"/>
        <family val="0"/>
        <charset val="134"/>
      </rPr>
      <t xml:space="preserve">2018</t>
    </r>
    <r>
      <rPr>
        <b val="true"/>
        <sz val="14"/>
        <color rgb="FF000000"/>
        <rFont val="Noto Sans"/>
        <family val="2"/>
      </rPr>
      <t xml:space="preserve">年攀枝花市本级一般公共预算基本支出执行表</t>
    </r>
  </si>
  <si>
    <t xml:space="preserve">        商品和福利支出</t>
  </si>
  <si>
    <r>
      <rPr>
        <b val="true"/>
        <sz val="18"/>
        <rFont val="宋体"/>
        <family val="0"/>
        <charset val="134"/>
      </rPr>
      <t xml:space="preserve">2018</t>
    </r>
    <r>
      <rPr>
        <b val="true"/>
        <sz val="18"/>
        <rFont val="Noto Sans"/>
        <family val="2"/>
      </rPr>
      <t xml:space="preserve">年度攀枝花市本级一般公共预算收支平衡表</t>
    </r>
  </si>
  <si>
    <t xml:space="preserve">待偿债置换一般债券上年结余</t>
  </si>
  <si>
    <r>
      <rPr>
        <b val="true"/>
        <sz val="10"/>
        <rFont val="Noto Sans"/>
        <family val="2"/>
      </rPr>
      <t xml:space="preserve">    其中</t>
    </r>
    <r>
      <rPr>
        <b val="true"/>
        <sz val="10"/>
        <rFont val="宋体"/>
        <family val="0"/>
        <charset val="134"/>
      </rPr>
      <t xml:space="preserve">:</t>
    </r>
    <r>
      <rPr>
        <b val="true"/>
        <sz val="10"/>
        <rFont val="Noto Sans"/>
        <family val="2"/>
      </rPr>
      <t xml:space="preserve">结转下年的支出</t>
    </r>
  </si>
  <si>
    <t xml:space="preserve">        净结余</t>
  </si>
  <si>
    <r>
      <rPr>
        <sz val="18"/>
        <color rgb="FF000000"/>
        <rFont val="黑体"/>
        <family val="3"/>
        <charset val="134"/>
      </rPr>
      <t xml:space="preserve">2018</t>
    </r>
    <r>
      <rPr>
        <sz val="18"/>
        <color rgb="FF000000"/>
        <rFont val="Noto Sans"/>
        <family val="2"/>
      </rPr>
      <t xml:space="preserve">年省对攀枝花税返和转移支付补助执行表</t>
    </r>
  </si>
  <si>
    <t xml:space="preserve">    体制补助收入</t>
  </si>
  <si>
    <t xml:space="preserve">    均衡性转移支付收入</t>
  </si>
  <si>
    <t xml:space="preserve">    贫困地区转移支出收入</t>
  </si>
  <si>
    <t xml:space="preserve">    县级基本财力保障机制奖补资金收入</t>
  </si>
  <si>
    <t xml:space="preserve">    结算补助收入</t>
  </si>
  <si>
    <t xml:space="preserve">    化解债务补助收入</t>
  </si>
  <si>
    <t xml:space="preserve">    资源枯竭型城市转移支付补助收入</t>
  </si>
  <si>
    <t xml:space="preserve">    企业事业单位划转补助收入</t>
  </si>
  <si>
    <t xml:space="preserve">    成品油价格和税费改革转移支付补助收入</t>
  </si>
  <si>
    <t xml:space="preserve">    基层公检法司转移支付收入</t>
  </si>
  <si>
    <t xml:space="preserve">    义务教育等转移支付收入</t>
  </si>
  <si>
    <t xml:space="preserve">    城乡居民基本养老保险补助收入</t>
  </si>
  <si>
    <t xml:space="preserve">    城乡居民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其他一般性转移支付收入</t>
  </si>
  <si>
    <t xml:space="preserve">    外交</t>
  </si>
  <si>
    <t xml:space="preserve">    国防</t>
  </si>
  <si>
    <t xml:space="preserve">    公共安全</t>
  </si>
  <si>
    <t xml:space="preserve">    科学技术</t>
  </si>
  <si>
    <t xml:space="preserve">    社会保障和就业</t>
  </si>
  <si>
    <t xml:space="preserve">    医疗卫生与计划生育</t>
  </si>
  <si>
    <t xml:space="preserve">    城乡社区</t>
  </si>
  <si>
    <t xml:space="preserve">    农林水</t>
  </si>
  <si>
    <t xml:space="preserve">    资源勘探信息等</t>
  </si>
  <si>
    <t xml:space="preserve">    商业服务业等</t>
  </si>
  <si>
    <t xml:space="preserve">    金融</t>
  </si>
  <si>
    <t xml:space="preserve">    国土海洋气象等</t>
  </si>
  <si>
    <t xml:space="preserve">    粮油物资储备</t>
  </si>
  <si>
    <r>
      <rPr>
        <sz val="18"/>
        <color rgb="FF000000"/>
        <rFont val="黑体"/>
        <family val="3"/>
        <charset val="134"/>
      </rPr>
      <t xml:space="preserve">2018</t>
    </r>
    <r>
      <rPr>
        <sz val="18"/>
        <color rgb="FF000000"/>
        <rFont val="Noto Sans"/>
        <family val="2"/>
      </rPr>
      <t xml:space="preserve">年市对区税返和转移支付补助执行表</t>
    </r>
  </si>
  <si>
    <t xml:space="preserve">    体制补助支出</t>
  </si>
  <si>
    <t xml:space="preserve">    均衡性转移支付支出</t>
  </si>
  <si>
    <t xml:space="preserve">    贫困地区转移支出支出</t>
  </si>
  <si>
    <t xml:space="preserve">    县级基本财力保障机制奖补资金支出</t>
  </si>
  <si>
    <t xml:space="preserve">    结算补助支出</t>
  </si>
  <si>
    <t xml:space="preserve">    化解债务补助支出</t>
  </si>
  <si>
    <t xml:space="preserve">    资源枯竭型城市转移支付补助支出</t>
  </si>
  <si>
    <t xml:space="preserve">    企业事业单位划转补助支出</t>
  </si>
  <si>
    <t xml:space="preserve">    成品油价格和税费改革转移支付补助支出</t>
  </si>
  <si>
    <t xml:space="preserve">    基层公检法司转移支付支出</t>
  </si>
  <si>
    <t xml:space="preserve">    义务教育等转移支付支出</t>
  </si>
  <si>
    <t xml:space="preserve">    城乡居民基本养老保险补助支出</t>
  </si>
  <si>
    <t xml:space="preserve">    城乡居民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其他一般性转移支付支出</t>
  </si>
  <si>
    <r>
      <rPr>
        <b val="true"/>
        <sz val="14"/>
        <color rgb="FF000000"/>
        <rFont val="宋体"/>
        <family val="0"/>
        <charset val="134"/>
      </rPr>
      <t xml:space="preserve">2019</t>
    </r>
    <r>
      <rPr>
        <b val="true"/>
        <sz val="14"/>
        <color rgb="FF000000"/>
        <rFont val="Noto Sans"/>
        <family val="2"/>
      </rPr>
      <t xml:space="preserve">年攀枝花市一般公共预算收入（草案）表</t>
    </r>
  </si>
  <si>
    <t xml:space="preserve">上年完成数</t>
  </si>
  <si>
    <t xml:space="preserve">预算数</t>
  </si>
  <si>
    <t xml:space="preserve">  上级补助收入</t>
  </si>
  <si>
    <t xml:space="preserve">     返还性收入</t>
  </si>
  <si>
    <t xml:space="preserve">      增值税税收返还收入</t>
  </si>
  <si>
    <t xml:space="preserve">      消费税税收返还收入</t>
  </si>
  <si>
    <t xml:space="preserve">      所得税基数返还收入</t>
  </si>
  <si>
    <t xml:space="preserve">      成品油价格和税收返还收入</t>
  </si>
  <si>
    <t xml:space="preserve">      其他税收返还收入</t>
  </si>
  <si>
    <t xml:space="preserve">      增值税“五五分享”税收返还收入</t>
  </si>
  <si>
    <t xml:space="preserve">    一般性转移支付补助收入</t>
  </si>
  <si>
    <t xml:space="preserve">       均衡性转移支付补助收入</t>
  </si>
  <si>
    <t xml:space="preserve">       固定数额补助收入</t>
  </si>
  <si>
    <t xml:space="preserve">       其他各项一般性转移支付及结算补助收入</t>
  </si>
  <si>
    <t xml:space="preserve">  从政府性基金调入</t>
  </si>
  <si>
    <t xml:space="preserve">  从国有资本经营调入</t>
  </si>
  <si>
    <t xml:space="preserve">  从其他资金调入</t>
  </si>
  <si>
    <t xml:space="preserve">收入合计</t>
  </si>
  <si>
    <t xml:space="preserve">省预通知专项转移支付收入</t>
  </si>
  <si>
    <r>
      <rPr>
        <b val="true"/>
        <sz val="14"/>
        <color rgb="FF000000"/>
        <rFont val="宋体"/>
        <family val="0"/>
        <charset val="134"/>
      </rPr>
      <t xml:space="preserve">2019</t>
    </r>
    <r>
      <rPr>
        <b val="true"/>
        <sz val="14"/>
        <color rgb="FF000000"/>
        <rFont val="Noto Sans"/>
        <family val="2"/>
      </rPr>
      <t xml:space="preserve">年攀枝花市一般公共预算支出（草案</t>
    </r>
    <r>
      <rPr>
        <b val="true"/>
        <sz val="14"/>
        <color rgb="FF000000"/>
        <rFont val="宋体"/>
        <family val="0"/>
        <charset val="134"/>
      </rPr>
      <t xml:space="preserve">)</t>
    </r>
    <r>
      <rPr>
        <b val="true"/>
        <sz val="14"/>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金额</t>
  </si>
  <si>
    <t xml:space="preserve">其中：省财政预通知专项补助资金</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华侨事务</t>
  </si>
  <si>
    <t xml:space="preserve">    其他统战事务支出</t>
  </si>
  <si>
    <t xml:space="preserve">  对外联络事务</t>
  </si>
  <si>
    <t xml:space="preserve">    其他对外联络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外交管理事务</t>
  </si>
  <si>
    <t xml:space="preserve">    其他外交管理事务支出</t>
  </si>
  <si>
    <t xml:space="preserve">  驻外机构</t>
  </si>
  <si>
    <t xml:space="preserve">    驻外使领馆（团、处）</t>
  </si>
  <si>
    <t xml:space="preserve">    其他驻外机构支出</t>
  </si>
  <si>
    <t xml:space="preserve">  对外援助</t>
  </si>
  <si>
    <t xml:space="preserve">    援外优惠贷款贴息</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国际发展合作</t>
  </si>
  <si>
    <t xml:space="preserve">    其他国际发展合作支出</t>
  </si>
  <si>
    <t xml:space="preserve">  其他外交支出</t>
  </si>
  <si>
    <t xml:space="preserve">    其他外交支出</t>
  </si>
  <si>
    <t xml:space="preserve">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用其他财政资金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物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预备费</t>
  </si>
  <si>
    <t xml:space="preserve">其他支出</t>
  </si>
  <si>
    <t xml:space="preserve">  年初预留</t>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地方政府一般债券还本支出</t>
  </si>
  <si>
    <r>
      <rPr>
        <b val="true"/>
        <sz val="14"/>
        <color rgb="FF000000"/>
        <rFont val="宋体"/>
        <family val="0"/>
        <charset val="134"/>
      </rPr>
      <t xml:space="preserve">2019</t>
    </r>
    <r>
      <rPr>
        <b val="true"/>
        <sz val="14"/>
        <color rgb="FF000000"/>
        <rFont val="Noto Sans"/>
        <family val="2"/>
      </rPr>
      <t xml:space="preserve">年攀枝花市一般公共预算基本支出</t>
    </r>
    <r>
      <rPr>
        <b val="true"/>
        <sz val="14"/>
        <color rgb="FF000000"/>
        <rFont val="宋体"/>
        <family val="0"/>
        <charset val="134"/>
      </rPr>
      <t xml:space="preserve">(</t>
    </r>
    <r>
      <rPr>
        <b val="true"/>
        <sz val="14"/>
        <color rgb="FF000000"/>
        <rFont val="Noto Sans"/>
        <family val="2"/>
      </rPr>
      <t xml:space="preserve">草案</t>
    </r>
    <r>
      <rPr>
        <b val="true"/>
        <sz val="14"/>
        <color rgb="FF000000"/>
        <rFont val="宋体"/>
        <family val="0"/>
        <charset val="134"/>
      </rPr>
      <t xml:space="preserve">)</t>
    </r>
    <r>
      <rPr>
        <b val="true"/>
        <sz val="14"/>
        <color rgb="FF000000"/>
        <rFont val="Noto Sans"/>
        <family val="2"/>
      </rPr>
      <t xml:space="preserve">表</t>
    </r>
  </si>
  <si>
    <t xml:space="preserve">       会议费</t>
  </si>
  <si>
    <r>
      <rPr>
        <b val="true"/>
        <sz val="18"/>
        <rFont val="宋体"/>
        <family val="0"/>
        <charset val="134"/>
      </rPr>
      <t xml:space="preserve">2019</t>
    </r>
    <r>
      <rPr>
        <b val="true"/>
        <sz val="18"/>
        <rFont val="Noto Sans"/>
        <family val="2"/>
      </rPr>
      <t xml:space="preserve">年度攀枝花市一般公共预算收支平衡表</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r>
      <rPr>
        <b val="true"/>
        <sz val="14"/>
        <color rgb="FF000000"/>
        <rFont val="宋体"/>
        <family val="0"/>
        <charset val="134"/>
      </rPr>
      <t xml:space="preserve">2019</t>
    </r>
    <r>
      <rPr>
        <b val="true"/>
        <sz val="14"/>
        <color rgb="FF000000"/>
        <rFont val="Noto Sans"/>
        <family val="2"/>
      </rPr>
      <t xml:space="preserve">年攀枝花市本级一般公共预算收入</t>
    </r>
    <r>
      <rPr>
        <b val="true"/>
        <sz val="14"/>
        <color rgb="FF000000"/>
        <rFont val="宋体"/>
        <family val="0"/>
        <charset val="134"/>
      </rPr>
      <t xml:space="preserve">(</t>
    </r>
    <r>
      <rPr>
        <b val="true"/>
        <sz val="14"/>
        <color rgb="FF000000"/>
        <rFont val="Noto Sans"/>
        <family val="2"/>
      </rPr>
      <t xml:space="preserve">草案</t>
    </r>
    <r>
      <rPr>
        <b val="true"/>
        <sz val="14"/>
        <color rgb="FF000000"/>
        <rFont val="宋体"/>
        <family val="0"/>
        <charset val="134"/>
      </rPr>
      <t xml:space="preserve">)</t>
    </r>
    <r>
      <rPr>
        <b val="true"/>
        <sz val="14"/>
        <color rgb="FF000000"/>
        <rFont val="Noto Sans"/>
        <family val="2"/>
      </rPr>
      <t xml:space="preserve">表</t>
    </r>
  </si>
  <si>
    <t xml:space="preserve">   一般新增地方政府债券收入</t>
  </si>
  <si>
    <t xml:space="preserve">   一般置换债券收入</t>
  </si>
  <si>
    <t xml:space="preserve">    返还性收入</t>
  </si>
  <si>
    <t xml:space="preserve">      消费税和增值税税收返还收入</t>
  </si>
  <si>
    <t xml:space="preserve">      均衡性转移支付补助收入</t>
  </si>
  <si>
    <t xml:space="preserve">      固定数额补助收入</t>
  </si>
  <si>
    <t xml:space="preserve">      其他各项一般性转移支付及结算补助收入</t>
  </si>
  <si>
    <r>
      <rPr>
        <b val="true"/>
        <sz val="14"/>
        <color rgb="FF000000"/>
        <rFont val="宋体"/>
        <family val="0"/>
        <charset val="134"/>
      </rPr>
      <t xml:space="preserve">2019</t>
    </r>
    <r>
      <rPr>
        <b val="true"/>
        <sz val="14"/>
        <color rgb="FF000000"/>
        <rFont val="Noto Sans"/>
        <family val="2"/>
      </rPr>
      <t xml:space="preserve">年攀枝花市本级一般公共预算支出</t>
    </r>
    <r>
      <rPr>
        <b val="true"/>
        <sz val="14"/>
        <color rgb="FF000000"/>
        <rFont val="宋体"/>
        <family val="0"/>
        <charset val="134"/>
      </rPr>
      <t xml:space="preserve">(</t>
    </r>
    <r>
      <rPr>
        <b val="true"/>
        <sz val="14"/>
        <color rgb="FF000000"/>
        <rFont val="Noto Sans"/>
        <family val="2"/>
      </rPr>
      <t xml:space="preserve">草案</t>
    </r>
    <r>
      <rPr>
        <b val="true"/>
        <sz val="14"/>
        <color rgb="FF000000"/>
        <rFont val="宋体"/>
        <family val="0"/>
        <charset val="134"/>
      </rPr>
      <t xml:space="preserve">)</t>
    </r>
    <r>
      <rPr>
        <b val="true"/>
        <sz val="14"/>
        <color rgb="FF000000"/>
        <rFont val="Noto Sans"/>
        <family val="2"/>
      </rPr>
      <t xml:space="preserve">表</t>
    </r>
  </si>
  <si>
    <t xml:space="preserve">  一般性转移支付</t>
  </si>
  <si>
    <t xml:space="preserve">补充预算稳定调节基金</t>
  </si>
  <si>
    <r>
      <rPr>
        <b val="true"/>
        <sz val="14"/>
        <color rgb="FF000000"/>
        <rFont val="宋体"/>
        <family val="0"/>
        <charset val="134"/>
      </rPr>
      <t xml:space="preserve">2019</t>
    </r>
    <r>
      <rPr>
        <b val="true"/>
        <sz val="14"/>
        <color rgb="FF000000"/>
        <rFont val="Noto Sans"/>
        <family val="2"/>
      </rPr>
      <t xml:space="preserve">年攀枝花市本级一般公共预算基本支出</t>
    </r>
    <r>
      <rPr>
        <b val="true"/>
        <sz val="14"/>
        <color rgb="FF000000"/>
        <rFont val="宋体"/>
        <family val="0"/>
        <charset val="134"/>
      </rPr>
      <t xml:space="preserve">(</t>
    </r>
    <r>
      <rPr>
        <b val="true"/>
        <sz val="14"/>
        <color rgb="FF000000"/>
        <rFont val="Noto Sans"/>
        <family val="2"/>
      </rPr>
      <t xml:space="preserve">草案</t>
    </r>
    <r>
      <rPr>
        <b val="true"/>
        <sz val="14"/>
        <color rgb="FF000000"/>
        <rFont val="宋体"/>
        <family val="0"/>
        <charset val="134"/>
      </rPr>
      <t xml:space="preserve">)</t>
    </r>
    <r>
      <rPr>
        <b val="true"/>
        <sz val="14"/>
        <color rgb="FF000000"/>
        <rFont val="Noto Sans"/>
        <family val="2"/>
      </rPr>
      <t xml:space="preserve">表</t>
    </r>
  </si>
  <si>
    <r>
      <rPr>
        <b val="true"/>
        <sz val="18"/>
        <rFont val="宋体"/>
        <family val="0"/>
        <charset val="134"/>
      </rPr>
      <t xml:space="preserve">2019</t>
    </r>
    <r>
      <rPr>
        <b val="true"/>
        <sz val="18"/>
        <rFont val="Noto Sans"/>
        <family val="2"/>
      </rPr>
      <t xml:space="preserve">年度攀枝花市本级一般公共预算收支平衡表</t>
    </r>
  </si>
  <si>
    <r>
      <rPr>
        <sz val="18"/>
        <color rgb="FF000000"/>
        <rFont val="黑体"/>
        <family val="3"/>
        <charset val="134"/>
      </rPr>
      <t xml:space="preserve">2019</t>
    </r>
    <r>
      <rPr>
        <sz val="18"/>
        <color rgb="FF000000"/>
        <rFont val="Noto Sans"/>
        <family val="2"/>
      </rPr>
      <t xml:space="preserve">年省对攀枝花税返和转移支付补助预算表</t>
    </r>
  </si>
  <si>
    <t xml:space="preserve">    增值税“五五分享”税收返还收入</t>
  </si>
  <si>
    <t xml:space="preserve">    老少边穷转移支付收入</t>
  </si>
  <si>
    <t xml:space="preserve">    基本养老保险和低保等转移支付收入</t>
  </si>
  <si>
    <t xml:space="preserve">    新型农村合作医疗等转移支付收入</t>
  </si>
  <si>
    <t xml:space="preserve">    文化旅游体育与传媒</t>
  </si>
  <si>
    <t xml:space="preserve">    卫生健康</t>
  </si>
  <si>
    <t xml:space="preserve">    自然资源海洋气象等</t>
  </si>
  <si>
    <t xml:space="preserve">    灾害防治及应急管理</t>
  </si>
  <si>
    <r>
      <rPr>
        <sz val="18"/>
        <color rgb="FF000000"/>
        <rFont val="黑体"/>
        <family val="3"/>
        <charset val="134"/>
      </rPr>
      <t xml:space="preserve">2019</t>
    </r>
    <r>
      <rPr>
        <sz val="18"/>
        <color rgb="FF000000"/>
        <rFont val="Noto Sans"/>
        <family val="2"/>
      </rPr>
      <t xml:space="preserve">年市对区税返和转移支付补助预算表</t>
    </r>
  </si>
  <si>
    <t xml:space="preserve">    消费税和增值税税收返还收入</t>
  </si>
  <si>
    <t xml:space="preserve">    老少边穷转移支付支出</t>
  </si>
  <si>
    <t xml:space="preserve">    基本养老保险和低保等转移支付支出</t>
  </si>
  <si>
    <t xml:space="preserve">    新型农村合作医疗等转移支付支出</t>
  </si>
  <si>
    <r>
      <rPr>
        <b val="true"/>
        <sz val="14"/>
        <color rgb="FF000000"/>
        <rFont val="宋体"/>
        <family val="0"/>
        <charset val="134"/>
      </rPr>
      <t xml:space="preserve">2018</t>
    </r>
    <r>
      <rPr>
        <b val="true"/>
        <sz val="14"/>
        <color rgb="FF000000"/>
        <rFont val="Noto Sans"/>
        <family val="2"/>
      </rPr>
      <t xml:space="preserve">年攀枝花市政府性基金收入执行情况表</t>
    </r>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新型墙体材料专项基金收入</t>
  </si>
  <si>
    <t xml:space="preserve">旅游发展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政府性基金收入合计</t>
  </si>
  <si>
    <t xml:space="preserve">地方政府专项债务转贷收入</t>
  </si>
  <si>
    <t xml:space="preserve">    专项新增地方政府债券收入</t>
  </si>
  <si>
    <t xml:space="preserve">    专项置换债券收入</t>
  </si>
  <si>
    <t xml:space="preserve">    政府性基金补助收入</t>
  </si>
  <si>
    <t xml:space="preserve">政府性基金收入总计</t>
  </si>
  <si>
    <r>
      <rPr>
        <b val="true"/>
        <sz val="14"/>
        <color rgb="FF000000"/>
        <rFont val="宋体"/>
        <family val="0"/>
        <charset val="134"/>
      </rPr>
      <t xml:space="preserve">2018</t>
    </r>
    <r>
      <rPr>
        <b val="true"/>
        <sz val="14"/>
        <color rgb="FF000000"/>
        <rFont val="Noto Sans"/>
        <family val="2"/>
      </rPr>
      <t xml:space="preserve">年攀枝花市政府性基金支出执行情况表</t>
    </r>
  </si>
  <si>
    <t xml:space="preserve">  一、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二、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五、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六、农林水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七、交通运输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八、资源勘探信息等支出</t>
  </si>
  <si>
    <t xml:space="preserve">    农网还贷资金支出</t>
  </si>
  <si>
    <t xml:space="preserve">      中央农网还贷资金支出</t>
  </si>
  <si>
    <t xml:space="preserve">      地方农网还贷资金支出</t>
  </si>
  <si>
    <t xml:space="preserve">      其他农网还贷资金支出</t>
  </si>
  <si>
    <t xml:space="preserve">  九、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十、金融支出</t>
  </si>
  <si>
    <t xml:space="preserve">      中央特别国债经营基金支出</t>
  </si>
  <si>
    <t xml:space="preserve">      中央特别国债经营基金财务支出</t>
  </si>
  <si>
    <t xml:space="preserve">  十一、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十二、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十三、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政府性基金支出合计</t>
  </si>
  <si>
    <t xml:space="preserve">地方政府其他专项债务还本支出</t>
  </si>
  <si>
    <t xml:space="preserve">  政府性基金转移支出</t>
  </si>
  <si>
    <t xml:space="preserve">     政府性基金补助支出</t>
  </si>
  <si>
    <t xml:space="preserve">     政府性基金上解支出</t>
  </si>
  <si>
    <t xml:space="preserve">基金支出总计</t>
  </si>
  <si>
    <r>
      <rPr>
        <sz val="19"/>
        <color rgb="FF000000"/>
        <rFont val="方正小标宋简体"/>
        <family val="4"/>
        <charset val="134"/>
      </rPr>
      <t xml:space="preserve">2018</t>
    </r>
    <r>
      <rPr>
        <sz val="19"/>
        <color rgb="FF000000"/>
        <rFont val="Noto Sans"/>
        <family val="2"/>
      </rPr>
      <t xml:space="preserve">年全市政府性基金收支执行平衡表</t>
    </r>
  </si>
  <si>
    <t xml:space="preserve">预    算    科    目</t>
  </si>
  <si>
    <t xml:space="preserve">政府性基金收入</t>
  </si>
  <si>
    <t xml:space="preserve">政府性基金支出</t>
  </si>
  <si>
    <t xml:space="preserve">    上级补助收入</t>
  </si>
  <si>
    <t xml:space="preserve">    上解上级支出</t>
  </si>
  <si>
    <t xml:space="preserve">    下级上解收入</t>
  </si>
  <si>
    <t xml:space="preserve">地方政府专项债劵转贷收入</t>
  </si>
  <si>
    <t xml:space="preserve">地方政府专项债务还本支出</t>
  </si>
  <si>
    <t xml:space="preserve">政府性基金收入部分合计</t>
  </si>
  <si>
    <t xml:space="preserve">政府性基金支出部分合计</t>
  </si>
  <si>
    <r>
      <rPr>
        <b val="true"/>
        <sz val="14"/>
        <color rgb="FF000000"/>
        <rFont val="宋体"/>
        <family val="0"/>
        <charset val="134"/>
      </rPr>
      <t xml:space="preserve">2018</t>
    </r>
    <r>
      <rPr>
        <b val="true"/>
        <sz val="14"/>
        <color rgb="FF000000"/>
        <rFont val="Noto Sans"/>
        <family val="2"/>
      </rPr>
      <t xml:space="preserve">年攀枝花市本级政府性基金收入执行情况表</t>
    </r>
  </si>
  <si>
    <t xml:space="preserve">  政府性基金转移收入</t>
  </si>
  <si>
    <t xml:space="preserve">     政府性基金补助收入</t>
  </si>
  <si>
    <t xml:space="preserve">     下级上解收入</t>
  </si>
  <si>
    <t xml:space="preserve">基金收入总计</t>
  </si>
  <si>
    <r>
      <rPr>
        <b val="true"/>
        <sz val="14"/>
        <color rgb="FF000000"/>
        <rFont val="宋体"/>
        <family val="0"/>
        <charset val="134"/>
      </rPr>
      <t xml:space="preserve">2018</t>
    </r>
    <r>
      <rPr>
        <b val="true"/>
        <sz val="14"/>
        <color rgb="FF000000"/>
        <rFont val="Noto Sans"/>
        <family val="2"/>
      </rPr>
      <t xml:space="preserve">年攀枝花市市级政府性基金支出执行情况表</t>
    </r>
  </si>
  <si>
    <t xml:space="preserve">地方政府专项债务转贷支出</t>
  </si>
  <si>
    <t xml:space="preserve">政府性基金支出总计</t>
  </si>
  <si>
    <r>
      <rPr>
        <sz val="17"/>
        <color rgb="FF000000"/>
        <rFont val="方正小标宋简体"/>
        <family val="4"/>
        <charset val="134"/>
      </rPr>
      <t xml:space="preserve">2018</t>
    </r>
    <r>
      <rPr>
        <sz val="17"/>
        <color rgb="FF000000"/>
        <rFont val="Noto Sans"/>
        <family val="2"/>
      </rPr>
      <t xml:space="preserve">年市本级政府性基金收支执行平衡表</t>
    </r>
  </si>
  <si>
    <t xml:space="preserve">    补助下级支出</t>
  </si>
  <si>
    <r>
      <rPr>
        <sz val="17"/>
        <color rgb="FF000000"/>
        <rFont val="方正小标宋简体"/>
        <family val="4"/>
        <charset val="134"/>
      </rPr>
      <t xml:space="preserve">2018</t>
    </r>
    <r>
      <rPr>
        <sz val="17"/>
        <color rgb="FF000000"/>
        <rFont val="Noto Sans"/>
        <family val="2"/>
      </rPr>
      <t xml:space="preserve">年省对攀枝花政府性基金补助执行表</t>
    </r>
  </si>
  <si>
    <t xml:space="preserve">上级补助收入合计</t>
  </si>
  <si>
    <r>
      <rPr>
        <sz val="17"/>
        <color rgb="FF000000"/>
        <rFont val="方正小标宋简体"/>
        <family val="4"/>
        <charset val="134"/>
      </rPr>
      <t xml:space="preserve">2018</t>
    </r>
    <r>
      <rPr>
        <sz val="17"/>
        <color rgb="FF000000"/>
        <rFont val="Noto Sans"/>
        <family val="2"/>
      </rPr>
      <t xml:space="preserve">年市对区政府性基金补助执行表</t>
    </r>
  </si>
  <si>
    <t xml:space="preserve">补助下级支出合计</t>
  </si>
  <si>
    <r>
      <rPr>
        <sz val="15"/>
        <color rgb="FF000000"/>
        <rFont val="方正小标宋简体"/>
        <family val="4"/>
        <charset val="134"/>
      </rPr>
      <t xml:space="preserve">2019</t>
    </r>
    <r>
      <rPr>
        <sz val="15"/>
        <color rgb="FF000000"/>
        <rFont val="Noto Sans"/>
        <family val="2"/>
      </rPr>
      <t xml:space="preserve">年攀枝花市政府性基金收入预算</t>
    </r>
    <r>
      <rPr>
        <sz val="15"/>
        <color rgb="FF000000"/>
        <rFont val="方正小标宋简体"/>
        <family val="4"/>
        <charset val="134"/>
      </rPr>
      <t xml:space="preserve">(</t>
    </r>
    <r>
      <rPr>
        <sz val="15"/>
        <color rgb="FF000000"/>
        <rFont val="Noto Sans"/>
        <family val="2"/>
      </rPr>
      <t xml:space="preserve">草案</t>
    </r>
    <r>
      <rPr>
        <sz val="15"/>
        <color rgb="FF000000"/>
        <rFont val="方正小标宋简体"/>
        <family val="4"/>
        <charset val="134"/>
      </rPr>
      <t xml:space="preserve">)</t>
    </r>
    <r>
      <rPr>
        <sz val="15"/>
        <color rgb="FF000000"/>
        <rFont val="Noto Sans"/>
        <family val="2"/>
      </rPr>
      <t xml:space="preserve">表</t>
    </r>
  </si>
  <si>
    <r>
      <rPr>
        <b val="true"/>
        <sz val="14"/>
        <color rgb="FF000000"/>
        <rFont val="宋体"/>
        <family val="0"/>
        <charset val="134"/>
      </rPr>
      <t xml:space="preserve">2019</t>
    </r>
    <r>
      <rPr>
        <b val="true"/>
        <sz val="14"/>
        <color rgb="FF000000"/>
        <rFont val="Noto Sans"/>
        <family val="2"/>
      </rPr>
      <t xml:space="preserve">年攀枝花市政府性基金支出预算（草案）表</t>
    </r>
  </si>
  <si>
    <t xml:space="preserve">一、科学技术支出</t>
  </si>
  <si>
    <t xml:space="preserve">  核电站乏燃料处理处置基金支出</t>
  </si>
  <si>
    <t xml:space="preserve">    乏燃料运输</t>
  </si>
  <si>
    <t xml:space="preserve">    乏燃料离队贮存</t>
  </si>
  <si>
    <t xml:space="preserve">    乏燃料后处理</t>
  </si>
  <si>
    <t xml:space="preserve">    高放废物的处理处置</t>
  </si>
  <si>
    <t xml:space="preserve">    乏燃料后处理厂的建设、运行、改造和退役</t>
  </si>
  <si>
    <t xml:space="preserve">    其他乏燃料处理处置基金支出</t>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电影</t>
  </si>
  <si>
    <t xml:space="preserve">    其他国家电影事业发展专项资金对应专项债务收入安排的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安排的支出</t>
  </si>
  <si>
    <t xml:space="preserve">  国家重大水利工程建设基金对应专项债务收入安排的支出</t>
  </si>
  <si>
    <t xml:space="preserve">    其他国家重大水利工程建设基金对应专项债务收入安排的支出</t>
  </si>
  <si>
    <t xml:space="preserve">七、交通运输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八、资源勘探信息等支出</t>
  </si>
  <si>
    <t xml:space="preserve">  农网还贷资金支出</t>
  </si>
  <si>
    <t xml:space="preserve">    中央农网还贷资金支出</t>
  </si>
  <si>
    <t xml:space="preserve">    地方农网还贷资金支出</t>
  </si>
  <si>
    <t xml:space="preserve">    其他农网还贷资金支出</t>
  </si>
  <si>
    <t xml:space="preserve">九、金融支出</t>
  </si>
  <si>
    <t xml:space="preserve">    中央特别国债经营基金支出</t>
  </si>
  <si>
    <t xml:space="preserve">    中央特别国债经营基金财务支出</t>
  </si>
  <si>
    <t xml:space="preserve">十、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一、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二、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调出资金</t>
  </si>
  <si>
    <t xml:space="preserve">  年终结余</t>
  </si>
  <si>
    <t xml:space="preserve">  地方政府专项债务还本支出</t>
  </si>
  <si>
    <r>
      <rPr>
        <b val="true"/>
        <sz val="14"/>
        <color rgb="FF000000"/>
        <rFont val="宋体"/>
        <family val="0"/>
        <charset val="134"/>
      </rPr>
      <t xml:space="preserve">2019</t>
    </r>
    <r>
      <rPr>
        <b val="true"/>
        <sz val="14"/>
        <color rgb="FF000000"/>
        <rFont val="Noto Sans"/>
        <family val="2"/>
      </rPr>
      <t xml:space="preserve">年攀枝花市本级政府性基金收入预算（草案）表</t>
    </r>
  </si>
  <si>
    <r>
      <rPr>
        <sz val="15"/>
        <color rgb="FF000000"/>
        <rFont val="方正小标宋简体"/>
        <family val="4"/>
        <charset val="134"/>
      </rPr>
      <t xml:space="preserve">2019</t>
    </r>
    <r>
      <rPr>
        <sz val="15"/>
        <color rgb="FF000000"/>
        <rFont val="Noto Sans"/>
        <family val="2"/>
      </rPr>
      <t xml:space="preserve">年攀枝花市本级政府性基金支出预算（草案）表</t>
    </r>
  </si>
  <si>
    <t xml:space="preserve">  补助下级支出</t>
  </si>
  <si>
    <r>
      <rPr>
        <sz val="15"/>
        <color rgb="FF000000"/>
        <rFont val="方正小标宋简体"/>
        <family val="4"/>
        <charset val="134"/>
      </rPr>
      <t xml:space="preserve">2018</t>
    </r>
    <r>
      <rPr>
        <sz val="15"/>
        <color rgb="FF000000"/>
        <rFont val="Noto Sans"/>
        <family val="2"/>
      </rPr>
      <t xml:space="preserve">年攀枝花市国有资本经营预算收支执行表</t>
    </r>
  </si>
  <si>
    <t xml:space="preserve">  利润收入</t>
  </si>
  <si>
    <t xml:space="preserve">一、解决历史遗留问题及改革成本支出</t>
  </si>
  <si>
    <t xml:space="preserve">  股利、股息收入</t>
  </si>
  <si>
    <t xml:space="preserve">      “ 三供一业” 移交补助支出</t>
  </si>
  <si>
    <t xml:space="preserve">  产权转让收入</t>
  </si>
  <si>
    <t xml:space="preserve">       国有企业办职教幼教补助支出</t>
  </si>
  <si>
    <t xml:space="preserve">  清算收入</t>
  </si>
  <si>
    <t xml:space="preserve">       国有企业退休人员社会化管理补助支出</t>
  </si>
  <si>
    <t xml:space="preserve">  其他国有资本经营预算收入</t>
  </si>
  <si>
    <t xml:space="preserve">       国有企业改革成本支出</t>
  </si>
  <si>
    <t xml:space="preserve">       其他解决历史遗留问题及改革成本支出</t>
  </si>
  <si>
    <t xml:space="preserve">二、国有企业资本金注入</t>
  </si>
  <si>
    <t xml:space="preserve">      国有经济结构调整支出</t>
  </si>
  <si>
    <t xml:space="preserve">     公益性设施投资支出 </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三、国有企业政策性补贴</t>
  </si>
  <si>
    <t xml:space="preserve">     国有企业政策性补贴</t>
  </si>
  <si>
    <t xml:space="preserve">四、金融国有资本经营预算支出</t>
  </si>
  <si>
    <t xml:space="preserve">     资本性支出</t>
  </si>
  <si>
    <t xml:space="preserve">     改革性支出</t>
  </si>
  <si>
    <t xml:space="preserve">     其他金融国有资本经营预算支出</t>
  </si>
  <si>
    <t xml:space="preserve">五、其他国有资本经营预算支出</t>
  </si>
  <si>
    <t xml:space="preserve">国有资本经营收入合计</t>
  </si>
  <si>
    <t xml:space="preserve">国有资本经营支出合计</t>
  </si>
  <si>
    <t xml:space="preserve">国有资本经营收入总计</t>
  </si>
  <si>
    <t xml:space="preserve">国有资本经营支出总计</t>
  </si>
  <si>
    <r>
      <rPr>
        <sz val="15"/>
        <color rgb="FF000000"/>
        <rFont val="方正小标宋简体"/>
        <family val="4"/>
        <charset val="134"/>
      </rPr>
      <t xml:space="preserve">2018</t>
    </r>
    <r>
      <rPr>
        <sz val="15"/>
        <color rgb="FF000000"/>
        <rFont val="Noto Sans"/>
        <family val="2"/>
      </rPr>
      <t xml:space="preserve">年攀枝花市本级国有资本经营预算收支执行表</t>
    </r>
  </si>
  <si>
    <t xml:space="preserve">      公益性设施投资支出 </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资本性支出</t>
  </si>
  <si>
    <t xml:space="preserve">      改革性支出</t>
  </si>
  <si>
    <t xml:space="preserve">      其他金融国有资本经营预算支出</t>
  </si>
  <si>
    <r>
      <rPr>
        <sz val="15"/>
        <color rgb="FF000000"/>
        <rFont val="方正小标宋简体"/>
        <family val="4"/>
        <charset val="134"/>
      </rPr>
      <t xml:space="preserve">2019</t>
    </r>
    <r>
      <rPr>
        <sz val="15"/>
        <color rgb="FF000000"/>
        <rFont val="Noto Sans"/>
        <family val="2"/>
      </rPr>
      <t xml:space="preserve">年攀枝花市全市及市本级国有资本经营预算收支预算（草案）表</t>
    </r>
  </si>
  <si>
    <t xml:space="preserve">全市</t>
  </si>
  <si>
    <t xml:space="preserve">市级</t>
  </si>
  <si>
    <t xml:space="preserve">县区级</t>
  </si>
  <si>
    <t xml:space="preserve">       国有经济结构调整支出</t>
  </si>
  <si>
    <t xml:space="preserve">       公益性设施投资支出 </t>
  </si>
  <si>
    <t xml:space="preserve">       前瞻性战略性产业发展支出</t>
  </si>
  <si>
    <t xml:space="preserve">       生态环境保护支出</t>
  </si>
  <si>
    <t xml:space="preserve">       支持科技进步支出 </t>
  </si>
  <si>
    <t xml:space="preserve">       保障国家经济安全支出</t>
  </si>
  <si>
    <t xml:space="preserve">       对外投资合作支出</t>
  </si>
  <si>
    <t xml:space="preserve">       其他国有企业资本金注入</t>
  </si>
  <si>
    <t xml:space="preserve">       国有企业政策性补贴</t>
  </si>
  <si>
    <t xml:space="preserve">       资本性支出</t>
  </si>
  <si>
    <t xml:space="preserve">       改革性支出</t>
  </si>
  <si>
    <t xml:space="preserve">       其他金融国有资本经营预算支出</t>
  </si>
  <si>
    <t xml:space="preserve">支出合计</t>
  </si>
  <si>
    <t xml:space="preserve">国有资本经营收入</t>
  </si>
  <si>
    <t xml:space="preserve">国有资本经营支出</t>
  </si>
  <si>
    <r>
      <rPr>
        <b val="true"/>
        <sz val="20"/>
        <rFont val="宋体"/>
        <family val="0"/>
        <charset val="134"/>
      </rPr>
      <t xml:space="preserve">2018</t>
    </r>
    <r>
      <rPr>
        <b val="true"/>
        <sz val="20"/>
        <rFont val="Noto Sans"/>
        <family val="2"/>
      </rPr>
      <t xml:space="preserve">年攀枝花市全市及市本级社会保险基金收入执行表</t>
    </r>
  </si>
  <si>
    <t xml:space="preserve">简要说明</t>
  </si>
  <si>
    <t xml:space="preserve">一、企业职工基本养老保险基金收入</t>
  </si>
  <si>
    <t xml:space="preserve">    企业职工养老保险实行的是省级统筹。</t>
  </si>
  <si>
    <t xml:space="preserve">    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    其中：失业保险费收入</t>
  </si>
  <si>
    <t xml:space="preserve">          失业保险基金财政补贴收入</t>
  </si>
  <si>
    <t xml:space="preserve">          失业保险基金利息收入</t>
  </si>
  <si>
    <t xml:space="preserve">          其他失业保险基金收入</t>
  </si>
  <si>
    <t xml:space="preserve">三、城镇职工基本医疗保险基金收入</t>
  </si>
  <si>
    <t xml:space="preserve">    其中：城镇职工基本医疗保险费收入</t>
  </si>
  <si>
    <t xml:space="preserve">          城镇职工基本医疗保险基金财政补贴收入</t>
  </si>
  <si>
    <t xml:space="preserve">          城镇职工基本医疗保险基金利息收入</t>
  </si>
  <si>
    <t xml:space="preserve">          其他城镇职工基本医疗保险基金收入</t>
  </si>
  <si>
    <t xml:space="preserve">四、工伤保险基金收入</t>
  </si>
  <si>
    <t xml:space="preserve">    其中：工伤保险费收入</t>
  </si>
  <si>
    <t xml:space="preserve">          工伤保险基金财政补贴收入</t>
  </si>
  <si>
    <t xml:space="preserve">          工伤保险基金利息收入</t>
  </si>
  <si>
    <t xml:space="preserve">          其他工伤保险基金收入</t>
  </si>
  <si>
    <t xml:space="preserve">五、生育保险基金收入</t>
  </si>
  <si>
    <t xml:space="preserve">    其中：生育保险费收入</t>
  </si>
  <si>
    <t xml:space="preserve">          生育保险基金财政补贴收入</t>
  </si>
  <si>
    <t xml:space="preserve">          生育保险基金利息收入</t>
  </si>
  <si>
    <t xml:space="preserve">          其他生育保险基金收入</t>
  </si>
  <si>
    <t xml:space="preserve">六、新型农村合作医疗基金收入</t>
  </si>
  <si>
    <r>
      <rPr>
        <sz val="10"/>
        <rFont val="宋体"/>
        <family val="0"/>
        <charset val="134"/>
      </rPr>
      <t xml:space="preserve">    2018</t>
    </r>
    <r>
      <rPr>
        <sz val="10"/>
        <rFont val="Noto Sans"/>
        <family val="2"/>
      </rPr>
      <t xml:space="preserve">年新型农村合作医疗保险基金和城镇居民基本医疗保险基金合并统筹为城乡居民基本医疗保险基金。</t>
    </r>
  </si>
  <si>
    <t xml:space="preserve">    其中：新型农村合作医疗基金缴费收入</t>
  </si>
  <si>
    <t xml:space="preserve">          新型农村合作医疗基金财政补贴收入</t>
  </si>
  <si>
    <t xml:space="preserve">          新型农村合作医疗基金利息收入</t>
  </si>
  <si>
    <t xml:space="preserve">          其他新型农村合作医疗基金收入</t>
  </si>
  <si>
    <t xml:space="preserve">七、城镇居民基本医疗保险基金收入</t>
  </si>
  <si>
    <t xml:space="preserve">    其中：城镇居民基本医疗保险基金缴费收入</t>
  </si>
  <si>
    <t xml:space="preserve">          城镇居民基本医疗保险基金财政补贴收入</t>
  </si>
  <si>
    <t xml:space="preserve">          城镇居民基本医疗保险基金利息收入</t>
  </si>
  <si>
    <t xml:space="preserve">          其他城镇居民基本医疗保险基金收入</t>
  </si>
  <si>
    <t xml:space="preserve">八、城乡居民基本养老保险基金收入</t>
  </si>
  <si>
    <t xml:space="preserve">    其中：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九、机关事业单位基本养老保险基金收入</t>
  </si>
  <si>
    <t xml:space="preserve">    机关事业单位养老保险实行的是省级统筹。</t>
  </si>
  <si>
    <t xml:space="preserve">    其中：机关事业单位基本养老保险费收入</t>
  </si>
  <si>
    <t xml:space="preserve">          机关事业单位基本养老保险基金财政补助收入</t>
  </si>
  <si>
    <t xml:space="preserve">          机关事业单位基本养老保险基金利息收入</t>
  </si>
  <si>
    <t xml:space="preserve">          机关事业单位基本养老保险基金委托投资收益</t>
  </si>
  <si>
    <t xml:space="preserve">          其他机关事业单位基本养老保险基金收入</t>
  </si>
  <si>
    <t xml:space="preserve">十、城乡居民基本医疗保险基金收入</t>
  </si>
  <si>
    <t xml:space="preserve">    其中：城乡居民基本医疗保险基金缴费收入</t>
  </si>
  <si>
    <t xml:space="preserve">          城乡居民基本医疗保险基金财政补贴收入</t>
  </si>
  <si>
    <t xml:space="preserve">          城乡居民基本医疗保险基金利息收入</t>
  </si>
  <si>
    <t xml:space="preserve">          其他城乡居民基本医疗保险基金收入</t>
  </si>
  <si>
    <t xml:space="preserve">社会保险基金收入合计</t>
  </si>
  <si>
    <r>
      <rPr>
        <b val="true"/>
        <sz val="20"/>
        <rFont val="宋体"/>
        <family val="0"/>
        <charset val="134"/>
      </rPr>
      <t xml:space="preserve">2018</t>
    </r>
    <r>
      <rPr>
        <b val="true"/>
        <sz val="20"/>
        <rFont val="Noto Sans"/>
        <family val="2"/>
      </rPr>
      <t xml:space="preserve">年攀枝花市全市及市本级社会保险基金支出执行表</t>
    </r>
  </si>
  <si>
    <t xml:space="preserve">一、企业职工基本养老保险基金支出</t>
  </si>
  <si>
    <t xml:space="preserve">    其中：基本养老金</t>
  </si>
  <si>
    <t xml:space="preserve">          医疗补助金</t>
  </si>
  <si>
    <t xml:space="preserve">          丧葬抚恤补助</t>
  </si>
  <si>
    <t xml:space="preserve">          其他企业职工基本养老保险基金支出</t>
  </si>
  <si>
    <t xml:space="preserve">二、失业保险基金支出</t>
  </si>
  <si>
    <t xml:space="preserve">    其中：失业保险金</t>
  </si>
  <si>
    <t xml:space="preserve">          医疗保险费</t>
  </si>
  <si>
    <t xml:space="preserve">          职业培训和职业介绍补贴</t>
  </si>
  <si>
    <t xml:space="preserve">          其他失业保险基金支出</t>
  </si>
  <si>
    <t xml:space="preserve">三、城镇职工基本医疗保险基金支出</t>
  </si>
  <si>
    <t xml:space="preserve">    其中：城镇职工基本医疗保险统筹基金待遇支出</t>
  </si>
  <si>
    <t xml:space="preserve">          城镇职工基本医疗保险个人账户基金待遇支出</t>
  </si>
  <si>
    <t xml:space="preserve">          其他城镇职工基本医疗保险基金支出</t>
  </si>
  <si>
    <t xml:space="preserve">四、工伤保险基金支出</t>
  </si>
  <si>
    <t xml:space="preserve">    其中：工伤保险待遇</t>
  </si>
  <si>
    <t xml:space="preserve">          劳动能力鉴定支出</t>
  </si>
  <si>
    <t xml:space="preserve">          工伤预防费用支出</t>
  </si>
  <si>
    <t xml:space="preserve">          其他工伤保险基金支出</t>
  </si>
  <si>
    <t xml:space="preserve">五、生育保险基金支出</t>
  </si>
  <si>
    <t xml:space="preserve">    其中：生育医疗费用支出</t>
  </si>
  <si>
    <t xml:space="preserve">          生育津贴支出</t>
  </si>
  <si>
    <t xml:space="preserve">          其他生育保险基金支出</t>
  </si>
  <si>
    <t xml:space="preserve">六、新型农村合作医疗基金支出</t>
  </si>
  <si>
    <t xml:space="preserve">    其中：新型农村合作医疗基金医疗待遇支出</t>
  </si>
  <si>
    <t xml:space="preserve">          大病医疗保险支出</t>
  </si>
  <si>
    <t xml:space="preserve">          其他新型农村合作医疗基金支出</t>
  </si>
  <si>
    <t xml:space="preserve">七、城镇居民基本医疗保险基金支出</t>
  </si>
  <si>
    <t xml:space="preserve">    其中：城镇居民基本医疗保险基金医疗待遇支出</t>
  </si>
  <si>
    <t xml:space="preserve">          其他城镇居民基本医疗保险基金支出</t>
  </si>
  <si>
    <t xml:space="preserve">八、城乡居民基本养老保险基金支出</t>
  </si>
  <si>
    <t xml:space="preserve">    其中：基础养老金支出</t>
  </si>
  <si>
    <t xml:space="preserve">          个人账户养老金支出</t>
  </si>
  <si>
    <t xml:space="preserve">          丧葬抚恤补助支出</t>
  </si>
  <si>
    <t xml:space="preserve">          其他城乡居民基本养老保险基金支出</t>
  </si>
  <si>
    <t xml:space="preserve">九、机关事业单位基本养老保险基金支出</t>
  </si>
  <si>
    <t xml:space="preserve">    其中：基本养老金支出</t>
  </si>
  <si>
    <t xml:space="preserve">          其他机关事业单位基本养老保险基金支出</t>
  </si>
  <si>
    <t xml:space="preserve">十、城乡居民基本医疗保险基金支出</t>
  </si>
  <si>
    <t xml:space="preserve">    其中：城乡居民基本医疗保险基金医疗待遇支出</t>
  </si>
  <si>
    <t xml:space="preserve">          其他城乡居民基本医疗保险基金支出</t>
  </si>
  <si>
    <t xml:space="preserve">社会保险基金支出合计</t>
  </si>
  <si>
    <r>
      <rPr>
        <b val="true"/>
        <sz val="20"/>
        <rFont val="宋体"/>
        <family val="0"/>
        <charset val="134"/>
      </rPr>
      <t xml:space="preserve">2019</t>
    </r>
    <r>
      <rPr>
        <b val="true"/>
        <sz val="20"/>
        <rFont val="Noto Sans"/>
        <family val="2"/>
      </rPr>
      <t xml:space="preserve">年攀枝花市全市及市本级社会保险基金收入预算草案表</t>
    </r>
  </si>
  <si>
    <t xml:space="preserve">     企业职工养老保险实行的是省级统筹。</t>
  </si>
  <si>
    <r>
      <rPr>
        <b val="true"/>
        <sz val="20"/>
        <rFont val="宋体"/>
        <family val="0"/>
        <charset val="134"/>
      </rPr>
      <t xml:space="preserve">2019</t>
    </r>
    <r>
      <rPr>
        <b val="true"/>
        <sz val="20"/>
        <rFont val="Noto Sans"/>
        <family val="2"/>
      </rPr>
      <t xml:space="preserve">年攀枝花市全市及市本级社会保险基金支出预算草案表</t>
    </r>
  </si>
  <si>
    <r>
      <rPr>
        <sz val="17"/>
        <color rgb="FF000000"/>
        <rFont val="方正小标宋简体"/>
        <family val="4"/>
        <charset val="134"/>
      </rPr>
      <t xml:space="preserve">2018</t>
    </r>
    <r>
      <rPr>
        <sz val="17"/>
        <color rgb="FF000000"/>
        <rFont val="Noto Sans"/>
        <family val="2"/>
      </rPr>
      <t xml:space="preserve">年攀枝花市财政收入执行表</t>
    </r>
  </si>
  <si>
    <t xml:space="preserve">项    目</t>
  </si>
  <si>
    <t xml:space="preserve">一、一般公共预算收入</t>
  </si>
  <si>
    <t xml:space="preserve">市级收入</t>
  </si>
  <si>
    <t xml:space="preserve">县区收入</t>
  </si>
  <si>
    <t xml:space="preserve">二、政府性基金预算收入</t>
  </si>
  <si>
    <t xml:space="preserve">三、国有资本经营预算收入</t>
  </si>
  <si>
    <t xml:space="preserve">全市财政收入</t>
  </si>
  <si>
    <t xml:space="preserve">县区财政收入</t>
  </si>
  <si>
    <t xml:space="preserve">注：上述收入不含社会保险基金收入</t>
  </si>
  <si>
    <r>
      <rPr>
        <sz val="17"/>
        <color rgb="FF000000"/>
        <rFont val="方正小标宋简体"/>
        <family val="4"/>
        <charset val="134"/>
      </rPr>
      <t xml:space="preserve">2018</t>
    </r>
    <r>
      <rPr>
        <sz val="17"/>
        <color rgb="FF000000"/>
        <rFont val="Noto Sans"/>
        <family val="2"/>
      </rPr>
      <t xml:space="preserve">年攀枝花市财政支出执行表</t>
    </r>
  </si>
  <si>
    <t xml:space="preserve">一、一般公共预算支出</t>
  </si>
  <si>
    <t xml:space="preserve">市级支出</t>
  </si>
  <si>
    <t xml:space="preserve">县区支出</t>
  </si>
  <si>
    <t xml:space="preserve">二、政府性基金预算支出</t>
  </si>
  <si>
    <t xml:space="preserve">三、国有资本经营预算支出</t>
  </si>
  <si>
    <t xml:space="preserve">四、扣除重复计算部分</t>
  </si>
  <si>
    <t xml:space="preserve">（一）政府性基金收入调入一般公共预算的资金安排的支出</t>
  </si>
  <si>
    <t xml:space="preserve">（二）国有资本经营预算收入调入一般公共预算的资金安排的支出</t>
  </si>
  <si>
    <t xml:space="preserve">全市财政支出</t>
  </si>
  <si>
    <t xml:space="preserve">县区财政支出</t>
  </si>
  <si>
    <t xml:space="preserve">注：上述支出不含社会保险基金支出；一般公共预算、政府性基金预算、国有资本预算结转下年支出部分。</t>
  </si>
  <si>
    <r>
      <rPr>
        <sz val="17"/>
        <color rgb="FF000000"/>
        <rFont val="方正小标宋简体"/>
        <family val="4"/>
        <charset val="134"/>
      </rPr>
      <t xml:space="preserve">2019</t>
    </r>
    <r>
      <rPr>
        <sz val="17"/>
        <color rgb="FF000000"/>
        <rFont val="Noto Sans"/>
        <family val="2"/>
      </rPr>
      <t xml:space="preserve">年攀枝花市财政收入预算表</t>
    </r>
  </si>
  <si>
    <r>
      <rPr>
        <sz val="17"/>
        <color rgb="FF000000"/>
        <rFont val="方正小标宋简体"/>
        <family val="4"/>
        <charset val="134"/>
      </rPr>
      <t xml:space="preserve">2019</t>
    </r>
    <r>
      <rPr>
        <sz val="17"/>
        <color rgb="FF000000"/>
        <rFont val="Noto Sans"/>
        <family val="2"/>
      </rPr>
      <t xml:space="preserve">年攀枝花市财政支出预算表</t>
    </r>
  </si>
  <si>
    <t xml:space="preserve">注：上述支出不含社会保险基金支出</t>
  </si>
</sst>
</file>

<file path=xl/styles.xml><?xml version="1.0" encoding="utf-8"?>
<styleSheet xmlns="http://schemas.openxmlformats.org/spreadsheetml/2006/main">
  <numFmts count="17">
    <numFmt numFmtId="164" formatCode="General"/>
    <numFmt numFmtId="165" formatCode="0%"/>
    <numFmt numFmtId="166" formatCode="_ * #,##0.00_ ;_ * \-#,##0.00_ ;_ * \-??_ ;_ @_ "/>
    <numFmt numFmtId="167" formatCode="_ * #,##0_ ;_ * \-#,##0_ ;_ * \-??_ ;_ @_ "/>
    <numFmt numFmtId="168" formatCode="0.0%"/>
    <numFmt numFmtId="169" formatCode="#,##0"/>
    <numFmt numFmtId="170" formatCode="General"/>
    <numFmt numFmtId="171" formatCode="@"/>
    <numFmt numFmtId="172" formatCode="#,##0_ ;[RED]\-#,##0\ "/>
    <numFmt numFmtId="173" formatCode="#,##0_ "/>
    <numFmt numFmtId="174" formatCode="#,##0.00"/>
    <numFmt numFmtId="175" formatCode="0.00%"/>
    <numFmt numFmtId="176" formatCode="0.0000%"/>
    <numFmt numFmtId="177" formatCode="0_);[RED]\(0\)"/>
    <numFmt numFmtId="178" formatCode="_ * #,##0.00000_ ;_ * \-#,##0.00000_ ;_ * \-??_ ;_ @_ "/>
    <numFmt numFmtId="179" formatCode="_ * #,##0.0000_ ;_ * \-#,##0.0000_ ;_ * \-??_ ;_ @_ "/>
    <numFmt numFmtId="180" formatCode="0_ "/>
  </numFmts>
  <fonts count="7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7"/>
      <color rgb="FF000000"/>
      <name val="方正小标宋简体"/>
      <family val="4"/>
      <charset val="134"/>
    </font>
    <font>
      <sz val="17"/>
      <color rgb="FF000000"/>
      <name val="Noto Sans"/>
      <family val="2"/>
    </font>
    <font>
      <sz val="10"/>
      <color rgb="FF000000"/>
      <name val="Noto Sans"/>
      <family val="2"/>
    </font>
    <font>
      <b val="true"/>
      <sz val="10.5"/>
      <name val="Noto Sans"/>
      <family val="2"/>
    </font>
    <font>
      <b val="true"/>
      <sz val="10.5"/>
      <color rgb="FF000000"/>
      <name val="Noto Sans"/>
      <family val="2"/>
    </font>
    <font>
      <b val="true"/>
      <sz val="10.5"/>
      <color rgb="FF000000"/>
      <name val="宋体"/>
      <family val="0"/>
      <charset val="134"/>
    </font>
    <font>
      <sz val="10"/>
      <name val="Noto Sans"/>
      <family val="2"/>
    </font>
    <font>
      <sz val="10"/>
      <color rgb="FF000000"/>
      <name val="宋体"/>
      <family val="0"/>
      <charset val="134"/>
    </font>
    <font>
      <sz val="10"/>
      <name val="宋体"/>
      <family val="0"/>
      <charset val="134"/>
    </font>
    <font>
      <b val="true"/>
      <sz val="10"/>
      <color rgb="FF000000"/>
      <name val="宋体"/>
      <family val="0"/>
      <charset val="134"/>
    </font>
    <font>
      <b val="true"/>
      <sz val="11"/>
      <name val="Noto Sans"/>
      <family val="2"/>
    </font>
    <font>
      <b val="true"/>
      <sz val="10"/>
      <name val="Noto Sans"/>
      <family val="2"/>
    </font>
    <font>
      <b val="true"/>
      <sz val="10"/>
      <color rgb="FF000000"/>
      <name val="Noto Sans"/>
      <family val="2"/>
    </font>
    <font>
      <b val="true"/>
      <sz val="14"/>
      <color rgb="FF000000"/>
      <name val="宋体"/>
      <family val="0"/>
      <charset val="134"/>
    </font>
    <font>
      <b val="true"/>
      <sz val="14"/>
      <color rgb="FF000000"/>
      <name val="Noto Sans"/>
      <family val="2"/>
    </font>
    <font>
      <b val="true"/>
      <sz val="10"/>
      <name val="宋体"/>
      <family val="0"/>
      <charset val="134"/>
    </font>
    <font>
      <sz val="9"/>
      <color rgb="FF000000"/>
      <name val="Noto Sans"/>
      <family val="2"/>
    </font>
    <font>
      <sz val="12"/>
      <color rgb="FF000000"/>
      <name val="Noto Sans"/>
      <family val="2"/>
    </font>
    <font>
      <b val="true"/>
      <sz val="11"/>
      <color rgb="FF000000"/>
      <name val="Noto Sans"/>
      <family val="2"/>
    </font>
    <font>
      <b val="true"/>
      <sz val="12"/>
      <color rgb="FF000000"/>
      <name val="宋体"/>
      <family val="0"/>
      <charset val="134"/>
    </font>
    <font>
      <sz val="11"/>
      <color rgb="FF000000"/>
      <name val="Noto Sans"/>
      <family val="2"/>
    </font>
    <font>
      <sz val="12"/>
      <color rgb="FF000000"/>
      <name val="宋体"/>
      <family val="0"/>
      <charset val="134"/>
    </font>
    <font>
      <b val="true"/>
      <sz val="18"/>
      <name val="宋体"/>
      <family val="0"/>
      <charset val="134"/>
    </font>
    <font>
      <b val="true"/>
      <sz val="18"/>
      <name val="Noto Sans"/>
      <family val="2"/>
    </font>
    <font>
      <sz val="18"/>
      <color rgb="FF000000"/>
      <name val="黑体"/>
      <family val="3"/>
      <charset val="134"/>
    </font>
    <font>
      <sz val="18"/>
      <color rgb="FF000000"/>
      <name val="Noto Sans"/>
      <family val="2"/>
    </font>
    <font>
      <b val="true"/>
      <sz val="10"/>
      <color rgb="FF000000"/>
      <name val="黑体"/>
      <family val="3"/>
      <charset val="134"/>
    </font>
    <font>
      <sz val="11"/>
      <name val="宋体"/>
      <family val="0"/>
      <charset val="134"/>
    </font>
    <font>
      <sz val="9"/>
      <color rgb="FF000000"/>
      <name val="宋体"/>
      <family val="0"/>
      <charset val="134"/>
    </font>
    <font>
      <sz val="8"/>
      <color rgb="FF000000"/>
      <name val="Noto Sans"/>
      <family val="2"/>
    </font>
    <font>
      <sz val="19"/>
      <color rgb="FF000000"/>
      <name val="方正小标宋简体"/>
      <family val="4"/>
      <charset val="134"/>
    </font>
    <font>
      <sz val="19"/>
      <color rgb="FF000000"/>
      <name val="Noto Sans"/>
      <family val="2"/>
    </font>
    <font>
      <sz val="14"/>
      <color rgb="FF000000"/>
      <name val="宋体"/>
      <family val="0"/>
      <charset val="134"/>
    </font>
    <font>
      <b val="true"/>
      <sz val="12"/>
      <color rgb="FF000000"/>
      <name val="Noto Sans"/>
      <family val="2"/>
    </font>
    <font>
      <b val="true"/>
      <sz val="11"/>
      <name val="宋体"/>
      <family val="0"/>
      <charset val="134"/>
    </font>
    <font>
      <b val="true"/>
      <sz val="12"/>
      <name val="宋体"/>
      <family val="0"/>
      <charset val="134"/>
    </font>
    <font>
      <sz val="15"/>
      <color rgb="FF000000"/>
      <name val="方正小标宋简体"/>
      <family val="4"/>
      <charset val="134"/>
    </font>
    <font>
      <sz val="15"/>
      <color rgb="FF000000"/>
      <name val="Noto Sans"/>
      <family val="2"/>
    </font>
    <font>
      <b val="true"/>
      <sz val="12"/>
      <name val="Noto Sans"/>
      <family val="2"/>
    </font>
    <font>
      <b val="true"/>
      <sz val="9"/>
      <name val="Noto Sans"/>
      <family val="2"/>
    </font>
    <font>
      <sz val="10"/>
      <color rgb="FF000000"/>
      <name val="SimSun"/>
      <family val="0"/>
      <charset val="134"/>
    </font>
    <font>
      <sz val="8"/>
      <color rgb="FF000000"/>
      <name val="SimSun"/>
      <family val="0"/>
      <charset val="134"/>
    </font>
    <font>
      <sz val="9"/>
      <color rgb="FF000000"/>
      <name val="SimSun"/>
      <family val="0"/>
      <charset val="134"/>
    </font>
    <font>
      <b val="true"/>
      <sz val="20"/>
      <name val="宋体"/>
      <family val="0"/>
      <charset val="134"/>
    </font>
    <font>
      <b val="true"/>
      <sz val="20"/>
      <name val="Noto Sans"/>
      <family val="2"/>
    </font>
    <font>
      <sz val="12"/>
      <name val="Noto Sans"/>
      <family val="2"/>
    </font>
    <font>
      <sz val="18"/>
      <color rgb="FF000000"/>
      <name val="宋体"/>
      <family val="0"/>
      <charset val="134"/>
    </font>
    <font>
      <sz val="14"/>
      <color rgb="FF000000"/>
      <name val="Noto Sans"/>
      <family val="2"/>
    </font>
    <font>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7" fontId="26" fillId="0" borderId="11" xfId="15" applyFont="true" applyBorder="true" applyAlignment="true" applyProtection="true">
      <alignment horizontal="left" vertical="center" textRotation="0" wrapText="false" indent="0" shrinkToFit="false"/>
      <protection locked="true" hidden="false"/>
    </xf>
    <xf numFmtId="167" fontId="27" fillId="0" borderId="11" xfId="15" applyFont="true" applyBorder="true" applyAlignment="true" applyProtection="true">
      <alignment horizontal="right" vertical="center" textRotation="0" wrapText="false" indent="0" shrinkToFit="false"/>
      <protection locked="true" hidden="false"/>
    </xf>
    <xf numFmtId="168" fontId="27" fillId="0" borderId="11" xfId="19"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29" fillId="0" borderId="11" xfId="15" applyFont="true" applyBorder="true" applyAlignment="true" applyProtection="true">
      <alignment horizontal="right" vertical="center" textRotation="0" wrapText="false" indent="0" shrinkToFit="false"/>
      <protection locked="true" hidden="false"/>
    </xf>
    <xf numFmtId="169" fontId="30" fillId="0" borderId="11" xfId="0" applyFont="true" applyBorder="true" applyAlignment="true" applyProtection="true">
      <alignment horizontal="right" vertical="center" textRotation="0" wrapText="false" indent="0" shrinkToFit="false"/>
      <protection locked="true" hidden="false"/>
    </xf>
    <xf numFmtId="170" fontId="29" fillId="0" borderId="11" xfId="19" applyFont="true" applyBorder="true" applyAlignment="true" applyProtection="true">
      <alignment horizontal="right" vertical="center" textRotation="0" wrapText="false" indent="0" shrinkToFit="false"/>
      <protection locked="true" hidden="false"/>
    </xf>
    <xf numFmtId="168" fontId="29" fillId="0" borderId="11" xfId="19" applyFont="true" applyBorder="true" applyAlignment="true" applyProtection="true">
      <alignment horizontal="right" vertical="center" textRotation="0" wrapText="false" indent="0" shrinkToFit="false"/>
      <protection locked="true" hidden="false"/>
    </xf>
    <xf numFmtId="168" fontId="31" fillId="0" borderId="11" xfId="19"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7" fontId="31" fillId="0" borderId="11" xfId="15"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71" fontId="32"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72" fontId="31" fillId="0" borderId="11" xfId="15" applyFont="true" applyBorder="tru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false" hidden="false"/>
    </xf>
    <xf numFmtId="172" fontId="29" fillId="0" borderId="11" xfId="0" applyFont="true" applyBorder="true" applyAlignment="false" applyProtection="false">
      <alignment horizontal="general" vertical="bottom" textRotation="0" wrapText="false" indent="0" shrinkToFit="false"/>
      <protection locked="true" hidden="false"/>
    </xf>
    <xf numFmtId="167" fontId="29" fillId="0" borderId="11" xfId="15" applyFont="true" applyBorder="true" applyAlignment="true" applyProtection="tru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72"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1" fontId="33"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false" indent="0" shrinkToFit="false"/>
      <protection locked="true" hidden="false"/>
    </xf>
    <xf numFmtId="167" fontId="37" fillId="0" borderId="11"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7" fontId="30" fillId="0" borderId="11" xfId="15" applyFont="true" applyBorder="true" applyAlignment="true" applyProtection="true">
      <alignment horizontal="right" vertical="center" textRotation="0" wrapText="false" indent="0" shrinkToFit="false"/>
      <protection locked="true" hidden="false"/>
    </xf>
    <xf numFmtId="174" fontId="29" fillId="0" borderId="0" xfId="0" applyFont="true" applyBorder="false" applyAlignment="true" applyProtection="false">
      <alignment horizontal="general" vertical="center" textRotation="0" wrapText="false" indent="0" shrinkToFit="false"/>
      <protection locked="true" hidden="false"/>
    </xf>
    <xf numFmtId="173" fontId="37" fillId="0" borderId="11" xfId="15" applyFont="true" applyBorder="true" applyAlignment="true" applyProtection="true">
      <alignment horizontal="righ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7" fontId="31" fillId="0" borderId="11" xfId="15" applyFont="true" applyBorder="true" applyAlignment="true" applyProtection="true">
      <alignment horizontal="general" vertical="center" textRotation="0" wrapText="false" indent="0" shrinkToFit="false"/>
      <protection locked="true" hidden="false"/>
    </xf>
    <xf numFmtId="167" fontId="29" fillId="0" borderId="11" xfId="15"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73" fontId="41"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73" fontId="43"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9" fontId="37" fillId="0" borderId="11" xfId="0" applyFont="true" applyBorder="true" applyAlignment="true" applyProtection="true">
      <alignment horizontal="right" vertical="center" textRotation="0" wrapText="false" indent="0" shrinkToFit="false"/>
      <protection locked="true" hidden="false"/>
    </xf>
    <xf numFmtId="169" fontId="33" fillId="0" borderId="11"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9" fontId="28" fillId="0" borderId="11" xfId="0" applyFont="true" applyBorder="true" applyAlignment="true" applyProtection="true">
      <alignment horizontal="left" vertical="center" textRotation="0" wrapText="false" indent="0" shrinkToFit="false"/>
      <protection locked="true" hidden="false"/>
    </xf>
    <xf numFmtId="169" fontId="37" fillId="0" borderId="14" xfId="0" applyFont="true" applyBorder="true" applyAlignment="true" applyProtection="true">
      <alignment horizontal="right" vertical="center" textRotation="0" wrapText="false" indent="0" shrinkToFit="false"/>
      <protection locked="true" hidden="false"/>
    </xf>
    <xf numFmtId="169" fontId="30" fillId="0" borderId="14" xfId="0" applyFont="true" applyBorder="true" applyAlignment="true" applyProtection="true">
      <alignment horizontal="right" vertical="center" textRotation="0" wrapText="false" indent="0" shrinkToFit="false"/>
      <protection locked="true" hidden="false"/>
    </xf>
    <xf numFmtId="169" fontId="33" fillId="0" borderId="15" xfId="0" applyFont="true" applyBorder="true" applyAlignment="true" applyProtection="true">
      <alignment horizontal="left" vertical="center" textRotation="0" wrapText="false" indent="0" shrinkToFit="false"/>
      <protection locked="true" hidden="false"/>
    </xf>
    <xf numFmtId="169" fontId="33" fillId="0" borderId="12" xfId="0" applyFont="true" applyBorder="true" applyAlignment="true" applyProtection="true">
      <alignment horizontal="left" vertical="center" textRotation="0" wrapText="false" indent="0" shrinkToFit="false"/>
      <protection locked="true" hidden="false"/>
    </xf>
    <xf numFmtId="169" fontId="30" fillId="0" borderId="16" xfId="0" applyFont="true" applyBorder="true" applyAlignment="true" applyProtection="true">
      <alignment horizontal="right" vertical="center" textRotation="0" wrapText="false" indent="0" shrinkToFit="false"/>
      <protection locked="true" hidden="false"/>
    </xf>
    <xf numFmtId="169" fontId="28" fillId="0" borderId="15" xfId="0" applyFont="true" applyBorder="true" applyAlignment="true" applyProtection="true">
      <alignment horizontal="left" vertical="center" textRotation="0" wrapText="false" indent="0" shrinkToFit="false"/>
      <protection locked="true" hidden="false"/>
    </xf>
    <xf numFmtId="169" fontId="28" fillId="0" borderId="12"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right" vertical="center" textRotation="0" wrapText="false" indent="0" shrinkToFit="false"/>
      <protection locked="true" hidden="false"/>
    </xf>
    <xf numFmtId="169" fontId="33" fillId="0" borderId="13" xfId="0" applyFont="true" applyBorder="true" applyAlignment="true" applyProtection="true">
      <alignment horizontal="left" vertical="center" textRotation="0" wrapText="false" indent="0" shrinkToFit="false"/>
      <protection locked="true" hidden="false"/>
    </xf>
    <xf numFmtId="169" fontId="28" fillId="0" borderId="13" xfId="0" applyFont="true" applyBorder="true" applyAlignment="true" applyProtection="tru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8" fontId="33" fillId="0" borderId="11" xfId="19"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8" fontId="31" fillId="0" borderId="11" xfId="19" applyFont="true" applyBorder="true" applyAlignment="true" applyProtection="true">
      <alignment horizontal="general" vertical="center" textRotation="0" wrapText="false" indent="0" shrinkToFit="false"/>
      <protection locked="true" hidden="false"/>
    </xf>
    <xf numFmtId="168" fontId="29" fillId="0" borderId="11" xfId="19"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73" fontId="30" fillId="0" borderId="11" xfId="15" applyFont="true" applyBorder="true" applyAlignment="true" applyProtection="true">
      <alignment horizontal="right" vertical="center" textRotation="0" wrapText="false" indent="0" shrinkToFit="false"/>
      <protection locked="true" hidden="false"/>
    </xf>
    <xf numFmtId="173" fontId="37" fillId="0" borderId="11" xfId="15"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73" fontId="30" fillId="0" borderId="11" xfId="15"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1" xfId="0" applyFont="true" applyBorder="true" applyAlignment="true" applyProtection="false">
      <alignment horizontal="general" vertical="center" textRotation="0" wrapText="false" indent="0" shrinkToFit="false"/>
      <protection locked="true" hidden="false"/>
    </xf>
    <xf numFmtId="169" fontId="43"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7" fillId="0" borderId="16"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9" fontId="48" fillId="0" borderId="1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7" fontId="24" fillId="0" borderId="0" xfId="15"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69" fontId="29" fillId="0" borderId="11" xfId="0" applyFont="true" applyBorder="true" applyAlignment="true" applyProtection="true">
      <alignment horizontal="right" vertical="center" textRotation="0" wrapText="false" indent="0" shrinkToFit="false"/>
      <protection locked="true" hidden="false"/>
    </xf>
    <xf numFmtId="167" fontId="31" fillId="0" borderId="11" xfId="0" applyFont="true" applyBorder="true" applyAlignment="true" applyProtection="false">
      <alignment horizontal="right" vertical="center" textRotation="0" wrapText="false" indent="0" shrinkToFit="false"/>
      <protection locked="true" hidden="false"/>
    </xf>
    <xf numFmtId="167" fontId="31" fillId="0" borderId="11"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0" fillId="0" borderId="11" xfId="0" applyFont="true" applyBorder="true" applyAlignment="true" applyProtection="true">
      <alignment horizontal="right" vertical="center"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7" fontId="37"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9" fillId="0" borderId="11"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1" fontId="33" fillId="0" borderId="11" xfId="0" applyFont="true" applyBorder="true" applyAlignment="true" applyProtection="true">
      <alignment horizontal="left" vertical="center"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7" fontId="14" fillId="0" borderId="11" xfId="15" applyFont="true" applyBorder="true" applyAlignment="true" applyProtection="true">
      <alignment horizontal="general" vertical="center" textRotation="0" wrapText="false" indent="0" shrinkToFit="false"/>
      <protection locked="true" hidden="false"/>
    </xf>
    <xf numFmtId="167" fontId="40" fillId="0" borderId="11" xfId="15"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7" fontId="0" fillId="0" borderId="11" xfId="15"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9" fontId="49" fillId="0" borderId="11" xfId="0" applyFont="true" applyBorder="true" applyAlignment="true" applyProtection="true">
      <alignment horizontal="righ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9" fontId="32" fillId="0" borderId="11" xfId="63" applyFont="true" applyBorder="true" applyAlignment="true" applyProtection="false">
      <alignment horizontal="general" vertical="center" textRotation="0" wrapText="true" indent="0" shrinkToFit="false"/>
      <protection locked="true" hidden="false"/>
    </xf>
    <xf numFmtId="169" fontId="56" fillId="0" borderId="11"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9" fontId="56" fillId="0" borderId="11" xfId="0" applyFont="true" applyBorder="true" applyAlignment="true" applyProtection="true">
      <alignment horizontal="general" vertical="center" textRotation="0" wrapText="false" indent="0" shrinkToFit="false"/>
      <protection locked="true" hidden="false"/>
    </xf>
    <xf numFmtId="167" fontId="30" fillId="0" borderId="11" xfId="15" applyFont="true" applyBorder="true" applyAlignment="true" applyProtection="true">
      <alignment horizontal="center" vertical="center" textRotation="0" wrapText="true" indent="0" shrinkToFit="false"/>
      <protection locked="false" hidden="false"/>
    </xf>
    <xf numFmtId="168" fontId="30" fillId="0" borderId="11" xfId="19" applyFont="true" applyBorder="true" applyAlignment="true" applyProtection="true">
      <alignment horizontal="center" vertical="center" textRotation="0" wrapText="true" indent="0" shrinkToFit="false"/>
      <protection locked="fals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9" fontId="33" fillId="0" borderId="11" xfId="0" applyFont="true" applyBorder="true" applyAlignment="true" applyProtection="true">
      <alignment horizontal="center" vertical="center" textRotation="0" wrapText="true" indent="0" shrinkToFit="false"/>
      <protection locked="false" hidden="false"/>
    </xf>
    <xf numFmtId="169" fontId="31" fillId="0" borderId="11" xfId="0" applyFont="true" applyBorder="true" applyAlignment="true" applyProtection="false">
      <alignment horizontal="general" vertical="center" textRotation="0" wrapText="false" indent="0" shrinkToFit="false"/>
      <protection locked="true" hidden="false"/>
    </xf>
    <xf numFmtId="169" fontId="29" fillId="0" borderId="11" xfId="0" applyFont="true" applyBorder="true" applyAlignment="true" applyProtection="false">
      <alignment horizontal="general" vertical="center" textRotation="0" wrapText="false" indent="0" shrinkToFit="false"/>
      <protection locked="true" hidden="false"/>
    </xf>
    <xf numFmtId="169" fontId="31" fillId="0" borderId="11" xfId="15" applyFont="true" applyBorder="true" applyAlignment="true" applyProtection="true">
      <alignment horizontal="right" vertical="center" textRotation="0" wrapText="false" indent="0" shrinkToFit="false"/>
      <protection locked="true" hidden="false"/>
    </xf>
    <xf numFmtId="169" fontId="31" fillId="0" borderId="11" xfId="0" applyFont="true" applyBorder="true" applyAlignment="true" applyProtection="false">
      <alignment horizontal="right" vertical="center" textRotation="0" wrapText="false" indent="0" shrinkToFit="false"/>
      <protection locked="true" hidden="false"/>
    </xf>
    <xf numFmtId="169" fontId="29" fillId="0" borderId="11" xfId="15" applyFont="true" applyBorder="true" applyAlignment="true" applyProtection="true">
      <alignment horizontal="right"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true">
      <alignment horizontal="right" vertical="center" textRotation="0" wrapText="false" indent="0" shrinkToFit="false"/>
      <protection locked="true" hidden="false"/>
    </xf>
    <xf numFmtId="169" fontId="57" fillId="0" borderId="11" xfId="0" applyFont="true" applyBorder="true" applyAlignment="true" applyProtection="true">
      <alignment horizontal="right" vertical="center" textRotation="0" wrapText="false" indent="0" shrinkToFit="false"/>
      <protection locked="true" hidden="false"/>
    </xf>
    <xf numFmtId="164" fontId="42" fillId="0" borderId="1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3" fontId="31" fillId="0" borderId="11" xfId="15" applyFont="true" applyBorder="true" applyAlignment="true" applyProtection="true">
      <alignment horizontal="general" vertical="center" textRotation="0" wrapText="false" indent="0" shrinkToFit="false"/>
      <protection locked="true" hidden="false"/>
    </xf>
    <xf numFmtId="164" fontId="60" fillId="0" borderId="11" xfId="0" applyFont="true" applyBorder="true" applyAlignment="true" applyProtection="true">
      <alignment horizontal="center" vertical="center" textRotation="0" wrapText="true" indent="0" shrinkToFit="false"/>
      <protection locked="false" hidden="false"/>
    </xf>
    <xf numFmtId="164" fontId="57" fillId="0" borderId="11" xfId="64" applyFont="true" applyBorder="true" applyAlignment="true" applyProtection="false">
      <alignment horizontal="general" vertical="center" textRotation="0" wrapText="false" indent="0" shrinkToFit="false"/>
      <protection locked="true" hidden="false"/>
    </xf>
    <xf numFmtId="173" fontId="60" fillId="0" borderId="11" xfId="64" applyFont="true" applyBorder="true" applyAlignment="true" applyProtection="false">
      <alignment horizontal="general" vertical="center" textRotation="0" wrapText="false" indent="0" shrinkToFit="false"/>
      <protection locked="true" hidden="false"/>
    </xf>
    <xf numFmtId="173" fontId="57" fillId="0" borderId="16" xfId="15" applyFont="true" applyBorder="true" applyAlignment="true" applyProtection="true">
      <alignment horizontal="general" vertical="center" textRotation="0" wrapText="true" indent="0" shrinkToFit="false"/>
      <protection locked="false" hidden="false"/>
    </xf>
    <xf numFmtId="164" fontId="55" fillId="0" borderId="11" xfId="47" applyFont="true" applyBorder="true" applyAlignment="true" applyProtection="false">
      <alignment horizontal="general" vertical="center" textRotation="0" wrapText="false" indent="0" shrinkToFit="false"/>
      <protection locked="true" hidden="false"/>
    </xf>
    <xf numFmtId="164" fontId="8" fillId="0" borderId="11" xfId="64" applyFont="true" applyBorder="true" applyAlignment="false" applyProtection="false">
      <alignment horizontal="general" vertical="center" textRotation="0" wrapText="false" indent="0" shrinkToFit="false"/>
      <protection locked="true" hidden="false"/>
    </xf>
    <xf numFmtId="164" fontId="39" fillId="0" borderId="11" xfId="47" applyFont="true" applyBorder="true" applyAlignment="true" applyProtection="false">
      <alignment horizontal="general" vertical="center" textRotation="0" wrapText="false" indent="0" shrinkToFit="false"/>
      <protection locked="true" hidden="false"/>
    </xf>
    <xf numFmtId="173" fontId="57" fillId="0" borderId="11" xfId="15" applyFont="true" applyBorder="true" applyAlignment="true" applyProtection="true">
      <alignment horizontal="general" vertical="center" textRotation="0" wrapText="true" indent="0" shrinkToFit="false"/>
      <protection locked="false" hidden="false"/>
    </xf>
    <xf numFmtId="173" fontId="57" fillId="0" borderId="16" xfId="15" applyFont="true" applyBorder="true" applyAlignment="true" applyProtection="true">
      <alignment horizontal="general" vertical="center" textRotation="0" wrapText="false" indent="0" shrinkToFit="false"/>
      <protection locked="true" hidden="false"/>
    </xf>
    <xf numFmtId="173" fontId="8" fillId="0" borderId="11" xfId="15" applyFont="true" applyBorder="true" applyAlignment="true" applyProtection="true">
      <alignment horizontal="general" vertical="center" textRotation="0" wrapText="false" indent="0" shrinkToFit="false"/>
      <protection locked="true" hidden="false"/>
    </xf>
    <xf numFmtId="173" fontId="43" fillId="0" borderId="11" xfId="15" applyFont="true" applyBorder="true" applyAlignment="true" applyProtection="true">
      <alignment horizontal="general" vertical="center" textRotation="0" wrapText="false" indent="0" shrinkToFit="false"/>
      <protection locked="true" hidden="false"/>
    </xf>
    <xf numFmtId="173" fontId="57" fillId="0" borderId="11" xfId="15" applyFont="true" applyBorder="true" applyAlignment="true" applyProtection="true">
      <alignment horizontal="general" vertical="center" textRotation="0" wrapText="false" indent="0" shrinkToFit="false"/>
      <protection locked="true" hidden="false"/>
    </xf>
    <xf numFmtId="173" fontId="41" fillId="0" borderId="11" xfId="15" applyFont="true" applyBorder="true" applyAlignment="true" applyProtection="true">
      <alignment horizontal="general" vertical="center" textRotation="0" wrapText="false" indent="0" shrinkToFit="false"/>
      <protection locked="true" hidden="false"/>
    </xf>
    <xf numFmtId="164" fontId="57" fillId="0" borderId="11" xfId="64" applyFont="true" applyBorder="true" applyAlignment="false" applyProtection="false">
      <alignment horizontal="general" vertical="center" textRotation="0" wrapText="false" indent="0" shrinkToFit="false"/>
      <protection locked="true" hidden="false"/>
    </xf>
    <xf numFmtId="167" fontId="30" fillId="0" borderId="11" xfId="15" applyFont="true" applyBorder="true" applyAlignment="true" applyProtection="true">
      <alignment horizontal="right" vertical="center" textRotation="0" wrapText="true" indent="0" shrinkToFit="false"/>
      <protection locked="false" hidden="false"/>
    </xf>
    <xf numFmtId="177" fontId="37" fillId="0" borderId="11" xfId="0" applyFont="true" applyBorder="true" applyAlignment="true" applyProtection="true">
      <alignment horizontal="center" vertical="center" textRotation="0" wrapText="true" indent="0" shrinkToFit="false"/>
      <protection locked="false" hidden="false"/>
    </xf>
    <xf numFmtId="177" fontId="29" fillId="0" borderId="11" xfId="19" applyFont="true" applyBorder="true" applyAlignment="true" applyProtection="true">
      <alignment horizontal="right" vertical="center" textRotation="0" wrapText="false" indent="0" shrinkToFit="false"/>
      <protection locked="true" hidden="false"/>
    </xf>
    <xf numFmtId="177" fontId="31" fillId="0" borderId="11" xfId="15" applyFont="true" applyBorder="true" applyAlignment="true" applyProtection="true">
      <alignment horizontal="general" vertical="center" textRotation="0" wrapText="false" indent="0" shrinkToFit="false"/>
      <protection locked="true" hidden="false"/>
    </xf>
    <xf numFmtId="177" fontId="29" fillId="0" borderId="11"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73" fontId="57" fillId="0" borderId="16" xfId="15" applyFont="true" applyBorder="true" applyAlignment="true" applyProtection="true">
      <alignment horizontal="right" vertical="center" textRotation="0" wrapText="true" indent="0" shrinkToFit="false"/>
      <protection locked="false" hidden="false"/>
    </xf>
    <xf numFmtId="173" fontId="57" fillId="0" borderId="11" xfId="15" applyFont="true" applyBorder="true" applyAlignment="true" applyProtection="true">
      <alignment horizontal="right" vertical="center" textRotation="0" wrapText="true" indent="0" shrinkToFit="false"/>
      <protection locked="false" hidden="false"/>
    </xf>
    <xf numFmtId="173" fontId="57" fillId="0" borderId="16" xfId="15" applyFont="true" applyBorder="true" applyAlignment="true" applyProtection="true">
      <alignment horizontal="right" vertical="center" textRotation="0" wrapText="false" indent="0" shrinkToFit="false"/>
      <protection locked="true" hidden="false"/>
    </xf>
    <xf numFmtId="173" fontId="8" fillId="0" borderId="11" xfId="15" applyFont="true" applyBorder="true" applyAlignment="true" applyProtection="true">
      <alignment horizontal="right" vertical="center" textRotation="0" wrapText="false" indent="0" shrinkToFit="false"/>
      <protection locked="true" hidden="false"/>
    </xf>
    <xf numFmtId="173" fontId="43" fillId="0" borderId="11" xfId="15" applyFont="true" applyBorder="true" applyAlignment="true" applyProtection="true">
      <alignment horizontal="right" vertical="center" textRotation="0" wrapText="false" indent="0" shrinkToFit="false"/>
      <protection locked="true" hidden="false"/>
    </xf>
    <xf numFmtId="173" fontId="57" fillId="0" borderId="11" xfId="15" applyFont="true" applyBorder="true" applyAlignment="true" applyProtection="true">
      <alignment horizontal="right" vertical="center" textRotation="0" wrapText="false" indent="0" shrinkToFit="false"/>
      <protection locked="true" hidden="false"/>
    </xf>
    <xf numFmtId="173" fontId="41" fillId="0" borderId="11" xfId="15" applyFont="true" applyBorder="true" applyAlignment="true" applyProtection="true">
      <alignment horizontal="right" vertical="center" textRotation="0" wrapText="false" indent="0" shrinkToFit="false"/>
      <protection locked="true" hidden="false"/>
    </xf>
    <xf numFmtId="167" fontId="41" fillId="0" borderId="11" xfId="15" applyFont="true" applyBorder="true" applyAlignment="true" applyProtection="true">
      <alignment horizontal="center" vertical="center" textRotation="0" wrapText="false" indent="0" shrinkToFit="false"/>
      <protection locked="true" hidden="false"/>
    </xf>
    <xf numFmtId="167" fontId="41" fillId="0" borderId="11" xfId="15"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24" borderId="13" xfId="0" applyFont="true" applyBorder="true" applyAlignment="true" applyProtection="true">
      <alignment horizontal="left" vertical="center" textRotation="0" wrapText="false" indent="0" shrinkToFit="false"/>
      <protection locked="true" hidden="false"/>
    </xf>
    <xf numFmtId="167" fontId="29" fillId="24" borderId="11" xfId="15" applyFont="true" applyBorder="true" applyAlignment="true" applyProtection="true">
      <alignment horizontal="right" vertical="center" textRotation="0" wrapText="false" indent="0" shrinkToFit="false"/>
      <protection locked="true" hidden="false"/>
    </xf>
    <xf numFmtId="164" fontId="33" fillId="24" borderId="11" xfId="0" applyFont="true" applyBorder="true" applyAlignment="true" applyProtection="true">
      <alignment horizontal="left" vertical="center" textRotation="0" wrapText="true" indent="0" shrinkToFit="false"/>
      <protection locked="true" hidden="false"/>
    </xf>
    <xf numFmtId="167" fontId="31" fillId="24" borderId="11" xfId="15" applyFont="true" applyBorder="true" applyAlignment="true" applyProtection="true">
      <alignment horizontal="right" vertical="center" textRotation="0" wrapText="false" indent="0" shrinkToFit="false"/>
      <protection locked="true" hidden="false"/>
    </xf>
    <xf numFmtId="164" fontId="28" fillId="24" borderId="11" xfId="0" applyFont="true" applyBorder="true" applyAlignment="true" applyProtection="true">
      <alignment horizontal="left" vertical="center" textRotation="0" wrapText="true" indent="0" shrinkToFit="false"/>
      <protection locked="true" hidden="false"/>
    </xf>
    <xf numFmtId="164" fontId="29" fillId="24" borderId="11" xfId="0" applyFont="true" applyBorder="true" applyAlignment="true" applyProtection="false">
      <alignment horizontal="right" vertical="bottom" textRotation="0" wrapText="false" indent="0" shrinkToFit="false"/>
      <protection locked="true" hidden="false"/>
    </xf>
    <xf numFmtId="164" fontId="29" fillId="24" borderId="11" xfId="0" applyFont="true" applyBorder="tru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true">
      <alignment horizontal="center" vertical="center" textRotation="0" wrapText="false" indent="0" shrinkToFit="false"/>
      <protection locked="true" hidden="false"/>
    </xf>
    <xf numFmtId="167" fontId="29" fillId="24" borderId="11" xfId="0" applyFont="true" applyBorder="true" applyAlignment="true" applyProtection="false">
      <alignment horizontal="right" vertical="bottom" textRotation="0" wrapText="false" indent="0" shrinkToFit="false"/>
      <protection locked="true" hidden="false"/>
    </xf>
    <xf numFmtId="164" fontId="28" fillId="24" borderId="13" xfId="0" applyFont="true" applyBorder="true" applyAlignment="true" applyProtection="true">
      <alignment horizontal="left" vertical="center" textRotation="0" wrapText="true" indent="0" shrinkToFit="false"/>
      <protection locked="true" hidden="false"/>
    </xf>
    <xf numFmtId="164" fontId="33" fillId="24" borderId="13"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true">
      <alignment horizontal="center" vertical="center" textRotation="0" wrapText="false" indent="0" shrinkToFit="false"/>
      <protection locked="true" hidden="false"/>
    </xf>
    <xf numFmtId="167" fontId="31" fillId="24" borderId="11" xfId="0" applyFont="true" applyBorder="true" applyAlignment="true" applyProtection="false">
      <alignment horizontal="right"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9" fontId="29" fillId="24" borderId="11" xfId="0" applyFont="true" applyBorder="true" applyAlignment="true" applyProtection="false">
      <alignment horizontal="right"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1" fillId="0" borderId="11"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true" indent="0" shrinkToFit="false"/>
      <protection locked="true" hidden="false"/>
    </xf>
    <xf numFmtId="172" fontId="29" fillId="0" borderId="11" xfId="15" applyFont="true" applyBorder="true" applyAlignment="true" applyProtection="true">
      <alignment horizontal="right" vertical="center" textRotation="0" wrapText="false" indent="0" shrinkToFit="false"/>
      <protection locked="true" hidden="false"/>
    </xf>
    <xf numFmtId="172" fontId="30" fillId="0" borderId="11" xfId="0" applyFont="true" applyBorder="true" applyAlignment="true" applyProtection="true">
      <alignment horizontal="right" vertical="center" textRotation="0" wrapText="true" indent="0" shrinkToFit="false"/>
      <protection locked="false" hidden="false"/>
    </xf>
    <xf numFmtId="172" fontId="33" fillId="0" borderId="11" xfId="0" applyFont="true" applyBorder="true" applyAlignment="true" applyProtection="true">
      <alignment horizontal="left" vertical="center" textRotation="0" wrapText="true" indent="0" shrinkToFit="false"/>
      <protection locked="true" hidden="false"/>
    </xf>
    <xf numFmtId="172" fontId="31" fillId="0" borderId="11"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28" fillId="0" borderId="11" xfId="0" applyFont="true" applyBorder="true" applyAlignment="true" applyProtection="true">
      <alignment horizontal="left" vertical="center" textRotation="0" wrapText="true" indent="0" shrinkToFit="false"/>
      <protection locked="true" hidden="false"/>
    </xf>
    <xf numFmtId="172" fontId="29" fillId="0" borderId="11" xfId="15" applyFont="true" applyBorder="true" applyAlignment="true" applyProtection="true">
      <alignment horizontal="general" vertical="center" textRotation="0" wrapText="false" indent="0" shrinkToFit="false"/>
      <protection locked="true" hidden="false"/>
    </xf>
    <xf numFmtId="172" fontId="29" fillId="0" borderId="11" xfId="0" applyFont="true" applyBorder="true" applyAlignment="true" applyProtection="false">
      <alignment horizontal="right" vertical="bottom" textRotation="0" wrapText="false" indent="0" shrinkToFit="false"/>
      <protection locked="true" hidden="false"/>
    </xf>
    <xf numFmtId="172" fontId="29" fillId="0" borderId="11" xfId="0" applyFont="true" applyBorder="true" applyAlignment="true" applyProtection="false">
      <alignment horizontal="general" vertical="bottom" textRotation="0" wrapText="false" indent="0" shrinkToFit="false"/>
      <protection locked="true" hidden="false"/>
    </xf>
    <xf numFmtId="172" fontId="31" fillId="0" borderId="11"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72" fontId="28" fillId="0" borderId="13"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72" fontId="33" fillId="0" borderId="13" xfId="0" applyFont="true" applyBorder="true" applyAlignment="true" applyProtection="true">
      <alignment horizontal="left"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4" fillId="0" borderId="13"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72" fontId="33" fillId="0" borderId="11" xfId="0" applyFont="true" applyBorder="true" applyAlignment="true" applyProtection="true">
      <alignment horizontal="general" vertical="center" textRotation="0" wrapText="true" indent="0" shrinkToFit="false"/>
      <protection locked="true" hidden="false"/>
    </xf>
    <xf numFmtId="172" fontId="31"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72" fontId="33" fillId="0" borderId="11"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66"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center" vertical="center" textRotation="0" wrapText="false" indent="0" shrinkToFit="false"/>
      <protection locked="true" hidden="false"/>
    </xf>
    <xf numFmtId="164" fontId="67" fillId="0" borderId="0" xfId="68" applyFont="true" applyBorder="false" applyAlignment="true" applyProtection="false">
      <alignment horizontal="center" vertical="bottom" textRotation="0" wrapText="false" indent="0" shrinkToFit="false"/>
      <protection locked="true" hidden="false"/>
    </xf>
    <xf numFmtId="173" fontId="60" fillId="0" borderId="11" xfId="65" applyFont="true" applyBorder="true" applyAlignment="true" applyProtection="false">
      <alignment horizontal="center" vertical="center" textRotation="0" wrapText="false" indent="0" shrinkToFit="false"/>
      <protection locked="true" hidden="false"/>
    </xf>
    <xf numFmtId="164" fontId="60" fillId="0" borderId="11" xfId="68" applyFont="true" applyBorder="true" applyAlignment="true" applyProtection="false">
      <alignment horizontal="center" vertical="center" textRotation="0" wrapText="true" indent="0" shrinkToFit="false"/>
      <protection locked="true" hidden="false"/>
    </xf>
    <xf numFmtId="164" fontId="60" fillId="0" borderId="11" xfId="61" applyFont="true" applyBorder="true" applyAlignment="true" applyProtection="false">
      <alignment horizontal="center" vertical="center" textRotation="0" wrapText="true" indent="0" shrinkToFit="false"/>
      <protection locked="true" hidden="false"/>
    </xf>
    <xf numFmtId="164" fontId="60" fillId="0" borderId="11" xfId="68" applyFont="true" applyBorder="true" applyAlignment="true" applyProtection="false">
      <alignment horizontal="left" vertical="center" textRotation="0" wrapText="true" indent="0" shrinkToFit="false"/>
      <protection locked="true" hidden="false"/>
    </xf>
    <xf numFmtId="173" fontId="57" fillId="0" borderId="11" xfId="15" applyFont="true" applyBorder="true" applyAlignment="true" applyProtection="true">
      <alignment horizontal="right" vertical="center" textRotation="0" wrapText="true" indent="0" shrinkToFit="false"/>
      <protection locked="true" hidden="false"/>
    </xf>
    <xf numFmtId="164" fontId="28" fillId="0" borderId="11" xfId="68" applyFont="true" applyBorder="true" applyAlignment="true" applyProtection="false">
      <alignment horizontal="general" vertical="center" textRotation="0" wrapText="true" indent="0" shrinkToFit="false"/>
      <protection locked="true" hidden="false"/>
    </xf>
    <xf numFmtId="164" fontId="67" fillId="0" borderId="11" xfId="68" applyFont="true" applyBorder="true" applyAlignment="true" applyProtection="false">
      <alignment horizontal="left" vertical="center" textRotation="0" wrapText="true" indent="0" shrinkToFit="false"/>
      <protection locked="true" hidden="false"/>
    </xf>
    <xf numFmtId="173" fontId="7" fillId="0" borderId="11" xfId="15" applyFont="true" applyBorder="true" applyAlignment="true" applyProtection="true">
      <alignment horizontal="right" vertical="center" textRotation="0" wrapText="false" indent="0" shrinkToFit="false"/>
      <protection locked="true" hidden="false"/>
    </xf>
    <xf numFmtId="173" fontId="8" fillId="0" borderId="11" xfId="15" applyFont="true" applyBorder="true" applyAlignment="true" applyProtection="true">
      <alignment horizontal="right" vertical="center" textRotation="0" wrapText="true" indent="0" shrinkToFit="false"/>
      <protection locked="true" hidden="false"/>
    </xf>
    <xf numFmtId="173" fontId="57" fillId="0" borderId="13" xfId="15" applyFont="true" applyBorder="true" applyAlignment="true" applyProtection="true">
      <alignment horizontal="right" vertical="center" textRotation="0" wrapText="true" indent="0" shrinkToFit="false"/>
      <protection locked="true" hidden="false"/>
    </xf>
    <xf numFmtId="164" fontId="30" fillId="0" borderId="11" xfId="68" applyFont="true" applyBorder="true" applyAlignment="true" applyProtection="false">
      <alignment horizontal="left" vertical="center" textRotation="0" wrapText="true" indent="0" shrinkToFit="false"/>
      <protection locked="true" hidden="false"/>
    </xf>
    <xf numFmtId="173" fontId="8" fillId="0" borderId="13" xfId="15" applyFont="true" applyBorder="true" applyAlignment="true" applyProtection="true">
      <alignment horizontal="right" vertical="center" textRotation="0" wrapText="true" indent="0" shrinkToFit="false"/>
      <protection locked="true" hidden="false"/>
    </xf>
    <xf numFmtId="177" fontId="28" fillId="0" borderId="11" xfId="67" applyFont="true" applyBorder="true" applyAlignment="true" applyProtection="false">
      <alignment horizontal="general" vertical="center" textRotation="0" wrapText="true" indent="0" shrinkToFit="false"/>
      <protection locked="true" hidden="false"/>
    </xf>
    <xf numFmtId="164" fontId="30" fillId="0" borderId="11" xfId="68" applyFont="true" applyBorder="true" applyAlignment="true" applyProtection="false">
      <alignment horizontal="general" vertical="center" textRotation="0" wrapText="true" indent="0" shrinkToFit="false"/>
      <protection locked="true" hidden="false"/>
    </xf>
    <xf numFmtId="164" fontId="8" fillId="0" borderId="11" xfId="68" applyFont="true" applyBorder="true" applyAlignment="true" applyProtection="false">
      <alignment horizontal="general" vertical="center" textRotation="0" wrapText="tru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4" fontId="67" fillId="0" borderId="0" xfId="66" applyFont="true" applyBorder="false" applyAlignment="true" applyProtection="false">
      <alignment horizontal="center" vertical="bottom" textRotation="0" wrapText="false" indent="0" shrinkToFit="false"/>
      <protection locked="true" hidden="false"/>
    </xf>
    <xf numFmtId="164" fontId="60" fillId="0" borderId="11" xfId="66" applyFont="true" applyBorder="true" applyAlignment="true" applyProtection="false">
      <alignment horizontal="center" vertical="center" textRotation="0" wrapText="true" indent="0" shrinkToFit="false"/>
      <protection locked="true" hidden="false"/>
    </xf>
    <xf numFmtId="164" fontId="60" fillId="0" borderId="11" xfId="66" applyFont="true" applyBorder="true" applyAlignment="true" applyProtection="false">
      <alignment horizontal="left" vertical="center" textRotation="0" wrapText="true" indent="0" shrinkToFit="false"/>
      <protection locked="true" hidden="false"/>
    </xf>
    <xf numFmtId="172" fontId="57" fillId="0" borderId="11" xfId="15" applyFont="true" applyBorder="true" applyAlignment="true" applyProtection="true">
      <alignment horizontal="right" vertical="center" textRotation="0" wrapText="true" indent="0" shrinkToFit="false"/>
      <protection locked="true" hidden="false"/>
    </xf>
    <xf numFmtId="164" fontId="28" fillId="0" borderId="11" xfId="66" applyFont="true" applyBorder="true" applyAlignment="true" applyProtection="false">
      <alignment horizontal="general" vertical="center" textRotation="0" wrapText="true" indent="0" shrinkToFit="false"/>
      <protection locked="true" hidden="false"/>
    </xf>
    <xf numFmtId="164" fontId="67" fillId="0" borderId="11" xfId="66" applyFont="true" applyBorder="true" applyAlignment="true" applyProtection="false">
      <alignment horizontal="left" vertical="center" textRotation="0" wrapText="true" indent="0" shrinkToFit="false"/>
      <protection locked="true" hidden="false"/>
    </xf>
    <xf numFmtId="172" fontId="7" fillId="0" borderId="11" xfId="15" applyFont="true" applyBorder="true" applyAlignment="true" applyProtection="true">
      <alignment horizontal="right" vertical="center" textRotation="0" wrapText="false" indent="0" shrinkToFit="false"/>
      <protection locked="true" hidden="false"/>
    </xf>
    <xf numFmtId="172" fontId="8" fillId="0" borderId="11" xfId="15" applyFont="true" applyBorder="true" applyAlignment="true" applyProtection="true">
      <alignment horizontal="right" vertical="center" textRotation="0" wrapText="true" indent="0" shrinkToFit="false"/>
      <protection locked="true" hidden="false"/>
    </xf>
    <xf numFmtId="164" fontId="30" fillId="0" borderId="11" xfId="66" applyFont="true" applyBorder="true" applyAlignment="true" applyProtection="false">
      <alignment horizontal="center" vertical="center" textRotation="0" wrapText="true" indent="0" shrinkToFit="false"/>
      <protection locked="true" hidden="false"/>
    </xf>
    <xf numFmtId="164" fontId="30" fillId="0" borderId="11" xfId="66" applyFont="true" applyBorder="true" applyAlignment="true" applyProtection="false">
      <alignment horizontal="general" vertical="center" textRotation="0" wrapText="true" indent="0" shrinkToFit="false"/>
      <protection locked="true" hidden="false"/>
    </xf>
    <xf numFmtId="164" fontId="8" fillId="0" borderId="11" xfId="66" applyFont="true" applyBorder="true" applyAlignment="true" applyProtection="false">
      <alignment horizontal="general" vertical="center" textRotation="0" wrapText="true" indent="0" shrinkToFit="false"/>
      <protection locked="true" hidden="false"/>
    </xf>
    <xf numFmtId="167" fontId="57" fillId="0" borderId="11" xfId="15" applyFont="true" applyBorder="true" applyAlignment="true" applyProtection="true">
      <alignment horizontal="right" vertical="center" textRotation="0" wrapText="tru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55" applyFont="false" applyBorder="true" applyAlignment="true" applyProtection="false">
      <alignment horizontal="center" vertical="center" textRotation="0" wrapText="false" indent="0" shrinkToFit="false"/>
      <protection locked="true" hidden="false"/>
    </xf>
    <xf numFmtId="180" fontId="60" fillId="0" borderId="11" xfId="68" applyFont="true" applyBorder="true" applyAlignment="true" applyProtection="false">
      <alignment horizontal="center" vertical="center" textRotation="0" wrapText="true" indent="0" shrinkToFit="false"/>
      <protection locked="true" hidden="false"/>
    </xf>
    <xf numFmtId="167" fontId="57" fillId="0" borderId="11" xfId="15" applyFont="true" applyBorder="true" applyAlignment="true" applyProtection="true">
      <alignment horizontal="center" vertical="center" textRotation="0" wrapText="true" indent="0" shrinkToFit="false"/>
      <protection locked="true" hidden="false"/>
    </xf>
    <xf numFmtId="164" fontId="28" fillId="0" borderId="11" xfId="68" applyFont="true" applyBorder="true" applyAlignment="true" applyProtection="false">
      <alignment horizontal="left" vertical="center" textRotation="0" wrapText="true" indent="0" shrinkToFit="false"/>
      <protection locked="true" hidden="false"/>
    </xf>
    <xf numFmtId="167" fontId="8" fillId="0" borderId="11" xfId="15" applyFont="true" applyBorder="true" applyAlignment="true" applyProtection="true">
      <alignment horizontal="center" vertical="center" textRotation="0" wrapText="true" indent="0" shrinkToFit="false"/>
      <protection locked="true" hidden="false"/>
    </xf>
    <xf numFmtId="167" fontId="57" fillId="0" borderId="14" xfId="15" applyFont="true" applyBorder="true" applyAlignment="true" applyProtection="true">
      <alignment horizontal="center" vertical="center" textRotation="0" wrapText="true" indent="0" shrinkToFit="false"/>
      <protection locked="true" hidden="false"/>
    </xf>
    <xf numFmtId="164" fontId="30" fillId="0" borderId="14" xfId="68" applyFont="true" applyBorder="true" applyAlignment="true" applyProtection="false">
      <alignment horizontal="general" vertical="center" textRotation="0" wrapText="true" indent="0" shrinkToFit="false"/>
      <protection locked="true" hidden="false"/>
    </xf>
    <xf numFmtId="167" fontId="30" fillId="0" borderId="11" xfId="15" applyFont="true" applyBorder="true" applyAlignment="true" applyProtection="true">
      <alignment horizontal="center" vertical="center" textRotation="0" wrapText="true" indent="0" shrinkToFit="false"/>
      <protection locked="true" hidden="false"/>
    </xf>
    <xf numFmtId="180" fontId="43" fillId="0" borderId="0" xfId="0" applyFont="true" applyBorder="true" applyAlignment="true" applyProtection="false">
      <alignment horizontal="center" vertical="bottom" textRotation="0" wrapText="false" indent="0" shrinkToFit="false"/>
      <protection locked="true" hidden="false"/>
    </xf>
    <xf numFmtId="180" fontId="43" fillId="0" borderId="0" xfId="56" applyFont="true" applyBorder="true" applyAlignment="true" applyProtection="false">
      <alignment horizontal="center" vertical="center" textRotation="0" wrapText="false" indent="0" shrinkToFit="false"/>
      <protection locked="true" hidden="false"/>
    </xf>
    <xf numFmtId="180" fontId="60" fillId="0" borderId="11" xfId="66" applyFont="true" applyBorder="true" applyAlignment="true" applyProtection="false">
      <alignment horizontal="center" vertical="center" textRotation="0" wrapText="true" indent="0" shrinkToFit="false"/>
      <protection locked="true" hidden="false"/>
    </xf>
    <xf numFmtId="164" fontId="28" fillId="0" borderId="11" xfId="66" applyFont="true" applyBorder="true" applyAlignment="true" applyProtection="false">
      <alignment horizontal="center" vertical="center" textRotation="0" wrapText="true" indent="0" shrinkToFit="false"/>
      <protection locked="true" hidden="false"/>
    </xf>
    <xf numFmtId="164" fontId="8" fillId="0" borderId="11" xfId="66" applyFont="true" applyBorder="true" applyAlignment="true" applyProtection="fals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74" fontId="7" fillId="0" borderId="11" xfId="62" applyFont="false" applyBorder="true" applyAlignment="true" applyProtection="false">
      <alignment horizontal="center" vertical="center" textRotation="0" wrapText="false" indent="0" shrinkToFit="false"/>
      <protection locked="true" hidden="false"/>
    </xf>
    <xf numFmtId="164" fontId="30" fillId="0" borderId="14" xfId="66" applyFont="true" applyBorder="true" applyAlignment="true" applyProtection="false">
      <alignment horizontal="left" vertical="center" textRotation="0" wrapText="true" indent="0" shrinkToFit="false"/>
      <protection locked="true" hidden="false"/>
    </xf>
    <xf numFmtId="177" fontId="28" fillId="0" borderId="11" xfId="67" applyFont="true" applyBorder="true" applyAlignment="true" applyProtection="false">
      <alignment horizontal="left" vertical="center" textRotation="0" wrapText="true" indent="0" shrinkToFit="false"/>
      <protection locked="true" hidden="false"/>
    </xf>
    <xf numFmtId="173" fontId="57" fillId="0" borderId="14" xfId="15" applyFont="true" applyBorder="true" applyAlignment="true" applyProtection="true">
      <alignment horizontal="right" vertical="center" textRotation="0" wrapText="true" indent="0" shrinkToFit="false"/>
      <protection locked="true" hidden="false"/>
    </xf>
    <xf numFmtId="164" fontId="30" fillId="0" borderId="14" xfId="6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9" fontId="68" fillId="0" borderId="11" xfId="0" applyFont="true" applyBorder="true" applyAlignment="true" applyProtection="false">
      <alignment horizontal="right" vertical="center" textRotation="0" wrapText="false" indent="0" shrinkToFit="false"/>
      <protection locked="true" hidden="false"/>
    </xf>
    <xf numFmtId="164" fontId="69" fillId="0" borderId="11" xfId="0" applyFont="true" applyBorder="true" applyAlignment="true" applyProtection="false">
      <alignment horizontal="left" vertical="center" textRotation="0" wrapText="false" indent="0" shrinkToFit="false"/>
      <protection locked="tru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9" fontId="68" fillId="0" borderId="1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69" fillId="0" borderId="11" xfId="0" applyFont="true" applyBorder="true" applyAlignment="true" applyProtection="false">
      <alignment horizontal="left" vertical="center" textRotation="0" wrapText="false" indent="0" shrinkToFit="false"/>
      <protection locked="tru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0 2" xfId="41"/>
    <cellStyle name="常规 2" xfId="42"/>
    <cellStyle name="常规 2 2" xfId="43"/>
    <cellStyle name="常规 2 2 2" xfId="44"/>
    <cellStyle name="常规 2 3" xfId="45"/>
    <cellStyle name="常规 2 4" xfId="46"/>
    <cellStyle name="常规 2 4 2" xfId="47"/>
    <cellStyle name="常规 2 4 2 2" xfId="48"/>
    <cellStyle name="常规 2 4 2 3" xfId="49"/>
    <cellStyle name="常规 3" xfId="50"/>
    <cellStyle name="常规 3 2" xfId="51"/>
    <cellStyle name="常规 3 2 2" xfId="52"/>
    <cellStyle name="常规 3 3" xfId="53"/>
    <cellStyle name="常规 3 4" xfId="54"/>
    <cellStyle name="常规 38" xfId="55"/>
    <cellStyle name="常规 39" xfId="56"/>
    <cellStyle name="常规 4" xfId="57"/>
    <cellStyle name="常规 4 2" xfId="58"/>
    <cellStyle name="常规 4 3" xfId="59"/>
    <cellStyle name="常规 5" xfId="60"/>
    <cellStyle name="常规_(陈诚修改稿)2006年全省及省级财政决算及07年预算执行情况表(A4 留底自用) 3" xfId="61"/>
    <cellStyle name="常规_2018年全市社保基金支出预算表_4" xfId="62"/>
    <cellStyle name="常规_仁和区" xfId="63"/>
    <cellStyle name="常规_省级科预算草案表1.14" xfId="64"/>
    <cellStyle name="常规_省级科预算草案表1.14 3" xfId="65"/>
    <cellStyle name="常规_社保基金预算报人大建议表样" xfId="66"/>
    <cellStyle name="常规_社保基金预算报人大建议表样 2" xfId="67"/>
    <cellStyle name="常规_社保基金预算报人大建议表样 3" xfId="68"/>
    <cellStyle name="强调文字颜色 1 2" xfId="69"/>
    <cellStyle name="强调文字颜色 2 2" xfId="70"/>
    <cellStyle name="强调文字颜色 3 2" xfId="71"/>
    <cellStyle name="强调文字颜色 4 2" xfId="72"/>
    <cellStyle name="强调文字颜色 5 2" xfId="73"/>
    <cellStyle name="强调文字颜色 6 2" xfId="74"/>
    <cellStyle name="标题 1 2" xfId="75"/>
    <cellStyle name="标题 2 2" xfId="76"/>
    <cellStyle name="标题 3 2" xfId="77"/>
    <cellStyle name="标题 4 2" xfId="78"/>
    <cellStyle name="标题 5" xfId="79"/>
    <cellStyle name="检查单元格 2" xfId="80"/>
    <cellStyle name="汇总 2" xfId="81"/>
    <cellStyle name="注释 2" xfId="82"/>
    <cellStyle name="百分比 2" xfId="83"/>
    <cellStyle name="百分比 2 2" xfId="84"/>
    <cellStyle name="解释性文本 2" xfId="85"/>
    <cellStyle name="警告文本 2" xfId="86"/>
    <cellStyle name="计算 2" xfId="87"/>
    <cellStyle name="输入 2" xfId="88"/>
    <cellStyle name="输出 2" xfId="89"/>
    <cellStyle name="适中 2" xfId="90"/>
    <cellStyle name="链接单元格 2" xfId="9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11.xml"/>
</Relationships>
</file>

<file path=xl/worksheets/_rels/sheet32.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1" width="34.12"/>
    <col collapsed="false" customWidth="true" hidden="false" outlineLevel="0" max="2" min="2" style="1" width="15.12"/>
    <col collapsed="false" customWidth="true" hidden="false" outlineLevel="0" max="3" min="3" style="1" width="13.99"/>
    <col collapsed="false" customWidth="true" hidden="false" outlineLevel="0" max="4" min="4" style="1" width="11.62"/>
    <col collapsed="false" customWidth="true" hidden="false" outlineLevel="0" max="5" min="5" style="1" width="11.87"/>
    <col collapsed="false" customWidth="false" hidden="false" outlineLevel="0" max="6" min="6" style="1" width="8.99"/>
    <col collapsed="false" customWidth="true" hidden="false" outlineLevel="0" max="7" min="7" style="1" width="10.49"/>
    <col collapsed="false" customWidth="false" hidden="false" outlineLevel="0" max="257" min="8" style="1" width="8.99"/>
  </cols>
  <sheetData>
    <row r="1" customFormat="false" ht="27" hidden="false" customHeight="true" outlineLevel="0" collapsed="false">
      <c r="A1" s="2" t="s">
        <v>0</v>
      </c>
      <c r="B1" s="2"/>
      <c r="C1" s="2"/>
      <c r="D1" s="2"/>
      <c r="E1" s="2"/>
    </row>
    <row r="2" customFormat="false" ht="14.1" hidden="false" customHeight="true" outlineLevel="0" collapsed="false">
      <c r="A2" s="3" t="s">
        <v>1</v>
      </c>
      <c r="B2" s="3"/>
      <c r="C2" s="3"/>
      <c r="D2" s="3"/>
      <c r="E2" s="3"/>
    </row>
    <row r="3" customFormat="false" ht="19.5" hidden="false" customHeight="true" outlineLevel="0" collapsed="false">
      <c r="A3" s="4" t="s">
        <v>2</v>
      </c>
      <c r="B3" s="5" t="s">
        <v>3</v>
      </c>
      <c r="C3" s="5" t="s">
        <v>4</v>
      </c>
      <c r="D3" s="5" t="s">
        <v>5</v>
      </c>
      <c r="E3" s="5" t="s">
        <v>6</v>
      </c>
    </row>
    <row r="4" customFormat="false" ht="15.95" hidden="false" customHeight="true" outlineLevel="0" collapsed="false">
      <c r="A4" s="6" t="s">
        <v>7</v>
      </c>
      <c r="B4" s="7" t="n">
        <f aca="false">SUM(B5:B21)</f>
        <v>413979</v>
      </c>
      <c r="C4" s="7" t="n">
        <f aca="false">SUM(C5:C21)</f>
        <v>413979</v>
      </c>
      <c r="D4" s="7" t="n">
        <f aca="false">SUM(D5:D20)</f>
        <v>433515</v>
      </c>
      <c r="E4" s="8" t="n">
        <f aca="false">D4/C4</f>
        <v>1.04719079953331</v>
      </c>
      <c r="G4" s="9"/>
      <c r="H4" s="10"/>
    </row>
    <row r="5" customFormat="false" ht="15.95" hidden="false" customHeight="true" outlineLevel="0" collapsed="false">
      <c r="A5" s="11" t="s">
        <v>8</v>
      </c>
      <c r="B5" s="12" t="n">
        <v>189862</v>
      </c>
      <c r="C5" s="12" t="n">
        <v>189862</v>
      </c>
      <c r="D5" s="13" t="n">
        <f aca="false">212478+840</f>
        <v>213318</v>
      </c>
      <c r="E5" s="14" t="n">
        <f aca="false">D5/C5</f>
        <v>1.12354236234739</v>
      </c>
      <c r="G5" s="9"/>
    </row>
    <row r="6" customFormat="false" ht="15.95" hidden="false" customHeight="true" outlineLevel="0" collapsed="false">
      <c r="A6" s="11" t="s">
        <v>9</v>
      </c>
      <c r="B6" s="12"/>
      <c r="C6" s="12"/>
      <c r="D6" s="13"/>
      <c r="E6" s="14"/>
      <c r="G6" s="9"/>
    </row>
    <row r="7" customFormat="false" ht="15.95" hidden="false" customHeight="true" outlineLevel="0" collapsed="false">
      <c r="A7" s="11" t="s">
        <v>10</v>
      </c>
      <c r="B7" s="12" t="n">
        <v>40993</v>
      </c>
      <c r="C7" s="12" t="n">
        <v>40993</v>
      </c>
      <c r="D7" s="13" t="n">
        <v>33398</v>
      </c>
      <c r="E7" s="15" t="n">
        <f aca="false">D7/C7</f>
        <v>0.814724465152587</v>
      </c>
      <c r="G7" s="9"/>
    </row>
    <row r="8" customFormat="false" ht="15.95" hidden="false" customHeight="true" outlineLevel="0" collapsed="false">
      <c r="A8" s="11" t="s">
        <v>11</v>
      </c>
      <c r="B8" s="12"/>
      <c r="C8" s="12"/>
      <c r="D8" s="13"/>
      <c r="E8" s="15"/>
      <c r="G8" s="9"/>
    </row>
    <row r="9" customFormat="false" ht="15.95" hidden="false" customHeight="true" outlineLevel="0" collapsed="false">
      <c r="A9" s="11" t="s">
        <v>12</v>
      </c>
      <c r="B9" s="12" t="n">
        <v>16023</v>
      </c>
      <c r="C9" s="12" t="n">
        <v>16023</v>
      </c>
      <c r="D9" s="13" t="n">
        <v>19691</v>
      </c>
      <c r="E9" s="15" t="n">
        <f aca="false">D9/C9</f>
        <v>1.22892092616863</v>
      </c>
      <c r="G9" s="9"/>
    </row>
    <row r="10" customFormat="false" ht="15.95" hidden="false" customHeight="true" outlineLevel="0" collapsed="false">
      <c r="A10" s="11" t="s">
        <v>13</v>
      </c>
      <c r="B10" s="12" t="n">
        <v>31136</v>
      </c>
      <c r="C10" s="12" t="n">
        <v>31136</v>
      </c>
      <c r="D10" s="13" t="n">
        <v>24639</v>
      </c>
      <c r="E10" s="15" t="n">
        <f aca="false">D10/C10</f>
        <v>0.791334789311408</v>
      </c>
      <c r="G10" s="9"/>
    </row>
    <row r="11" customFormat="false" ht="15.95" hidden="false" customHeight="true" outlineLevel="0" collapsed="false">
      <c r="A11" s="11" t="s">
        <v>14</v>
      </c>
      <c r="B11" s="12" t="n">
        <v>2881</v>
      </c>
      <c r="C11" s="12" t="n">
        <v>2881</v>
      </c>
      <c r="D11" s="13" t="n">
        <v>3339</v>
      </c>
      <c r="E11" s="15" t="n">
        <f aca="false">D11/C11</f>
        <v>1.15897257896564</v>
      </c>
      <c r="G11" s="9"/>
    </row>
    <row r="12" customFormat="false" ht="15.95" hidden="false" customHeight="true" outlineLevel="0" collapsed="false">
      <c r="A12" s="11" t="s">
        <v>15</v>
      </c>
      <c r="B12" s="12" t="n">
        <v>35063</v>
      </c>
      <c r="C12" s="12" t="n">
        <v>35063</v>
      </c>
      <c r="D12" s="13" t="n">
        <v>37885</v>
      </c>
      <c r="E12" s="15" t="n">
        <f aca="false">D12/C12</f>
        <v>1.08048370076719</v>
      </c>
      <c r="G12" s="9"/>
    </row>
    <row r="13" customFormat="false" ht="15.95" hidden="false" customHeight="true" outlineLevel="0" collapsed="false">
      <c r="A13" s="11" t="s">
        <v>16</v>
      </c>
      <c r="B13" s="12" t="n">
        <v>16401</v>
      </c>
      <c r="C13" s="12" t="n">
        <v>16401</v>
      </c>
      <c r="D13" s="13" t="n">
        <v>16599</v>
      </c>
      <c r="E13" s="15" t="n">
        <f aca="false">D13/C13</f>
        <v>1.01207243460765</v>
      </c>
      <c r="G13" s="9"/>
    </row>
    <row r="14" customFormat="false" ht="15.95" hidden="false" customHeight="true" outlineLevel="0" collapsed="false">
      <c r="A14" s="11" t="s">
        <v>17</v>
      </c>
      <c r="B14" s="12" t="n">
        <v>11332</v>
      </c>
      <c r="C14" s="12" t="n">
        <v>11332</v>
      </c>
      <c r="D14" s="13" t="n">
        <v>11416</v>
      </c>
      <c r="E14" s="15" t="n">
        <f aca="false">D14/C14</f>
        <v>1.0074126367808</v>
      </c>
      <c r="G14" s="9"/>
    </row>
    <row r="15" customFormat="false" ht="15.95" hidden="false" customHeight="true" outlineLevel="0" collapsed="false">
      <c r="A15" s="11" t="s">
        <v>18</v>
      </c>
      <c r="B15" s="12" t="n">
        <v>26202</v>
      </c>
      <c r="C15" s="12" t="n">
        <v>26202</v>
      </c>
      <c r="D15" s="13" t="n">
        <v>24430</v>
      </c>
      <c r="E15" s="15" t="n">
        <f aca="false">D15/C15</f>
        <v>0.932371574688955</v>
      </c>
      <c r="G15" s="9"/>
    </row>
    <row r="16" customFormat="false" ht="15.95" hidden="false" customHeight="true" outlineLevel="0" collapsed="false">
      <c r="A16" s="11" t="s">
        <v>19</v>
      </c>
      <c r="B16" s="12" t="n">
        <v>7079</v>
      </c>
      <c r="C16" s="12" t="n">
        <v>7079</v>
      </c>
      <c r="D16" s="13" t="n">
        <v>7716</v>
      </c>
      <c r="E16" s="15" t="n">
        <f aca="false">D16/C16</f>
        <v>1.08998446108207</v>
      </c>
      <c r="G16" s="9"/>
    </row>
    <row r="17" customFormat="false" ht="15.95" hidden="false" customHeight="true" outlineLevel="0" collapsed="false">
      <c r="A17" s="11" t="s">
        <v>20</v>
      </c>
      <c r="B17" s="12" t="n">
        <v>6300</v>
      </c>
      <c r="C17" s="12" t="n">
        <v>6300</v>
      </c>
      <c r="D17" s="13" t="n">
        <v>6113</v>
      </c>
      <c r="E17" s="15" t="n">
        <f aca="false">D17/C17</f>
        <v>0.97031746031746</v>
      </c>
      <c r="G17" s="9"/>
    </row>
    <row r="18" customFormat="false" ht="15.95" hidden="false" customHeight="true" outlineLevel="0" collapsed="false">
      <c r="A18" s="11" t="s">
        <v>21</v>
      </c>
      <c r="B18" s="12" t="n">
        <v>12758</v>
      </c>
      <c r="C18" s="12" t="n">
        <v>12758</v>
      </c>
      <c r="D18" s="13" t="n">
        <v>4698</v>
      </c>
      <c r="E18" s="15" t="n">
        <f aca="false">D18/C18</f>
        <v>0.368239535977426</v>
      </c>
      <c r="G18" s="9"/>
    </row>
    <row r="19" customFormat="false" ht="15.95" hidden="false" customHeight="true" outlineLevel="0" collapsed="false">
      <c r="A19" s="11" t="s">
        <v>22</v>
      </c>
      <c r="B19" s="12" t="n">
        <v>14099</v>
      </c>
      <c r="C19" s="12" t="n">
        <v>14099</v>
      </c>
      <c r="D19" s="13" t="n">
        <v>24683</v>
      </c>
      <c r="E19" s="15" t="n">
        <f aca="false">D19/C19</f>
        <v>1.75069153840698</v>
      </c>
      <c r="G19" s="9"/>
    </row>
    <row r="20" customFormat="false" ht="15.95" hidden="false" customHeight="true" outlineLevel="0" collapsed="false">
      <c r="A20" s="11" t="s">
        <v>23</v>
      </c>
      <c r="B20" s="12" t="n">
        <v>3850</v>
      </c>
      <c r="C20" s="12" t="n">
        <v>3850</v>
      </c>
      <c r="D20" s="13" t="n">
        <v>5590</v>
      </c>
      <c r="E20" s="15" t="n">
        <f aca="false">D20/C20</f>
        <v>1.45194805194805</v>
      </c>
      <c r="G20" s="9"/>
    </row>
    <row r="21" s="17" customFormat="true" ht="15.95" hidden="false" customHeight="true" outlineLevel="0" collapsed="false">
      <c r="A21" s="11" t="s">
        <v>24</v>
      </c>
      <c r="B21" s="12"/>
      <c r="C21" s="12"/>
      <c r="D21" s="12"/>
      <c r="E21" s="16"/>
      <c r="G21" s="9"/>
    </row>
    <row r="22" customFormat="false" ht="15.95" hidden="false" customHeight="true" outlineLevel="0" collapsed="false">
      <c r="A22" s="18" t="s">
        <v>25</v>
      </c>
      <c r="B22" s="19" t="n">
        <f aca="false">SUM(B23:B28)</f>
        <v>196021</v>
      </c>
      <c r="C22" s="19" t="n">
        <f aca="false">SUM(C23:C28)</f>
        <v>196021</v>
      </c>
      <c r="D22" s="19" t="n">
        <f aca="false">SUM(D23:D28)</f>
        <v>181490</v>
      </c>
      <c r="E22" s="16" t="n">
        <f aca="false">D22/C22</f>
        <v>0.925870187377883</v>
      </c>
      <c r="G22" s="9"/>
    </row>
    <row r="23" customFormat="false" ht="15.95" hidden="false" customHeight="true" outlineLevel="0" collapsed="false">
      <c r="A23" s="20" t="s">
        <v>26</v>
      </c>
      <c r="B23" s="12" t="n">
        <v>30784</v>
      </c>
      <c r="C23" s="12" t="n">
        <v>30784</v>
      </c>
      <c r="D23" s="13" t="n">
        <v>38648</v>
      </c>
      <c r="E23" s="15" t="n">
        <f aca="false">D23/C23</f>
        <v>1.25545738045738</v>
      </c>
      <c r="G23" s="9"/>
    </row>
    <row r="24" customFormat="false" ht="15.95" hidden="false" customHeight="true" outlineLevel="0" collapsed="false">
      <c r="A24" s="20" t="s">
        <v>27</v>
      </c>
      <c r="B24" s="12" t="n">
        <v>25740</v>
      </c>
      <c r="C24" s="12" t="n">
        <v>25740</v>
      </c>
      <c r="D24" s="13" t="n">
        <v>23045</v>
      </c>
      <c r="E24" s="15" t="n">
        <f aca="false">D24/C24</f>
        <v>0.895299145299145</v>
      </c>
      <c r="G24" s="9"/>
    </row>
    <row r="25" customFormat="false" ht="15.95" hidden="false" customHeight="true" outlineLevel="0" collapsed="false">
      <c r="A25" s="11" t="s">
        <v>28</v>
      </c>
      <c r="B25" s="12" t="n">
        <v>12566</v>
      </c>
      <c r="C25" s="12" t="n">
        <v>12566</v>
      </c>
      <c r="D25" s="13" t="n">
        <v>17263</v>
      </c>
      <c r="E25" s="15" t="n">
        <f aca="false">D25/C25</f>
        <v>1.37378640776699</v>
      </c>
      <c r="G25" s="9"/>
    </row>
    <row r="26" customFormat="false" ht="15.95" hidden="false" customHeight="true" outlineLevel="0" collapsed="false">
      <c r="A26" s="11" t="s">
        <v>29</v>
      </c>
      <c r="B26" s="12" t="n">
        <v>69190</v>
      </c>
      <c r="C26" s="12" t="n">
        <v>69190</v>
      </c>
      <c r="D26" s="13" t="n">
        <v>51636</v>
      </c>
      <c r="E26" s="15" t="n">
        <f aca="false">D26/C26</f>
        <v>0.746292816881052</v>
      </c>
      <c r="G26" s="9"/>
    </row>
    <row r="27" customFormat="false" ht="15.95" hidden="false" customHeight="true" outlineLevel="0" collapsed="false">
      <c r="A27" s="11" t="s">
        <v>30</v>
      </c>
      <c r="B27" s="12" t="n">
        <v>5500</v>
      </c>
      <c r="C27" s="12" t="n">
        <v>5500</v>
      </c>
      <c r="D27" s="13" t="n">
        <v>6272</v>
      </c>
      <c r="E27" s="15" t="n">
        <f aca="false">D27/C27</f>
        <v>1.14036363636364</v>
      </c>
      <c r="G27" s="9"/>
    </row>
    <row r="28" s="17" customFormat="true" ht="15.95" hidden="false" customHeight="true" outlineLevel="0" collapsed="false">
      <c r="A28" s="11" t="s">
        <v>31</v>
      </c>
      <c r="B28" s="12" t="n">
        <v>52241</v>
      </c>
      <c r="C28" s="12" t="n">
        <v>52241</v>
      </c>
      <c r="D28" s="13" t="n">
        <v>44626</v>
      </c>
      <c r="E28" s="15" t="n">
        <f aca="false">D28/C28</f>
        <v>0.85423326506001</v>
      </c>
      <c r="G28" s="9"/>
    </row>
    <row r="29" s="17" customFormat="true" ht="15.95" hidden="false" customHeight="true" outlineLevel="0" collapsed="false">
      <c r="A29" s="21" t="s">
        <v>32</v>
      </c>
      <c r="B29" s="19" t="n">
        <f aca="false">B22+B4</f>
        <v>610000</v>
      </c>
      <c r="C29" s="19" t="n">
        <f aca="false">C22+C4</f>
        <v>610000</v>
      </c>
      <c r="D29" s="19" t="n">
        <f aca="false">D22+D4</f>
        <v>615005</v>
      </c>
      <c r="E29" s="16" t="n">
        <f aca="false">D29/C29</f>
        <v>1.00820491803279</v>
      </c>
    </row>
    <row r="30" customFormat="false" ht="13.5" hidden="false" customHeight="false" outlineLevel="0" collapsed="false">
      <c r="A30" s="21"/>
      <c r="B30" s="19"/>
      <c r="C30" s="19"/>
      <c r="D30" s="19"/>
      <c r="E30" s="16"/>
      <c r="G30" s="10"/>
    </row>
    <row r="31" customFormat="false" ht="13.5" hidden="false" customHeight="false" outlineLevel="0" collapsed="false">
      <c r="A31" s="22" t="s">
        <v>33</v>
      </c>
      <c r="B31" s="23" t="n">
        <f aca="false">B32+B33</f>
        <v>0</v>
      </c>
      <c r="C31" s="23" t="n">
        <f aca="false">C32+C33</f>
        <v>0</v>
      </c>
      <c r="D31" s="19" t="n">
        <f aca="false">D32+D33</f>
        <v>178036</v>
      </c>
      <c r="E31" s="24"/>
    </row>
    <row r="32" customFormat="false" ht="13.5" hidden="false" customHeight="false" outlineLevel="0" collapsed="false">
      <c r="A32" s="25" t="s">
        <v>34</v>
      </c>
      <c r="B32" s="26"/>
      <c r="C32" s="26"/>
      <c r="D32" s="27" t="n">
        <v>26999</v>
      </c>
      <c r="E32" s="24"/>
    </row>
    <row r="33" customFormat="false" ht="13.5" hidden="false" customHeight="false" outlineLevel="0" collapsed="false">
      <c r="A33" s="25" t="s">
        <v>35</v>
      </c>
      <c r="B33" s="26"/>
      <c r="C33" s="26"/>
      <c r="D33" s="12" t="n">
        <v>151037</v>
      </c>
      <c r="E33" s="24"/>
    </row>
    <row r="34" customFormat="false" ht="13.5" hidden="false" customHeight="false" outlineLevel="0" collapsed="false">
      <c r="A34" s="28" t="s">
        <v>36</v>
      </c>
      <c r="B34" s="23" t="n">
        <f aca="false">B35+B43+B47</f>
        <v>0</v>
      </c>
      <c r="C34" s="23" t="n">
        <f aca="false">C35+C43+C47</f>
        <v>0</v>
      </c>
      <c r="D34" s="19" t="n">
        <f aca="false">D35+D43+D47</f>
        <v>729577</v>
      </c>
      <c r="E34" s="29"/>
    </row>
    <row r="35" customFormat="false" ht="13.5" hidden="false" customHeight="false" outlineLevel="0" collapsed="false">
      <c r="A35" s="30" t="s">
        <v>37</v>
      </c>
      <c r="B35" s="23" t="n">
        <f aca="false">SUM(B36:B42)</f>
        <v>0</v>
      </c>
      <c r="C35" s="23" t="n">
        <f aca="false">SUM(C36:C42)</f>
        <v>0</v>
      </c>
      <c r="D35" s="19" t="n">
        <f aca="false">SUM(D36:D42)</f>
        <v>28611</v>
      </c>
      <c r="E35" s="24"/>
    </row>
    <row r="36" customFormat="false" ht="13.5" hidden="false" customHeight="false" outlineLevel="0" collapsed="false">
      <c r="A36" s="31" t="s">
        <v>38</v>
      </c>
      <c r="B36" s="26"/>
      <c r="C36" s="26"/>
      <c r="D36" s="26" t="n">
        <v>38251</v>
      </c>
      <c r="E36" s="24"/>
    </row>
    <row r="37" customFormat="false" ht="13.5" hidden="false" customHeight="false" outlineLevel="0" collapsed="false">
      <c r="A37" s="31" t="s">
        <v>39</v>
      </c>
      <c r="B37" s="26"/>
      <c r="C37" s="26"/>
      <c r="D37" s="26" t="n">
        <v>966</v>
      </c>
      <c r="E37" s="24"/>
    </row>
    <row r="38" customFormat="false" ht="13.5" hidden="false" customHeight="false" outlineLevel="0" collapsed="false">
      <c r="A38" s="31" t="s">
        <v>40</v>
      </c>
      <c r="B38" s="26"/>
      <c r="C38" s="26"/>
      <c r="D38" s="26" t="n">
        <v>9437</v>
      </c>
      <c r="E38" s="24"/>
    </row>
    <row r="39" customFormat="false" ht="13.5" hidden="false" customHeight="false" outlineLevel="0" collapsed="false">
      <c r="A39" s="31" t="s">
        <v>41</v>
      </c>
      <c r="B39" s="26"/>
      <c r="C39" s="26"/>
      <c r="D39" s="26" t="n">
        <v>21087</v>
      </c>
      <c r="E39" s="24"/>
    </row>
    <row r="40" customFormat="false" ht="13.5" hidden="false" customHeight="false" outlineLevel="0" collapsed="false">
      <c r="A40" s="31" t="s">
        <v>42</v>
      </c>
      <c r="B40" s="26"/>
      <c r="C40" s="26"/>
      <c r="D40" s="26" t="n">
        <v>0</v>
      </c>
      <c r="E40" s="24"/>
    </row>
    <row r="41" customFormat="false" ht="13.5" hidden="false" customHeight="false" outlineLevel="0" collapsed="false">
      <c r="A41" s="32" t="s">
        <v>43</v>
      </c>
      <c r="B41" s="26"/>
      <c r="C41" s="26"/>
      <c r="D41" s="33" t="n">
        <v>-28149</v>
      </c>
      <c r="E41" s="24"/>
    </row>
    <row r="42" customFormat="false" ht="13.5" hidden="false" customHeight="false" outlineLevel="0" collapsed="false">
      <c r="A42" s="32" t="s">
        <v>44</v>
      </c>
      <c r="B42" s="26"/>
      <c r="C42" s="26"/>
      <c r="D42" s="12" t="n">
        <v>-12981</v>
      </c>
      <c r="E42" s="24"/>
    </row>
    <row r="43" customFormat="false" ht="13.5" hidden="false" customHeight="false" outlineLevel="0" collapsed="false">
      <c r="A43" s="31" t="s">
        <v>45</v>
      </c>
      <c r="B43" s="23" t="n">
        <f aca="false">SUM(B44:B46)</f>
        <v>0</v>
      </c>
      <c r="C43" s="26" t="n">
        <f aca="false">SUM(C44:C46)</f>
        <v>0</v>
      </c>
      <c r="D43" s="19" t="n">
        <f aca="false">SUM(D44:D46)</f>
        <v>385855</v>
      </c>
      <c r="E43" s="24"/>
    </row>
    <row r="44" customFormat="false" ht="13.5" hidden="false" customHeight="false" outlineLevel="0" collapsed="false">
      <c r="A44" s="31" t="s">
        <v>46</v>
      </c>
      <c r="B44" s="26"/>
      <c r="C44" s="26"/>
      <c r="D44" s="12" t="n">
        <v>101888</v>
      </c>
      <c r="E44" s="24"/>
    </row>
    <row r="45" customFormat="false" ht="13.5" hidden="false" customHeight="false" outlineLevel="0" collapsed="false">
      <c r="A45" s="31" t="s">
        <v>47</v>
      </c>
      <c r="B45" s="26"/>
      <c r="C45" s="26"/>
      <c r="D45" s="12" t="n">
        <v>57254</v>
      </c>
      <c r="E45" s="24"/>
    </row>
    <row r="46" customFormat="false" ht="13.5" hidden="false" customHeight="false" outlineLevel="0" collapsed="false">
      <c r="A46" s="20" t="s">
        <v>48</v>
      </c>
      <c r="B46" s="26"/>
      <c r="C46" s="26"/>
      <c r="D46" s="12" t="n">
        <v>226713</v>
      </c>
      <c r="E46" s="24"/>
    </row>
    <row r="47" customFormat="false" ht="13.5" hidden="false" customHeight="false" outlineLevel="0" collapsed="false">
      <c r="A47" s="20" t="s">
        <v>49</v>
      </c>
      <c r="B47" s="26"/>
      <c r="C47" s="26"/>
      <c r="D47" s="19" t="n">
        <v>315111</v>
      </c>
      <c r="E47" s="24"/>
    </row>
    <row r="48" customFormat="false" ht="13.5" hidden="false" customHeight="false" outlineLevel="0" collapsed="false">
      <c r="A48" s="34" t="s">
        <v>50</v>
      </c>
      <c r="B48" s="35"/>
      <c r="C48" s="35"/>
      <c r="D48" s="19" t="n">
        <v>39010</v>
      </c>
      <c r="E48" s="29"/>
    </row>
    <row r="49" customFormat="false" ht="13.5" hidden="false" customHeight="false" outlineLevel="0" collapsed="false">
      <c r="A49" s="34" t="s">
        <v>51</v>
      </c>
      <c r="B49" s="35"/>
      <c r="C49" s="35"/>
      <c r="D49" s="19" t="n">
        <v>42755</v>
      </c>
      <c r="E49" s="29"/>
    </row>
    <row r="50" customFormat="false" ht="13.5" hidden="false" customHeight="false" outlineLevel="0" collapsed="false">
      <c r="A50" s="36" t="s">
        <v>52</v>
      </c>
      <c r="B50" s="23" t="n">
        <f aca="false">SUM(B51:B53)</f>
        <v>0</v>
      </c>
      <c r="C50" s="23" t="n">
        <f aca="false">SUM(C51:C53)</f>
        <v>0</v>
      </c>
      <c r="D50" s="19" t="n">
        <f aca="false">SUM(D51:D53)</f>
        <v>71701</v>
      </c>
      <c r="E50" s="29"/>
    </row>
    <row r="51" customFormat="false" ht="13.5" hidden="false" customHeight="false" outlineLevel="0" collapsed="false">
      <c r="A51" s="20" t="s">
        <v>53</v>
      </c>
      <c r="B51" s="37"/>
      <c r="C51" s="37"/>
      <c r="D51" s="12" t="n">
        <v>50027</v>
      </c>
      <c r="E51" s="29"/>
    </row>
    <row r="52" customFormat="false" ht="13.5" hidden="false" customHeight="false" outlineLevel="0" collapsed="false">
      <c r="A52" s="20" t="s">
        <v>54</v>
      </c>
      <c r="B52" s="37"/>
      <c r="C52" s="37"/>
      <c r="D52" s="12" t="n">
        <v>290</v>
      </c>
      <c r="E52" s="29"/>
    </row>
    <row r="53" customFormat="false" ht="13.5" hidden="false" customHeight="false" outlineLevel="0" collapsed="false">
      <c r="A53" s="20" t="s">
        <v>55</v>
      </c>
      <c r="B53" s="30"/>
      <c r="C53" s="30"/>
      <c r="D53" s="12" t="n">
        <v>21384</v>
      </c>
      <c r="E53" s="24"/>
    </row>
    <row r="54" customFormat="false" ht="13.5" hidden="false" customHeight="false" outlineLevel="0" collapsed="false">
      <c r="A54" s="38" t="s">
        <v>56</v>
      </c>
      <c r="B54" s="19"/>
      <c r="C54" s="19"/>
      <c r="D54" s="19" t="n">
        <f aca="false">D29+D31+D34+D48+D50+D49</f>
        <v>1676084</v>
      </c>
      <c r="E54" s="29"/>
    </row>
  </sheetData>
  <mergeCells count="2">
    <mergeCell ref="A1:E1"/>
    <mergeCell ref="A2:E2"/>
  </mergeCells>
  <printOptions headings="false" gridLines="false" gridLinesSet="true" horizontalCentered="false" verticalCentered="false"/>
  <pageMargins left="0.709722222222222" right="0.709722222222222" top="0.829861111111111" bottom="0.55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42.75" defaultRowHeight="13.5" zeroHeight="false" outlineLevelRow="0" outlineLevelCol="0"/>
  <cols>
    <col collapsed="false" customWidth="false" hidden="false" outlineLevel="0" max="257" min="1" style="1" width="42.74"/>
  </cols>
  <sheetData>
    <row r="1" customFormat="false" ht="24" hidden="false" customHeight="true" outlineLevel="0" collapsed="false">
      <c r="A1" s="121" t="s">
        <v>1355</v>
      </c>
      <c r="B1" s="121"/>
    </row>
    <row r="2" customFormat="false" ht="13.5" hidden="false" customHeight="false" outlineLevel="0" collapsed="false">
      <c r="B2" s="122" t="s">
        <v>1</v>
      </c>
    </row>
    <row r="3" s="44" customFormat="true" ht="15.2" hidden="false" customHeight="true" outlineLevel="0" collapsed="false">
      <c r="A3" s="119" t="s">
        <v>60</v>
      </c>
      <c r="B3" s="119" t="s">
        <v>61</v>
      </c>
    </row>
    <row r="4" s="44" customFormat="true" ht="15.2" hidden="false" customHeight="true" outlineLevel="0" collapsed="false">
      <c r="A4" s="81" t="s">
        <v>1230</v>
      </c>
      <c r="B4" s="80" t="n">
        <f aca="false">SUM(B5,B13,B32)</f>
        <v>257049</v>
      </c>
    </row>
    <row r="5" s="44" customFormat="true" ht="15.2" hidden="false" customHeight="true" outlineLevel="0" collapsed="false">
      <c r="A5" s="81" t="s">
        <v>1231</v>
      </c>
      <c r="B5" s="80" t="n">
        <f aca="false">SUM(B6:B12)</f>
        <v>12739</v>
      </c>
    </row>
    <row r="6" s="44" customFormat="true" ht="15.2" hidden="false" customHeight="true" outlineLevel="0" collapsed="false">
      <c r="A6" s="83" t="s">
        <v>1307</v>
      </c>
      <c r="B6" s="13" t="n">
        <v>6058</v>
      </c>
    </row>
    <row r="7" s="44" customFormat="true" ht="15.2" hidden="false" customHeight="true" outlineLevel="0" collapsed="false">
      <c r="A7" s="83" t="s">
        <v>1308</v>
      </c>
      <c r="B7" s="13" t="n">
        <v>171</v>
      </c>
    </row>
    <row r="8" s="44" customFormat="true" ht="15.2" hidden="false" customHeight="true" outlineLevel="0" collapsed="false">
      <c r="A8" s="83" t="s">
        <v>1309</v>
      </c>
      <c r="B8" s="13" t="n">
        <v>3865</v>
      </c>
    </row>
    <row r="9" s="44" customFormat="true" ht="15.2" hidden="false" customHeight="true" outlineLevel="0" collapsed="false">
      <c r="A9" s="83" t="s">
        <v>1310</v>
      </c>
      <c r="B9" s="13" t="n">
        <v>473</v>
      </c>
    </row>
    <row r="10" s="44" customFormat="true" ht="15.2" hidden="false" customHeight="true" outlineLevel="0" collapsed="false">
      <c r="A10" s="83" t="s">
        <v>1311</v>
      </c>
      <c r="B10" s="13"/>
    </row>
    <row r="11" s="44" customFormat="true" ht="15.2" hidden="false" customHeight="true" outlineLevel="0" collapsed="false">
      <c r="A11" s="83" t="s">
        <v>43</v>
      </c>
      <c r="B11" s="13" t="n">
        <v>7499</v>
      </c>
    </row>
    <row r="12" s="44" customFormat="true" ht="15.2" hidden="false" customHeight="true" outlineLevel="0" collapsed="false">
      <c r="A12" s="83" t="s">
        <v>1312</v>
      </c>
      <c r="B12" s="13" t="n">
        <v>-5327</v>
      </c>
    </row>
    <row r="13" s="44" customFormat="true" ht="15.2" hidden="false" customHeight="true" outlineLevel="0" collapsed="false">
      <c r="A13" s="81" t="s">
        <v>1233</v>
      </c>
      <c r="B13" s="80" t="n">
        <f aca="false">SUM(B14:B31)</f>
        <v>137203</v>
      </c>
    </row>
    <row r="14" s="44" customFormat="true" ht="15.2" hidden="false" customHeight="true" outlineLevel="0" collapsed="false">
      <c r="A14" s="83" t="s">
        <v>1356</v>
      </c>
      <c r="B14" s="13"/>
    </row>
    <row r="15" s="44" customFormat="true" ht="15.2" hidden="false" customHeight="true" outlineLevel="0" collapsed="false">
      <c r="A15" s="83" t="s">
        <v>1357</v>
      </c>
      <c r="B15" s="13" t="n">
        <v>53951</v>
      </c>
    </row>
    <row r="16" s="44" customFormat="true" ht="15.2" hidden="false" customHeight="true" outlineLevel="0" collapsed="false">
      <c r="A16" s="83" t="s">
        <v>1358</v>
      </c>
      <c r="B16" s="13" t="n">
        <v>801</v>
      </c>
    </row>
    <row r="17" s="44" customFormat="true" ht="15.2" hidden="false" customHeight="true" outlineLevel="0" collapsed="false">
      <c r="A17" s="83" t="s">
        <v>1359</v>
      </c>
      <c r="B17" s="13" t="n">
        <v>8767</v>
      </c>
    </row>
    <row r="18" s="44" customFormat="true" ht="15.2" hidden="false" customHeight="true" outlineLevel="0" collapsed="false">
      <c r="A18" s="83" t="s">
        <v>1360</v>
      </c>
      <c r="B18" s="13" t="n">
        <v>12466</v>
      </c>
    </row>
    <row r="19" s="44" customFormat="true" ht="15.2" hidden="false" customHeight="true" outlineLevel="0" collapsed="false">
      <c r="A19" s="83" t="s">
        <v>1361</v>
      </c>
      <c r="B19" s="13"/>
    </row>
    <row r="20" s="44" customFormat="true" ht="15.2" hidden="false" customHeight="true" outlineLevel="0" collapsed="false">
      <c r="A20" s="83" t="s">
        <v>1362</v>
      </c>
      <c r="B20" s="13" t="n">
        <v>8437</v>
      </c>
    </row>
    <row r="21" s="44" customFormat="true" ht="15.2" hidden="false" customHeight="true" outlineLevel="0" collapsed="false">
      <c r="A21" s="83" t="s">
        <v>1363</v>
      </c>
      <c r="B21" s="13" t="n">
        <v>6411</v>
      </c>
    </row>
    <row r="22" s="44" customFormat="true" ht="15.2" hidden="false" customHeight="true" outlineLevel="0" collapsed="false">
      <c r="A22" s="83" t="s">
        <v>1364</v>
      </c>
      <c r="B22" s="13"/>
    </row>
    <row r="23" s="44" customFormat="true" ht="15.2" hidden="false" customHeight="true" outlineLevel="0" collapsed="false">
      <c r="A23" s="83" t="s">
        <v>1365</v>
      </c>
      <c r="B23" s="13" t="n">
        <v>1338</v>
      </c>
    </row>
    <row r="24" s="44" customFormat="true" ht="15.2" hidden="false" customHeight="true" outlineLevel="0" collapsed="false">
      <c r="A24" s="83" t="s">
        <v>1366</v>
      </c>
      <c r="B24" s="13" t="n">
        <v>6855</v>
      </c>
    </row>
    <row r="25" s="44" customFormat="true" ht="15.2" hidden="false" customHeight="true" outlineLevel="0" collapsed="false">
      <c r="A25" s="83" t="s">
        <v>1367</v>
      </c>
      <c r="B25" s="13"/>
    </row>
    <row r="26" s="44" customFormat="true" ht="15.2" hidden="false" customHeight="true" outlineLevel="0" collapsed="false">
      <c r="A26" s="83" t="s">
        <v>1368</v>
      </c>
      <c r="B26" s="13"/>
    </row>
    <row r="27" s="44" customFormat="true" ht="15.2" hidden="false" customHeight="true" outlineLevel="0" collapsed="false">
      <c r="A27" s="83" t="s">
        <v>1369</v>
      </c>
      <c r="B27" s="13" t="n">
        <v>661</v>
      </c>
    </row>
    <row r="28" s="44" customFormat="true" ht="15.2" hidden="false" customHeight="true" outlineLevel="0" collapsed="false">
      <c r="A28" s="83" t="s">
        <v>1370</v>
      </c>
      <c r="B28" s="13" t="n">
        <v>270</v>
      </c>
    </row>
    <row r="29" s="44" customFormat="true" ht="15.2" hidden="false" customHeight="true" outlineLevel="0" collapsed="false">
      <c r="A29" s="83" t="s">
        <v>1371</v>
      </c>
      <c r="B29" s="13" t="n">
        <v>10839</v>
      </c>
    </row>
    <row r="30" s="44" customFormat="true" ht="15.2" hidden="false" customHeight="true" outlineLevel="0" collapsed="false">
      <c r="A30" s="83" t="s">
        <v>1315</v>
      </c>
      <c r="B30" s="13" t="n">
        <v>13809</v>
      </c>
    </row>
    <row r="31" s="44" customFormat="true" ht="15.2" hidden="false" customHeight="true" outlineLevel="0" collapsed="false">
      <c r="A31" s="83" t="s">
        <v>1372</v>
      </c>
      <c r="B31" s="13" t="n">
        <v>12598</v>
      </c>
    </row>
    <row r="32" s="44" customFormat="true" ht="15.2" hidden="false" customHeight="true" outlineLevel="0" collapsed="false">
      <c r="A32" s="81" t="s">
        <v>1234</v>
      </c>
      <c r="B32" s="80" t="n">
        <f aca="false">SUM(B33:B52)</f>
        <v>107107</v>
      </c>
    </row>
    <row r="33" s="44" customFormat="true" ht="15.2" hidden="false" customHeight="true" outlineLevel="0" collapsed="false">
      <c r="A33" s="83" t="s">
        <v>995</v>
      </c>
      <c r="B33" s="13" t="n">
        <v>1533</v>
      </c>
    </row>
    <row r="34" s="44" customFormat="true" ht="15.2" hidden="false" customHeight="true" outlineLevel="0" collapsed="false">
      <c r="A34" s="83" t="s">
        <v>1342</v>
      </c>
      <c r="B34" s="13"/>
    </row>
    <row r="35" s="44" customFormat="true" ht="15.2" hidden="false" customHeight="true" outlineLevel="0" collapsed="false">
      <c r="A35" s="83" t="s">
        <v>1343</v>
      </c>
      <c r="B35" s="13"/>
    </row>
    <row r="36" s="44" customFormat="true" ht="15.2" hidden="false" customHeight="true" outlineLevel="0" collapsed="false">
      <c r="A36" s="83" t="s">
        <v>1344</v>
      </c>
      <c r="B36" s="13" t="n">
        <v>308</v>
      </c>
    </row>
    <row r="37" s="44" customFormat="true" ht="15.2" hidden="false" customHeight="true" outlineLevel="0" collapsed="false">
      <c r="A37" s="83" t="s">
        <v>996</v>
      </c>
      <c r="B37" s="13" t="n">
        <v>7214</v>
      </c>
    </row>
    <row r="38" s="44" customFormat="true" ht="15.2" hidden="false" customHeight="true" outlineLevel="0" collapsed="false">
      <c r="A38" s="83" t="s">
        <v>1345</v>
      </c>
      <c r="B38" s="13" t="n">
        <v>1769</v>
      </c>
    </row>
    <row r="39" s="44" customFormat="true" ht="15.2" hidden="false" customHeight="true" outlineLevel="0" collapsed="false">
      <c r="A39" s="83" t="s">
        <v>997</v>
      </c>
      <c r="B39" s="13" t="n">
        <v>849</v>
      </c>
    </row>
    <row r="40" s="44" customFormat="true" ht="15.2" hidden="false" customHeight="true" outlineLevel="0" collapsed="false">
      <c r="A40" s="83" t="s">
        <v>1346</v>
      </c>
      <c r="B40" s="13" t="n">
        <v>15588</v>
      </c>
    </row>
    <row r="41" s="44" customFormat="true" ht="15.2" hidden="false" customHeight="true" outlineLevel="0" collapsed="false">
      <c r="A41" s="83" t="s">
        <v>1347</v>
      </c>
      <c r="B41" s="13" t="n">
        <v>9013</v>
      </c>
    </row>
    <row r="42" s="44" customFormat="true" ht="15.2" hidden="false" customHeight="true" outlineLevel="0" collapsed="false">
      <c r="A42" s="83" t="s">
        <v>999</v>
      </c>
      <c r="B42" s="13" t="n">
        <v>3055</v>
      </c>
    </row>
    <row r="43" s="44" customFormat="true" ht="15.2" hidden="false" customHeight="true" outlineLevel="0" collapsed="false">
      <c r="A43" s="83" t="s">
        <v>1348</v>
      </c>
      <c r="B43" s="13" t="n">
        <v>9574</v>
      </c>
    </row>
    <row r="44" s="44" customFormat="true" ht="15.2" hidden="false" customHeight="true" outlineLevel="0" collapsed="false">
      <c r="A44" s="83" t="s">
        <v>1349</v>
      </c>
      <c r="B44" s="13" t="n">
        <v>17638</v>
      </c>
    </row>
    <row r="45" s="44" customFormat="true" ht="15.2" hidden="false" customHeight="true" outlineLevel="0" collapsed="false">
      <c r="A45" s="83" t="s">
        <v>1000</v>
      </c>
      <c r="B45" s="13" t="n">
        <v>1596</v>
      </c>
    </row>
    <row r="46" s="44" customFormat="true" ht="15.2" hidden="false" customHeight="true" outlineLevel="0" collapsed="false">
      <c r="A46" s="83" t="s">
        <v>1350</v>
      </c>
      <c r="B46" s="13" t="n">
        <v>3069</v>
      </c>
    </row>
    <row r="47" s="44" customFormat="true" ht="15.2" hidden="false" customHeight="true" outlineLevel="0" collapsed="false">
      <c r="A47" s="83" t="s">
        <v>1351</v>
      </c>
      <c r="B47" s="13" t="n">
        <v>1036</v>
      </c>
    </row>
    <row r="48" s="44" customFormat="true" ht="15.2" hidden="false" customHeight="true" outlineLevel="0" collapsed="false">
      <c r="A48" s="83" t="s">
        <v>1352</v>
      </c>
      <c r="B48" s="13" t="n">
        <v>26</v>
      </c>
    </row>
    <row r="49" s="44" customFormat="true" ht="15.2" hidden="false" customHeight="true" outlineLevel="0" collapsed="false">
      <c r="A49" s="83" t="s">
        <v>1353</v>
      </c>
      <c r="B49" s="13" t="n">
        <v>146</v>
      </c>
    </row>
    <row r="50" s="44" customFormat="true" ht="15.2" hidden="false" customHeight="true" outlineLevel="0" collapsed="false">
      <c r="A50" s="83" t="s">
        <v>1001</v>
      </c>
      <c r="B50" s="13" t="n">
        <v>33237</v>
      </c>
    </row>
    <row r="51" customFormat="false" ht="13.5" hidden="false" customHeight="false" outlineLevel="0" collapsed="false">
      <c r="A51" s="83" t="s">
        <v>1354</v>
      </c>
      <c r="B51" s="13" t="n">
        <v>2</v>
      </c>
    </row>
    <row r="52" customFormat="false" ht="13.5" hidden="false" customHeight="false" outlineLevel="0" collapsed="false">
      <c r="A52" s="83" t="s">
        <v>1002</v>
      </c>
      <c r="B52" s="13" t="n">
        <v>1454</v>
      </c>
    </row>
  </sheetData>
  <mergeCells count="1">
    <mergeCell ref="A1:B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43.99"/>
    <col collapsed="false" customWidth="true" hidden="false" outlineLevel="0" max="2" min="2" style="1" width="14.87"/>
    <col collapsed="false" customWidth="true" hidden="false" outlineLevel="0" max="3" min="3" style="1" width="18.37"/>
    <col collapsed="false" customWidth="false" hidden="false" outlineLevel="0" max="5" min="4" style="1" width="8.99"/>
    <col collapsed="false" customWidth="true" hidden="false" outlineLevel="0" max="6" min="6" style="1" width="19.99"/>
    <col collapsed="false" customWidth="false" hidden="false" outlineLevel="0" max="257" min="7" style="1" width="8.99"/>
  </cols>
  <sheetData>
    <row r="1" customFormat="false" ht="18" hidden="false" customHeight="true" outlineLevel="0" collapsed="false">
      <c r="A1" s="40" t="s">
        <v>1373</v>
      </c>
      <c r="B1" s="40"/>
      <c r="C1" s="40"/>
    </row>
    <row r="2" customFormat="false" ht="14.1" hidden="false" customHeight="true" outlineLevel="0" collapsed="false">
      <c r="C2" s="123" t="s">
        <v>1</v>
      </c>
    </row>
    <row r="3" s="44" customFormat="true" ht="15.2" hidden="false" customHeight="true" outlineLevel="0" collapsed="false">
      <c r="A3" s="124" t="s">
        <v>2</v>
      </c>
      <c r="B3" s="43" t="s">
        <v>1374</v>
      </c>
      <c r="C3" s="43" t="s">
        <v>1375</v>
      </c>
    </row>
    <row r="4" s="44" customFormat="true" ht="15.2" hidden="false" customHeight="true" outlineLevel="0" collapsed="false">
      <c r="A4" s="100" t="s">
        <v>7</v>
      </c>
      <c r="B4" s="80" t="n">
        <f aca="false">SUM(B5:B20)</f>
        <v>433515</v>
      </c>
      <c r="C4" s="80" t="n">
        <f aca="false">SUM(C5:C19)</f>
        <v>460335</v>
      </c>
    </row>
    <row r="5" s="44" customFormat="true" ht="15.2" hidden="false" customHeight="true" outlineLevel="0" collapsed="false">
      <c r="A5" s="11" t="s">
        <v>8</v>
      </c>
      <c r="B5" s="13" t="n">
        <v>213318</v>
      </c>
      <c r="C5" s="12" t="n">
        <v>227167</v>
      </c>
    </row>
    <row r="6" s="44" customFormat="true" ht="15.2" hidden="false" customHeight="true" outlineLevel="0" collapsed="false">
      <c r="A6" s="11" t="s">
        <v>10</v>
      </c>
      <c r="B6" s="13" t="n">
        <v>33398</v>
      </c>
      <c r="C6" s="12" t="n">
        <v>37655</v>
      </c>
    </row>
    <row r="7" s="44" customFormat="true" ht="15.2" hidden="false" customHeight="true" outlineLevel="0" collapsed="false">
      <c r="A7" s="11" t="s">
        <v>11</v>
      </c>
      <c r="B7" s="13"/>
      <c r="C7" s="12"/>
    </row>
    <row r="8" s="44" customFormat="true" ht="15.2" hidden="false" customHeight="true" outlineLevel="0" collapsed="false">
      <c r="A8" s="11" t="s">
        <v>12</v>
      </c>
      <c r="B8" s="13" t="n">
        <v>19691</v>
      </c>
      <c r="C8" s="12" t="n">
        <v>17082</v>
      </c>
    </row>
    <row r="9" s="44" customFormat="true" ht="15.2" hidden="false" customHeight="true" outlineLevel="0" collapsed="false">
      <c r="A9" s="11" t="s">
        <v>13</v>
      </c>
      <c r="B9" s="13" t="n">
        <v>24639</v>
      </c>
      <c r="C9" s="12" t="n">
        <v>27159</v>
      </c>
    </row>
    <row r="10" s="44" customFormat="true" ht="15.2" hidden="false" customHeight="true" outlineLevel="0" collapsed="false">
      <c r="A10" s="11" t="s">
        <v>14</v>
      </c>
      <c r="B10" s="13" t="n">
        <v>3339</v>
      </c>
      <c r="C10" s="12" t="n">
        <v>3955</v>
      </c>
    </row>
    <row r="11" s="44" customFormat="true" ht="15.2" hidden="false" customHeight="true" outlineLevel="0" collapsed="false">
      <c r="A11" s="11" t="s">
        <v>15</v>
      </c>
      <c r="B11" s="13" t="n">
        <v>37885</v>
      </c>
      <c r="C11" s="12" t="n">
        <v>39023</v>
      </c>
    </row>
    <row r="12" s="44" customFormat="true" ht="15.2" hidden="false" customHeight="true" outlineLevel="0" collapsed="false">
      <c r="A12" s="11" t="s">
        <v>16</v>
      </c>
      <c r="B12" s="13" t="n">
        <v>16599</v>
      </c>
      <c r="C12" s="12" t="n">
        <v>16875</v>
      </c>
    </row>
    <row r="13" s="44" customFormat="true" ht="15.2" hidden="false" customHeight="true" outlineLevel="0" collapsed="false">
      <c r="A13" s="11" t="s">
        <v>17</v>
      </c>
      <c r="B13" s="13" t="n">
        <v>11416</v>
      </c>
      <c r="C13" s="12" t="n">
        <v>11391</v>
      </c>
    </row>
    <row r="14" s="44" customFormat="true" ht="15.2" hidden="false" customHeight="true" outlineLevel="0" collapsed="false">
      <c r="A14" s="20" t="s">
        <v>18</v>
      </c>
      <c r="B14" s="125" t="n">
        <v>24430</v>
      </c>
      <c r="C14" s="12" t="n">
        <v>25581</v>
      </c>
    </row>
    <row r="15" s="44" customFormat="true" ht="15.2" hidden="false" customHeight="true" outlineLevel="0" collapsed="false">
      <c r="A15" s="11" t="s">
        <v>19</v>
      </c>
      <c r="B15" s="13" t="n">
        <v>7716</v>
      </c>
      <c r="C15" s="12" t="n">
        <v>12814</v>
      </c>
    </row>
    <row r="16" s="44" customFormat="true" ht="15.2" hidden="false" customHeight="true" outlineLevel="0" collapsed="false">
      <c r="A16" s="11" t="s">
        <v>20</v>
      </c>
      <c r="B16" s="13" t="n">
        <v>6113</v>
      </c>
      <c r="C16" s="12" t="n">
        <v>6260</v>
      </c>
    </row>
    <row r="17" s="44" customFormat="true" ht="15.2" hidden="false" customHeight="true" outlineLevel="0" collapsed="false">
      <c r="A17" s="11" t="s">
        <v>21</v>
      </c>
      <c r="B17" s="13" t="n">
        <v>4698</v>
      </c>
      <c r="C17" s="12" t="n">
        <v>9700</v>
      </c>
    </row>
    <row r="18" s="44" customFormat="true" ht="15.2" hidden="false" customHeight="true" outlineLevel="0" collapsed="false">
      <c r="A18" s="11" t="s">
        <v>22</v>
      </c>
      <c r="B18" s="13" t="n">
        <v>24683</v>
      </c>
      <c r="C18" s="12" t="n">
        <v>18535</v>
      </c>
    </row>
    <row r="19" s="44" customFormat="true" ht="15.2" hidden="false" customHeight="true" outlineLevel="0" collapsed="false">
      <c r="A19" s="11" t="s">
        <v>23</v>
      </c>
      <c r="B19" s="13" t="n">
        <v>5590</v>
      </c>
      <c r="C19" s="12" t="n">
        <v>7138</v>
      </c>
    </row>
    <row r="20" s="44" customFormat="true" ht="15.2" hidden="false" customHeight="true" outlineLevel="0" collapsed="false">
      <c r="A20" s="11" t="s">
        <v>24</v>
      </c>
      <c r="B20" s="12"/>
      <c r="C20" s="12"/>
    </row>
    <row r="21" s="50" customFormat="true" ht="15.2" hidden="false" customHeight="true" outlineLevel="0" collapsed="false">
      <c r="A21" s="100" t="s">
        <v>25</v>
      </c>
      <c r="B21" s="80" t="n">
        <f aca="false">SUM(B22:B27)</f>
        <v>181490</v>
      </c>
      <c r="C21" s="19" t="n">
        <f aca="false">SUM(C22:C27)</f>
        <v>159665</v>
      </c>
    </row>
    <row r="22" s="44" customFormat="true" ht="15.2" hidden="false" customHeight="true" outlineLevel="0" collapsed="false">
      <c r="A22" s="20" t="s">
        <v>26</v>
      </c>
      <c r="B22" s="13" t="n">
        <v>38648</v>
      </c>
      <c r="C22" s="12" t="n">
        <v>28972</v>
      </c>
    </row>
    <row r="23" s="44" customFormat="true" ht="15.2" hidden="false" customHeight="true" outlineLevel="0" collapsed="false">
      <c r="A23" s="20" t="s">
        <v>27</v>
      </c>
      <c r="B23" s="13" t="n">
        <v>23045</v>
      </c>
      <c r="C23" s="12" t="n">
        <v>21800</v>
      </c>
    </row>
    <row r="24" s="44" customFormat="true" ht="15.2" hidden="false" customHeight="true" outlineLevel="0" collapsed="false">
      <c r="A24" s="20" t="s">
        <v>28</v>
      </c>
      <c r="B24" s="13" t="n">
        <v>17263</v>
      </c>
      <c r="C24" s="12" t="n">
        <v>16100</v>
      </c>
    </row>
    <row r="25" s="44" customFormat="true" ht="15.2" hidden="false" customHeight="true" outlineLevel="0" collapsed="false">
      <c r="A25" s="20" t="s">
        <v>29</v>
      </c>
      <c r="B25" s="13" t="n">
        <v>51636</v>
      </c>
      <c r="C25" s="12" t="n">
        <v>27300</v>
      </c>
    </row>
    <row r="26" s="44" customFormat="true" ht="15.2" hidden="false" customHeight="true" outlineLevel="0" collapsed="false">
      <c r="A26" s="20" t="s">
        <v>30</v>
      </c>
      <c r="B26" s="13" t="n">
        <v>6272</v>
      </c>
      <c r="C26" s="12" t="n">
        <v>12345</v>
      </c>
    </row>
    <row r="27" s="44" customFormat="true" ht="15.2" hidden="false" customHeight="true" outlineLevel="0" collapsed="false">
      <c r="A27" s="20" t="s">
        <v>31</v>
      </c>
      <c r="B27" s="13" t="n">
        <v>44626</v>
      </c>
      <c r="C27" s="12" t="n">
        <v>53148</v>
      </c>
    </row>
    <row r="28" s="50" customFormat="true" ht="15.2" hidden="false" customHeight="true" outlineLevel="0" collapsed="false">
      <c r="A28" s="38" t="s">
        <v>32</v>
      </c>
      <c r="B28" s="19" t="n">
        <f aca="false">B21+B4</f>
        <v>615005</v>
      </c>
      <c r="C28" s="19" t="n">
        <f aca="false">C4+C21</f>
        <v>620000</v>
      </c>
    </row>
    <row r="29" s="44" customFormat="true" ht="15.2" hidden="false" customHeight="true" outlineLevel="0" collapsed="false">
      <c r="A29" s="22" t="s">
        <v>33</v>
      </c>
      <c r="B29" s="20"/>
      <c r="C29" s="24"/>
    </row>
    <row r="30" s="44" customFormat="true" ht="15.2" hidden="false" customHeight="true" outlineLevel="0" collapsed="false">
      <c r="A30" s="25" t="s">
        <v>34</v>
      </c>
      <c r="B30" s="20"/>
      <c r="C30" s="24"/>
    </row>
    <row r="31" s="44" customFormat="true" ht="15.2" hidden="false" customHeight="true" outlineLevel="0" collapsed="false">
      <c r="A31" s="25" t="s">
        <v>35</v>
      </c>
      <c r="B31" s="20"/>
      <c r="C31" s="24"/>
    </row>
    <row r="32" s="44" customFormat="true" ht="15.2" hidden="false" customHeight="true" outlineLevel="0" collapsed="false">
      <c r="A32" s="28" t="s">
        <v>36</v>
      </c>
      <c r="B32" s="20" t="n">
        <f aca="false">B33</f>
        <v>0</v>
      </c>
      <c r="C32" s="126" t="n">
        <f aca="false">C33</f>
        <v>214980</v>
      </c>
    </row>
    <row r="33" s="50" customFormat="true" ht="15.2" hidden="false" customHeight="true" outlineLevel="0" collapsed="false">
      <c r="A33" s="107" t="s">
        <v>1376</v>
      </c>
      <c r="B33" s="34" t="n">
        <f aca="false">B34+B41</f>
        <v>0</v>
      </c>
      <c r="C33" s="126" t="n">
        <f aca="false">C34+C41</f>
        <v>214980</v>
      </c>
    </row>
    <row r="34" s="44" customFormat="true" ht="15.2" hidden="false" customHeight="true" outlineLevel="0" collapsed="false">
      <c r="A34" s="107" t="s">
        <v>1377</v>
      </c>
      <c r="B34" s="20" t="n">
        <f aca="false">SUM(B35:B38)</f>
        <v>0</v>
      </c>
      <c r="C34" s="19" t="n">
        <f aca="false">SUM(C35:C40)</f>
        <v>28611</v>
      </c>
    </row>
    <row r="35" s="44" customFormat="true" ht="15.2" hidden="false" customHeight="true" outlineLevel="0" collapsed="false">
      <c r="A35" s="20" t="s">
        <v>1378</v>
      </c>
      <c r="B35" s="20"/>
      <c r="C35" s="12" t="n">
        <v>38251</v>
      </c>
    </row>
    <row r="36" s="44" customFormat="true" ht="15.2" hidden="false" customHeight="true" outlineLevel="0" collapsed="false">
      <c r="A36" s="31" t="s">
        <v>1379</v>
      </c>
      <c r="B36" s="20"/>
      <c r="C36" s="12" t="n">
        <v>966</v>
      </c>
    </row>
    <row r="37" s="44" customFormat="true" ht="15.2" hidden="false" customHeight="true" outlineLevel="0" collapsed="false">
      <c r="A37" s="31" t="s">
        <v>1380</v>
      </c>
      <c r="B37" s="20"/>
      <c r="C37" s="12" t="n">
        <v>9437</v>
      </c>
    </row>
    <row r="38" s="44" customFormat="true" ht="15.2" hidden="false" customHeight="true" outlineLevel="0" collapsed="false">
      <c r="A38" s="31" t="s">
        <v>1381</v>
      </c>
      <c r="B38" s="20"/>
      <c r="C38" s="12" t="n">
        <v>21087</v>
      </c>
    </row>
    <row r="39" s="44" customFormat="true" ht="15.2" hidden="false" customHeight="true" outlineLevel="0" collapsed="false">
      <c r="A39" s="31" t="s">
        <v>1382</v>
      </c>
      <c r="B39" s="20"/>
      <c r="C39" s="12" t="n">
        <v>-12981</v>
      </c>
    </row>
    <row r="40" s="44" customFormat="true" ht="15.2" hidden="false" customHeight="true" outlineLevel="0" collapsed="false">
      <c r="A40" s="31" t="s">
        <v>1383</v>
      </c>
      <c r="B40" s="20"/>
      <c r="C40" s="12" t="n">
        <v>-28149</v>
      </c>
    </row>
    <row r="41" s="44" customFormat="true" ht="15.2" hidden="false" customHeight="true" outlineLevel="0" collapsed="false">
      <c r="A41" s="32" t="s">
        <v>1384</v>
      </c>
      <c r="B41" s="20" t="n">
        <f aca="false">SUM(B42:B44)</f>
        <v>0</v>
      </c>
      <c r="C41" s="19" t="n">
        <f aca="false">SUM(C42:C44)</f>
        <v>186369</v>
      </c>
    </row>
    <row r="42" s="44" customFormat="true" ht="15.2" hidden="false" customHeight="true" outlineLevel="0" collapsed="false">
      <c r="A42" s="32" t="s">
        <v>1385</v>
      </c>
      <c r="B42" s="20"/>
      <c r="C42" s="12" t="n">
        <v>90714</v>
      </c>
    </row>
    <row r="43" s="44" customFormat="true" ht="15.2" hidden="false" customHeight="true" outlineLevel="0" collapsed="false">
      <c r="A43" s="32" t="s">
        <v>1386</v>
      </c>
      <c r="B43" s="20"/>
      <c r="C43" s="12" t="n">
        <v>47325</v>
      </c>
    </row>
    <row r="44" s="50" customFormat="true" ht="15.2" hidden="false" customHeight="true" outlineLevel="0" collapsed="false">
      <c r="A44" s="107" t="s">
        <v>1387</v>
      </c>
      <c r="B44" s="20"/>
      <c r="C44" s="12" t="n">
        <v>48330</v>
      </c>
    </row>
    <row r="45" s="50" customFormat="true" ht="15.2" hidden="false" customHeight="true" outlineLevel="0" collapsed="false">
      <c r="A45" s="28" t="s">
        <v>52</v>
      </c>
      <c r="B45" s="20"/>
      <c r="C45" s="19" t="n">
        <f aca="false">SUM(C46:C48)</f>
        <v>46817</v>
      </c>
    </row>
    <row r="46" s="50" customFormat="true" ht="15.2" hidden="false" customHeight="true" outlineLevel="0" collapsed="false">
      <c r="A46" s="53" t="s">
        <v>1388</v>
      </c>
      <c r="B46" s="20"/>
      <c r="C46" s="12" t="n">
        <v>26000</v>
      </c>
    </row>
    <row r="47" s="50" customFormat="true" ht="15.2" hidden="false" customHeight="true" outlineLevel="0" collapsed="false">
      <c r="A47" s="53" t="s">
        <v>1389</v>
      </c>
      <c r="B47" s="20"/>
      <c r="C47" s="12" t="n">
        <v>1178</v>
      </c>
    </row>
    <row r="48" s="50" customFormat="true" ht="15.2" hidden="false" customHeight="true" outlineLevel="0" collapsed="false">
      <c r="A48" s="53" t="s">
        <v>1390</v>
      </c>
      <c r="B48" s="20"/>
      <c r="C48" s="12" t="n">
        <v>19639</v>
      </c>
    </row>
    <row r="49" s="50" customFormat="true" ht="15.2" hidden="false" customHeight="true" outlineLevel="0" collapsed="false">
      <c r="A49" s="28" t="s">
        <v>51</v>
      </c>
      <c r="B49" s="20"/>
      <c r="C49" s="19" t="n">
        <v>6399</v>
      </c>
    </row>
    <row r="50" s="44" customFormat="true" ht="15.2" hidden="false" customHeight="true" outlineLevel="0" collapsed="false">
      <c r="A50" s="38" t="s">
        <v>1391</v>
      </c>
      <c r="B50" s="127"/>
      <c r="C50" s="127" t="n">
        <f aca="false">C45+C32+C28+C49</f>
        <v>888196</v>
      </c>
    </row>
    <row r="51" s="44" customFormat="true" ht="15.2" hidden="false" customHeight="true" outlineLevel="0" collapsed="false">
      <c r="A51" s="38"/>
      <c r="B51" s="34"/>
      <c r="C51" s="29"/>
    </row>
    <row r="52" s="44" customFormat="true" ht="15.2" hidden="false" customHeight="true" outlineLevel="0" collapsed="false">
      <c r="A52" s="28" t="s">
        <v>1392</v>
      </c>
      <c r="B52" s="20"/>
      <c r="C52" s="127" t="n">
        <v>87912</v>
      </c>
    </row>
    <row r="53" s="44" customFormat="true" ht="15.2" hidden="false" customHeight="true" outlineLevel="0" collapsed="false">
      <c r="A53" s="107"/>
      <c r="B53" s="20"/>
      <c r="C53" s="24"/>
    </row>
    <row r="54" customFormat="false" ht="13.5" hidden="false" customHeight="false" outlineLevel="0" collapsed="false">
      <c r="A54" s="38" t="s">
        <v>56</v>
      </c>
      <c r="B54" s="127"/>
      <c r="C54" s="126" t="n">
        <f aca="false">C52+C50</f>
        <v>976108</v>
      </c>
    </row>
    <row r="55" customFormat="false" ht="13.5" hidden="false" customHeight="false" outlineLevel="0" collapsed="false">
      <c r="A55" s="128"/>
      <c r="B55" s="128"/>
      <c r="C55" s="128"/>
    </row>
  </sheetData>
  <mergeCells count="2">
    <mergeCell ref="A1:C1"/>
    <mergeCell ref="A55:C55"/>
  </mergeCells>
  <printOptions headings="false" gridLines="false" gridLinesSet="true" horizontalCentered="false" verticalCentered="false"/>
  <pageMargins left="0.709722222222222" right="0.709722222222222" top="0.829861111111111" bottom="0.6"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44.49"/>
    <col collapsed="false" customWidth="true" hidden="false" outlineLevel="0" max="3" min="3" style="129" width="16.86"/>
    <col collapsed="false" customWidth="true" hidden="false" outlineLevel="0" max="4" min="4" style="1" width="15.37"/>
    <col collapsed="false" customWidth="false" hidden="false" outlineLevel="0" max="257" min="5" style="1" width="8.99"/>
  </cols>
  <sheetData>
    <row r="1" customFormat="false" ht="27" hidden="false" customHeight="true" outlineLevel="0" collapsed="false">
      <c r="B1" s="40" t="s">
        <v>1393</v>
      </c>
      <c r="C1" s="40"/>
      <c r="D1" s="40"/>
    </row>
    <row r="2" customFormat="false" ht="17.45" hidden="false" customHeight="true" outlineLevel="0" collapsed="false">
      <c r="B2" s="112"/>
      <c r="C2" s="130"/>
      <c r="D2" s="131" t="s">
        <v>1394</v>
      </c>
    </row>
    <row r="3" s="99" customFormat="true" ht="15.75" hidden="false" customHeight="true" outlineLevel="0" collapsed="false">
      <c r="B3" s="43" t="s">
        <v>60</v>
      </c>
      <c r="C3" s="132" t="s">
        <v>1395</v>
      </c>
      <c r="D3" s="133"/>
    </row>
    <row r="4" s="99" customFormat="true" ht="33" hidden="false" customHeight="true" outlineLevel="0" collapsed="false">
      <c r="B4" s="43"/>
      <c r="C4" s="43"/>
      <c r="D4" s="43" t="s">
        <v>1396</v>
      </c>
    </row>
    <row r="5" s="134" customFormat="true" ht="15.75" hidden="false" customHeight="true" outlineLevel="0" collapsed="false">
      <c r="A5" s="47" t="n">
        <v>201</v>
      </c>
      <c r="B5" s="48" t="s">
        <v>1397</v>
      </c>
      <c r="C5" s="80" t="n">
        <f aca="false">C6+C18+C27+C38+C50+C61+C72+C84+C93+C106+C116+C125+C136+C150+C157+C165+C171+C178+C185+C192+C199+C205+C213+C219+C225+C231+C248</f>
        <v>133604.3</v>
      </c>
      <c r="D5" s="80" t="n">
        <f aca="false">D6+D18+D27+D38+D50+D61+D72+D84+D93+D106+D116+D125+D136+D150+D157+D165+D171+D178+D185+D192+D199+D205+D213+D219+D225+D231+D248</f>
        <v>571</v>
      </c>
    </row>
    <row r="6" s="134" customFormat="true" ht="15.75" hidden="false" customHeight="true" outlineLevel="0" collapsed="false">
      <c r="A6" s="47" t="n">
        <v>20101</v>
      </c>
      <c r="B6" s="48" t="s">
        <v>1398</v>
      </c>
      <c r="C6" s="80" t="n">
        <f aca="false">SUM(C7:C17)</f>
        <v>5475.5</v>
      </c>
      <c r="D6" s="80" t="n">
        <f aca="false">SUM(D7:D17)</f>
        <v>0</v>
      </c>
    </row>
    <row r="7" s="99" customFormat="true" ht="15.75" hidden="false" customHeight="true" outlineLevel="0" collapsed="false">
      <c r="A7" s="52" t="n">
        <v>2010101</v>
      </c>
      <c r="B7" s="53" t="s">
        <v>1399</v>
      </c>
      <c r="C7" s="13" t="n">
        <v>3543.5</v>
      </c>
      <c r="D7" s="135"/>
    </row>
    <row r="8" s="99" customFormat="true" ht="15.75" hidden="false" customHeight="true" outlineLevel="0" collapsed="false">
      <c r="A8" s="52" t="n">
        <v>2010102</v>
      </c>
      <c r="B8" s="53" t="s">
        <v>1400</v>
      </c>
      <c r="C8" s="13" t="n">
        <v>978</v>
      </c>
      <c r="D8" s="135"/>
    </row>
    <row r="9" s="99" customFormat="true" ht="15.75" hidden="false" customHeight="true" outlineLevel="0" collapsed="false">
      <c r="A9" s="52" t="n">
        <v>2010103</v>
      </c>
      <c r="B9" s="53" t="s">
        <v>1401</v>
      </c>
      <c r="C9" s="13" t="n">
        <v>0</v>
      </c>
      <c r="D9" s="135"/>
    </row>
    <row r="10" s="99" customFormat="true" ht="15.75" hidden="false" customHeight="true" outlineLevel="0" collapsed="false">
      <c r="A10" s="52" t="n">
        <v>2010104</v>
      </c>
      <c r="B10" s="53" t="s">
        <v>1402</v>
      </c>
      <c r="C10" s="13" t="n">
        <v>368</v>
      </c>
      <c r="D10" s="135"/>
    </row>
    <row r="11" s="99" customFormat="true" ht="15.75" hidden="false" customHeight="true" outlineLevel="0" collapsed="false">
      <c r="A11" s="52" t="n">
        <v>2010105</v>
      </c>
      <c r="B11" s="53" t="s">
        <v>1403</v>
      </c>
      <c r="C11" s="13" t="n">
        <v>28</v>
      </c>
      <c r="D11" s="135"/>
    </row>
    <row r="12" s="99" customFormat="true" ht="15.75" hidden="false" customHeight="true" outlineLevel="0" collapsed="false">
      <c r="A12" s="52" t="n">
        <v>2010106</v>
      </c>
      <c r="B12" s="53" t="s">
        <v>1404</v>
      </c>
      <c r="C12" s="13" t="n">
        <v>24</v>
      </c>
      <c r="D12" s="135"/>
    </row>
    <row r="13" s="99" customFormat="true" ht="15.75" hidden="false" customHeight="true" outlineLevel="0" collapsed="false">
      <c r="A13" s="52" t="n">
        <v>2010107</v>
      </c>
      <c r="B13" s="53" t="s">
        <v>1405</v>
      </c>
      <c r="C13" s="13" t="n">
        <v>0</v>
      </c>
      <c r="D13" s="135"/>
    </row>
    <row r="14" s="99" customFormat="true" ht="15.75" hidden="false" customHeight="true" outlineLevel="0" collapsed="false">
      <c r="A14" s="52" t="n">
        <v>2010108</v>
      </c>
      <c r="B14" s="53" t="s">
        <v>1406</v>
      </c>
      <c r="C14" s="13" t="n">
        <v>175</v>
      </c>
      <c r="D14" s="135"/>
    </row>
    <row r="15" s="99" customFormat="true" ht="15.75" hidden="false" customHeight="true" outlineLevel="0" collapsed="false">
      <c r="A15" s="52" t="n">
        <v>2010109</v>
      </c>
      <c r="B15" s="53" t="s">
        <v>1407</v>
      </c>
      <c r="C15" s="13" t="n">
        <v>0</v>
      </c>
      <c r="D15" s="135"/>
    </row>
    <row r="16" s="99" customFormat="true" ht="15.75" hidden="false" customHeight="true" outlineLevel="0" collapsed="false">
      <c r="A16" s="52" t="n">
        <v>2010150</v>
      </c>
      <c r="B16" s="53" t="s">
        <v>1408</v>
      </c>
      <c r="C16" s="13" t="n">
        <v>324</v>
      </c>
      <c r="D16" s="135"/>
    </row>
    <row r="17" s="99" customFormat="true" ht="15.75" hidden="false" customHeight="true" outlineLevel="0" collapsed="false">
      <c r="A17" s="52" t="n">
        <v>2010199</v>
      </c>
      <c r="B17" s="53" t="s">
        <v>1409</v>
      </c>
      <c r="C17" s="13" t="n">
        <v>35</v>
      </c>
      <c r="D17" s="135"/>
    </row>
    <row r="18" s="134" customFormat="true" ht="15.75" hidden="false" customHeight="true" outlineLevel="0" collapsed="false">
      <c r="A18" s="47" t="n">
        <v>20102</v>
      </c>
      <c r="B18" s="48" t="s">
        <v>1410</v>
      </c>
      <c r="C18" s="80" t="n">
        <f aca="false">SUM(C19:C26)</f>
        <v>3982</v>
      </c>
      <c r="D18" s="80" t="n">
        <f aca="false">SUM(D19:D26)</f>
        <v>0</v>
      </c>
    </row>
    <row r="19" s="99" customFormat="true" ht="15.75" hidden="false" customHeight="true" outlineLevel="0" collapsed="false">
      <c r="A19" s="52" t="n">
        <v>2010201</v>
      </c>
      <c r="B19" s="53" t="s">
        <v>1399</v>
      </c>
      <c r="C19" s="13" t="n">
        <v>2837</v>
      </c>
      <c r="D19" s="135"/>
    </row>
    <row r="20" s="99" customFormat="true" ht="15.75" hidden="false" customHeight="true" outlineLevel="0" collapsed="false">
      <c r="A20" s="52" t="n">
        <v>2010202</v>
      </c>
      <c r="B20" s="53" t="s">
        <v>1400</v>
      </c>
      <c r="C20" s="13" t="n">
        <v>357</v>
      </c>
      <c r="D20" s="135"/>
    </row>
    <row r="21" s="99" customFormat="true" ht="15.75" hidden="false" customHeight="true" outlineLevel="0" collapsed="false">
      <c r="A21" s="52" t="n">
        <v>2010203</v>
      </c>
      <c r="B21" s="53" t="s">
        <v>1401</v>
      </c>
      <c r="C21" s="13" t="n">
        <v>0</v>
      </c>
      <c r="D21" s="135"/>
    </row>
    <row r="22" s="99" customFormat="true" ht="15.75" hidden="false" customHeight="true" outlineLevel="0" collapsed="false">
      <c r="A22" s="52" t="n">
        <v>2010204</v>
      </c>
      <c r="B22" s="53" t="s">
        <v>1411</v>
      </c>
      <c r="C22" s="13" t="n">
        <v>286</v>
      </c>
      <c r="D22" s="135"/>
    </row>
    <row r="23" s="99" customFormat="true" ht="15.75" hidden="false" customHeight="true" outlineLevel="0" collapsed="false">
      <c r="A23" s="52" t="n">
        <v>2010205</v>
      </c>
      <c r="B23" s="53" t="s">
        <v>1412</v>
      </c>
      <c r="C23" s="13" t="n">
        <v>108</v>
      </c>
      <c r="D23" s="135"/>
    </row>
    <row r="24" s="99" customFormat="true" ht="15.75" hidden="false" customHeight="true" outlineLevel="0" collapsed="false">
      <c r="A24" s="52" t="n">
        <v>2010206</v>
      </c>
      <c r="B24" s="53" t="s">
        <v>1413</v>
      </c>
      <c r="C24" s="13" t="n">
        <v>11</v>
      </c>
      <c r="D24" s="135"/>
    </row>
    <row r="25" s="99" customFormat="true" ht="15.75" hidden="false" customHeight="true" outlineLevel="0" collapsed="false">
      <c r="A25" s="52" t="n">
        <v>2010250</v>
      </c>
      <c r="B25" s="53" t="s">
        <v>1408</v>
      </c>
      <c r="C25" s="13" t="n">
        <v>183</v>
      </c>
      <c r="D25" s="135"/>
    </row>
    <row r="26" s="99" customFormat="true" ht="15.75" hidden="false" customHeight="true" outlineLevel="0" collapsed="false">
      <c r="A26" s="52" t="n">
        <v>2010299</v>
      </c>
      <c r="B26" s="53" t="s">
        <v>1414</v>
      </c>
      <c r="C26" s="13" t="n">
        <v>200</v>
      </c>
      <c r="D26" s="135"/>
    </row>
    <row r="27" s="134" customFormat="true" ht="15.75" hidden="false" customHeight="true" outlineLevel="0" collapsed="false">
      <c r="A27" s="47" t="n">
        <v>20103</v>
      </c>
      <c r="B27" s="48" t="s">
        <v>1415</v>
      </c>
      <c r="C27" s="80" t="n">
        <f aca="false">SUM(C28:C37)</f>
        <v>44315</v>
      </c>
      <c r="D27" s="80" t="n">
        <f aca="false">SUM(D28:D37)</f>
        <v>0</v>
      </c>
    </row>
    <row r="28" s="99" customFormat="true" ht="15.75" hidden="false" customHeight="true" outlineLevel="0" collapsed="false">
      <c r="A28" s="52" t="n">
        <v>2010301</v>
      </c>
      <c r="B28" s="53" t="s">
        <v>1399</v>
      </c>
      <c r="C28" s="13" t="n">
        <f aca="false">25043-2000</f>
        <v>23043</v>
      </c>
      <c r="D28" s="135"/>
    </row>
    <row r="29" s="99" customFormat="true" ht="15.75" hidden="false" customHeight="true" outlineLevel="0" collapsed="false">
      <c r="A29" s="52" t="n">
        <v>2010302</v>
      </c>
      <c r="B29" s="53" t="s">
        <v>1400</v>
      </c>
      <c r="C29" s="13" t="n">
        <v>5835</v>
      </c>
      <c r="D29" s="135"/>
    </row>
    <row r="30" s="99" customFormat="true" ht="15.75" hidden="false" customHeight="true" outlineLevel="0" collapsed="false">
      <c r="A30" s="52" t="n">
        <v>2010303</v>
      </c>
      <c r="B30" s="53" t="s">
        <v>1401</v>
      </c>
      <c r="C30" s="13" t="n">
        <v>2322</v>
      </c>
      <c r="D30" s="135"/>
    </row>
    <row r="31" s="99" customFormat="true" ht="15.75" hidden="false" customHeight="true" outlineLevel="0" collapsed="false">
      <c r="A31" s="52" t="n">
        <v>2010304</v>
      </c>
      <c r="B31" s="53" t="s">
        <v>1416</v>
      </c>
      <c r="C31" s="13" t="n">
        <v>0</v>
      </c>
      <c r="D31" s="135"/>
    </row>
    <row r="32" s="99" customFormat="true" ht="15.75" hidden="false" customHeight="true" outlineLevel="0" collapsed="false">
      <c r="A32" s="52" t="n">
        <v>2010305</v>
      </c>
      <c r="B32" s="53" t="s">
        <v>1417</v>
      </c>
      <c r="C32" s="13" t="n">
        <v>89</v>
      </c>
      <c r="D32" s="135"/>
    </row>
    <row r="33" s="99" customFormat="true" ht="15.75" hidden="false" customHeight="true" outlineLevel="0" collapsed="false">
      <c r="A33" s="52" t="n">
        <v>2010306</v>
      </c>
      <c r="B33" s="53" t="s">
        <v>1418</v>
      </c>
      <c r="C33" s="13" t="n">
        <v>341</v>
      </c>
      <c r="D33" s="135"/>
    </row>
    <row r="34" s="99" customFormat="true" ht="15.75" hidden="false" customHeight="true" outlineLevel="0" collapsed="false">
      <c r="A34" s="52" t="n">
        <v>2010308</v>
      </c>
      <c r="B34" s="53" t="s">
        <v>1419</v>
      </c>
      <c r="C34" s="13" t="n">
        <v>415</v>
      </c>
      <c r="D34" s="135"/>
    </row>
    <row r="35" s="99" customFormat="true" ht="15.75" hidden="false" customHeight="true" outlineLevel="0" collapsed="false">
      <c r="A35" s="52" t="n">
        <v>2010309</v>
      </c>
      <c r="B35" s="53" t="s">
        <v>1420</v>
      </c>
      <c r="C35" s="13" t="n">
        <v>3</v>
      </c>
      <c r="D35" s="135"/>
    </row>
    <row r="36" s="99" customFormat="true" ht="15.75" hidden="false" customHeight="true" outlineLevel="0" collapsed="false">
      <c r="A36" s="52" t="n">
        <v>2010350</v>
      </c>
      <c r="B36" s="53" t="s">
        <v>1408</v>
      </c>
      <c r="C36" s="13" t="n">
        <f aca="false">8727</f>
        <v>8727</v>
      </c>
      <c r="D36" s="135"/>
    </row>
    <row r="37" s="99" customFormat="true" ht="15.75" hidden="false" customHeight="true" outlineLevel="0" collapsed="false">
      <c r="A37" s="52" t="n">
        <v>2010399</v>
      </c>
      <c r="B37" s="53" t="s">
        <v>1421</v>
      </c>
      <c r="C37" s="13" t="n">
        <v>3540</v>
      </c>
      <c r="D37" s="135"/>
    </row>
    <row r="38" s="134" customFormat="true" ht="15.75" hidden="false" customHeight="true" outlineLevel="0" collapsed="false">
      <c r="A38" s="47" t="n">
        <v>20104</v>
      </c>
      <c r="B38" s="48" t="s">
        <v>1422</v>
      </c>
      <c r="C38" s="80" t="n">
        <f aca="false">SUM(C39:C49)</f>
        <v>3430</v>
      </c>
      <c r="D38" s="80" t="n">
        <f aca="false">SUM(D39:D49)</f>
        <v>0</v>
      </c>
    </row>
    <row r="39" s="99" customFormat="true" ht="15.75" hidden="false" customHeight="true" outlineLevel="0" collapsed="false">
      <c r="A39" s="52" t="n">
        <v>2010401</v>
      </c>
      <c r="B39" s="53" t="s">
        <v>1399</v>
      </c>
      <c r="C39" s="13" t="n">
        <v>2560</v>
      </c>
      <c r="D39" s="135"/>
    </row>
    <row r="40" s="99" customFormat="true" ht="15.75" hidden="false" customHeight="true" outlineLevel="0" collapsed="false">
      <c r="A40" s="52" t="n">
        <v>2010402</v>
      </c>
      <c r="B40" s="53" t="s">
        <v>1400</v>
      </c>
      <c r="C40" s="13" t="n">
        <v>193</v>
      </c>
      <c r="D40" s="135"/>
    </row>
    <row r="41" s="99" customFormat="true" ht="15.75" hidden="false" customHeight="true" outlineLevel="0" collapsed="false">
      <c r="A41" s="52" t="n">
        <v>2010403</v>
      </c>
      <c r="B41" s="53" t="s">
        <v>1401</v>
      </c>
      <c r="C41" s="13" t="n">
        <v>0</v>
      </c>
      <c r="D41" s="135"/>
    </row>
    <row r="42" s="99" customFormat="true" ht="15.75" hidden="false" customHeight="true" outlineLevel="0" collapsed="false">
      <c r="A42" s="52" t="n">
        <v>2010404</v>
      </c>
      <c r="B42" s="53" t="s">
        <v>1423</v>
      </c>
      <c r="C42" s="13" t="n">
        <v>0</v>
      </c>
      <c r="D42" s="135"/>
    </row>
    <row r="43" s="99" customFormat="true" ht="15.75" hidden="false" customHeight="true" outlineLevel="0" collapsed="false">
      <c r="A43" s="52" t="n">
        <v>2010405</v>
      </c>
      <c r="B43" s="53" t="s">
        <v>1424</v>
      </c>
      <c r="C43" s="13" t="n">
        <v>0</v>
      </c>
      <c r="D43" s="135"/>
    </row>
    <row r="44" s="99" customFormat="true" ht="15.75" hidden="false" customHeight="true" outlineLevel="0" collapsed="false">
      <c r="A44" s="52" t="n">
        <v>2010406</v>
      </c>
      <c r="B44" s="53" t="s">
        <v>1425</v>
      </c>
      <c r="C44" s="13" t="n">
        <v>0</v>
      </c>
      <c r="D44" s="135"/>
    </row>
    <row r="45" s="99" customFormat="true" ht="15.75" hidden="false" customHeight="true" outlineLevel="0" collapsed="false">
      <c r="A45" s="52" t="n">
        <v>2010407</v>
      </c>
      <c r="B45" s="53" t="s">
        <v>1426</v>
      </c>
      <c r="C45" s="13" t="n">
        <v>0</v>
      </c>
      <c r="D45" s="135"/>
    </row>
    <row r="46" s="99" customFormat="true" ht="15.75" hidden="false" customHeight="true" outlineLevel="0" collapsed="false">
      <c r="A46" s="52" t="n">
        <v>2010408</v>
      </c>
      <c r="B46" s="53" t="s">
        <v>1427</v>
      </c>
      <c r="C46" s="13" t="n">
        <v>6</v>
      </c>
      <c r="D46" s="135"/>
    </row>
    <row r="47" s="99" customFormat="true" ht="15.75" hidden="false" customHeight="true" outlineLevel="0" collapsed="false">
      <c r="A47" s="52" t="n">
        <v>2010409</v>
      </c>
      <c r="B47" s="53" t="s">
        <v>1428</v>
      </c>
      <c r="C47" s="13" t="n">
        <v>0</v>
      </c>
      <c r="D47" s="135"/>
    </row>
    <row r="48" s="99" customFormat="true" ht="15.75" hidden="false" customHeight="true" outlineLevel="0" collapsed="false">
      <c r="A48" s="52" t="n">
        <v>2010450</v>
      </c>
      <c r="B48" s="53" t="s">
        <v>1408</v>
      </c>
      <c r="C48" s="13" t="n">
        <v>670</v>
      </c>
      <c r="D48" s="135"/>
    </row>
    <row r="49" s="99" customFormat="true" ht="15.75" hidden="false" customHeight="true" outlineLevel="0" collapsed="false">
      <c r="A49" s="52" t="n">
        <v>2010499</v>
      </c>
      <c r="B49" s="53" t="s">
        <v>1429</v>
      </c>
      <c r="C49" s="13" t="n">
        <v>1</v>
      </c>
      <c r="D49" s="135"/>
    </row>
    <row r="50" s="134" customFormat="true" ht="15.75" hidden="false" customHeight="true" outlineLevel="0" collapsed="false">
      <c r="A50" s="47" t="n">
        <v>20105</v>
      </c>
      <c r="B50" s="48" t="s">
        <v>1430</v>
      </c>
      <c r="C50" s="80" t="n">
        <f aca="false">SUM(C51:C60)</f>
        <v>2908</v>
      </c>
      <c r="D50" s="80" t="n">
        <f aca="false">SUM(D51:D60)</f>
        <v>0</v>
      </c>
    </row>
    <row r="51" s="99" customFormat="true" ht="15.75" hidden="false" customHeight="true" outlineLevel="0" collapsed="false">
      <c r="A51" s="52" t="n">
        <v>2010501</v>
      </c>
      <c r="B51" s="53" t="s">
        <v>1399</v>
      </c>
      <c r="C51" s="13" t="n">
        <v>1575</v>
      </c>
      <c r="D51" s="135"/>
    </row>
    <row r="52" s="99" customFormat="true" ht="15.75" hidden="false" customHeight="true" outlineLevel="0" collapsed="false">
      <c r="A52" s="52" t="n">
        <v>2010502</v>
      </c>
      <c r="B52" s="53" t="s">
        <v>1400</v>
      </c>
      <c r="C52" s="13" t="n">
        <v>141</v>
      </c>
      <c r="D52" s="135"/>
    </row>
    <row r="53" s="99" customFormat="true" ht="15.75" hidden="false" customHeight="true" outlineLevel="0" collapsed="false">
      <c r="A53" s="52" t="n">
        <v>2010503</v>
      </c>
      <c r="B53" s="53" t="s">
        <v>1401</v>
      </c>
      <c r="C53" s="13" t="n">
        <v>0</v>
      </c>
      <c r="D53" s="135"/>
    </row>
    <row r="54" s="99" customFormat="true" ht="15.75" hidden="false" customHeight="true" outlineLevel="0" collapsed="false">
      <c r="A54" s="52" t="n">
        <v>2010504</v>
      </c>
      <c r="B54" s="53" t="s">
        <v>1431</v>
      </c>
      <c r="C54" s="13" t="n">
        <v>0</v>
      </c>
      <c r="D54" s="135"/>
    </row>
    <row r="55" s="99" customFormat="true" ht="15.75" hidden="false" customHeight="true" outlineLevel="0" collapsed="false">
      <c r="A55" s="52" t="n">
        <v>2010505</v>
      </c>
      <c r="B55" s="53" t="s">
        <v>1432</v>
      </c>
      <c r="C55" s="13" t="n">
        <v>311</v>
      </c>
      <c r="D55" s="135"/>
    </row>
    <row r="56" s="99" customFormat="true" ht="15.75" hidden="false" customHeight="true" outlineLevel="0" collapsed="false">
      <c r="A56" s="52" t="n">
        <v>2010506</v>
      </c>
      <c r="B56" s="53" t="s">
        <v>1433</v>
      </c>
      <c r="C56" s="13" t="n">
        <v>11</v>
      </c>
      <c r="D56" s="135"/>
    </row>
    <row r="57" s="99" customFormat="true" ht="15.75" hidden="false" customHeight="true" outlineLevel="0" collapsed="false">
      <c r="A57" s="52" t="n">
        <v>2010507</v>
      </c>
      <c r="B57" s="53" t="s">
        <v>1434</v>
      </c>
      <c r="C57" s="13" t="n">
        <v>215</v>
      </c>
      <c r="D57" s="135"/>
    </row>
    <row r="58" s="99" customFormat="true" ht="15.75" hidden="false" customHeight="true" outlineLevel="0" collapsed="false">
      <c r="A58" s="52" t="n">
        <v>2010508</v>
      </c>
      <c r="B58" s="53" t="s">
        <v>1435</v>
      </c>
      <c r="C58" s="13" t="n">
        <v>95</v>
      </c>
      <c r="D58" s="135"/>
    </row>
    <row r="59" s="99" customFormat="true" ht="15.75" hidden="false" customHeight="true" outlineLevel="0" collapsed="false">
      <c r="A59" s="52" t="n">
        <v>2010550</v>
      </c>
      <c r="B59" s="53" t="s">
        <v>1408</v>
      </c>
      <c r="C59" s="13" t="n">
        <v>549</v>
      </c>
      <c r="D59" s="135"/>
    </row>
    <row r="60" s="99" customFormat="true" ht="15.75" hidden="false" customHeight="true" outlineLevel="0" collapsed="false">
      <c r="A60" s="52" t="n">
        <v>2010599</v>
      </c>
      <c r="B60" s="53" t="s">
        <v>1436</v>
      </c>
      <c r="C60" s="13" t="n">
        <v>11</v>
      </c>
      <c r="D60" s="135"/>
    </row>
    <row r="61" s="134" customFormat="true" ht="15.75" hidden="false" customHeight="true" outlineLevel="0" collapsed="false">
      <c r="A61" s="47" t="n">
        <v>20106</v>
      </c>
      <c r="B61" s="48" t="s">
        <v>1437</v>
      </c>
      <c r="C61" s="80" t="n">
        <f aca="false">SUM(C62:C71)</f>
        <v>7984</v>
      </c>
      <c r="D61" s="80" t="n">
        <f aca="false">SUM(D62:D71)</f>
        <v>0</v>
      </c>
    </row>
    <row r="62" s="99" customFormat="true" ht="15.75" hidden="false" customHeight="true" outlineLevel="0" collapsed="false">
      <c r="A62" s="52" t="n">
        <v>2010601</v>
      </c>
      <c r="B62" s="53" t="s">
        <v>1399</v>
      </c>
      <c r="C62" s="13" t="n">
        <v>4835</v>
      </c>
      <c r="D62" s="135"/>
    </row>
    <row r="63" s="99" customFormat="true" ht="15.75" hidden="false" customHeight="true" outlineLevel="0" collapsed="false">
      <c r="A63" s="52" t="n">
        <v>2010602</v>
      </c>
      <c r="B63" s="53" t="s">
        <v>1400</v>
      </c>
      <c r="C63" s="13" t="n">
        <v>263</v>
      </c>
      <c r="D63" s="135"/>
    </row>
    <row r="64" s="99" customFormat="true" ht="15.75" hidden="false" customHeight="true" outlineLevel="0" collapsed="false">
      <c r="A64" s="52" t="n">
        <v>2010603</v>
      </c>
      <c r="B64" s="53" t="s">
        <v>1401</v>
      </c>
      <c r="C64" s="13" t="n">
        <v>0</v>
      </c>
      <c r="D64" s="135"/>
    </row>
    <row r="65" s="99" customFormat="true" ht="15.75" hidden="false" customHeight="true" outlineLevel="0" collapsed="false">
      <c r="A65" s="52" t="n">
        <v>2010604</v>
      </c>
      <c r="B65" s="53" t="s">
        <v>1438</v>
      </c>
      <c r="C65" s="13" t="n">
        <v>0</v>
      </c>
      <c r="D65" s="135"/>
    </row>
    <row r="66" s="99" customFormat="true" ht="15.75" hidden="false" customHeight="true" outlineLevel="0" collapsed="false">
      <c r="A66" s="52" t="n">
        <v>2010605</v>
      </c>
      <c r="B66" s="53" t="s">
        <v>1439</v>
      </c>
      <c r="C66" s="13" t="n">
        <v>90</v>
      </c>
      <c r="D66" s="135"/>
    </row>
    <row r="67" s="99" customFormat="true" ht="15.75" hidden="false" customHeight="true" outlineLevel="0" collapsed="false">
      <c r="A67" s="52" t="n">
        <v>2010606</v>
      </c>
      <c r="B67" s="53" t="s">
        <v>1440</v>
      </c>
      <c r="C67" s="13" t="n">
        <v>30</v>
      </c>
      <c r="D67" s="135"/>
    </row>
    <row r="68" s="99" customFormat="true" ht="15.75" hidden="false" customHeight="true" outlineLevel="0" collapsed="false">
      <c r="A68" s="52" t="n">
        <v>2010607</v>
      </c>
      <c r="B68" s="53" t="s">
        <v>1441</v>
      </c>
      <c r="C68" s="13" t="n">
        <v>202</v>
      </c>
      <c r="D68" s="135"/>
    </row>
    <row r="69" s="99" customFormat="true" ht="15.75" hidden="false" customHeight="true" outlineLevel="0" collapsed="false">
      <c r="A69" s="52" t="n">
        <v>2010608</v>
      </c>
      <c r="B69" s="53" t="s">
        <v>1442</v>
      </c>
      <c r="C69" s="13" t="n">
        <v>837</v>
      </c>
      <c r="D69" s="135"/>
    </row>
    <row r="70" s="99" customFormat="true" ht="15.75" hidden="false" customHeight="true" outlineLevel="0" collapsed="false">
      <c r="A70" s="52" t="n">
        <v>2010650</v>
      </c>
      <c r="B70" s="53" t="s">
        <v>1408</v>
      </c>
      <c r="C70" s="13" t="n">
        <v>1698</v>
      </c>
      <c r="D70" s="135"/>
    </row>
    <row r="71" s="99" customFormat="true" ht="15.75" hidden="false" customHeight="true" outlineLevel="0" collapsed="false">
      <c r="A71" s="52" t="n">
        <v>2010699</v>
      </c>
      <c r="B71" s="53" t="s">
        <v>1443</v>
      </c>
      <c r="C71" s="13" t="n">
        <v>29</v>
      </c>
      <c r="D71" s="135"/>
    </row>
    <row r="72" s="134" customFormat="true" ht="15.75" hidden="false" customHeight="true" outlineLevel="0" collapsed="false">
      <c r="A72" s="47" t="n">
        <v>20107</v>
      </c>
      <c r="B72" s="48" t="s">
        <v>1444</v>
      </c>
      <c r="C72" s="80" t="n">
        <f aca="false">SUM(C73:C83)</f>
        <v>3230</v>
      </c>
      <c r="D72" s="80" t="n">
        <f aca="false">SUM(D73:D83)</f>
        <v>0</v>
      </c>
    </row>
    <row r="73" s="99" customFormat="true" ht="15.75" hidden="false" customHeight="true" outlineLevel="0" collapsed="false">
      <c r="A73" s="52" t="n">
        <v>2010701</v>
      </c>
      <c r="B73" s="53" t="s">
        <v>1399</v>
      </c>
      <c r="C73" s="13" t="n">
        <v>2200</v>
      </c>
      <c r="D73" s="135"/>
    </row>
    <row r="74" s="99" customFormat="true" ht="15.75" hidden="false" customHeight="true" outlineLevel="0" collapsed="false">
      <c r="A74" s="52" t="n">
        <v>2010702</v>
      </c>
      <c r="B74" s="53" t="s">
        <v>1400</v>
      </c>
      <c r="C74" s="13" t="n">
        <v>1030</v>
      </c>
      <c r="D74" s="135"/>
    </row>
    <row r="75" s="99" customFormat="true" ht="15.75" hidden="false" customHeight="true" outlineLevel="0" collapsed="false">
      <c r="A75" s="52" t="n">
        <v>2010703</v>
      </c>
      <c r="B75" s="53" t="s">
        <v>1401</v>
      </c>
      <c r="C75" s="13" t="n">
        <v>0</v>
      </c>
      <c r="D75" s="135"/>
    </row>
    <row r="76" s="99" customFormat="true" ht="15.75" hidden="false" customHeight="true" outlineLevel="0" collapsed="false">
      <c r="A76" s="52" t="n">
        <v>2010704</v>
      </c>
      <c r="B76" s="53" t="s">
        <v>1445</v>
      </c>
      <c r="C76" s="13" t="n">
        <v>0</v>
      </c>
      <c r="D76" s="135"/>
    </row>
    <row r="77" s="99" customFormat="true" ht="15.75" hidden="false" customHeight="true" outlineLevel="0" collapsed="false">
      <c r="A77" s="52" t="n">
        <v>2010705</v>
      </c>
      <c r="B77" s="53" t="s">
        <v>1446</v>
      </c>
      <c r="C77" s="13" t="n">
        <v>0</v>
      </c>
      <c r="D77" s="135"/>
    </row>
    <row r="78" s="99" customFormat="true" ht="15.75" hidden="false" customHeight="true" outlineLevel="0" collapsed="false">
      <c r="A78" s="52" t="n">
        <v>2010706</v>
      </c>
      <c r="B78" s="53" t="s">
        <v>1447</v>
      </c>
      <c r="C78" s="13" t="n">
        <v>0</v>
      </c>
      <c r="D78" s="135"/>
    </row>
    <row r="79" s="99" customFormat="true" ht="15.75" hidden="false" customHeight="true" outlineLevel="0" collapsed="false">
      <c r="A79" s="52" t="n">
        <v>2010707</v>
      </c>
      <c r="B79" s="53" t="s">
        <v>1448</v>
      </c>
      <c r="C79" s="13" t="n">
        <v>0</v>
      </c>
      <c r="D79" s="135"/>
    </row>
    <row r="80" s="99" customFormat="true" ht="15.75" hidden="false" customHeight="true" outlineLevel="0" collapsed="false">
      <c r="A80" s="52" t="n">
        <v>2010708</v>
      </c>
      <c r="B80" s="53" t="s">
        <v>1449</v>
      </c>
      <c r="C80" s="13" t="n">
        <v>0</v>
      </c>
      <c r="D80" s="135"/>
    </row>
    <row r="81" s="99" customFormat="true" ht="15.75" hidden="false" customHeight="true" outlineLevel="0" collapsed="false">
      <c r="A81" s="52" t="n">
        <v>2010709</v>
      </c>
      <c r="B81" s="53" t="s">
        <v>1441</v>
      </c>
      <c r="C81" s="13" t="n">
        <v>0</v>
      </c>
      <c r="D81" s="135"/>
    </row>
    <row r="82" s="99" customFormat="true" ht="15.75" hidden="false" customHeight="true" outlineLevel="0" collapsed="false">
      <c r="A82" s="52" t="n">
        <v>2010750</v>
      </c>
      <c r="B82" s="53" t="s">
        <v>1408</v>
      </c>
      <c r="C82" s="13" t="n">
        <v>0</v>
      </c>
      <c r="D82" s="135"/>
    </row>
    <row r="83" s="99" customFormat="true" ht="15.75" hidden="false" customHeight="true" outlineLevel="0" collapsed="false">
      <c r="A83" s="52" t="n">
        <v>2010799</v>
      </c>
      <c r="B83" s="53" t="s">
        <v>1450</v>
      </c>
      <c r="C83" s="13" t="n">
        <v>0</v>
      </c>
      <c r="D83" s="135"/>
    </row>
    <row r="84" s="134" customFormat="true" ht="15.75" hidden="false" customHeight="true" outlineLevel="0" collapsed="false">
      <c r="A84" s="47" t="n">
        <v>20108</v>
      </c>
      <c r="B84" s="48" t="s">
        <v>1451</v>
      </c>
      <c r="C84" s="80" t="n">
        <f aca="false">SUM(C85:C92)</f>
        <v>2243</v>
      </c>
      <c r="D84" s="80" t="n">
        <f aca="false">SUM(D85:D92)</f>
        <v>0</v>
      </c>
    </row>
    <row r="85" s="99" customFormat="true" ht="15.75" hidden="false" customHeight="true" outlineLevel="0" collapsed="false">
      <c r="A85" s="52" t="n">
        <v>2010801</v>
      </c>
      <c r="B85" s="53" t="s">
        <v>1399</v>
      </c>
      <c r="C85" s="13" t="n">
        <v>1759</v>
      </c>
      <c r="D85" s="135"/>
    </row>
    <row r="86" s="99" customFormat="true" ht="15.75" hidden="false" customHeight="true" outlineLevel="0" collapsed="false">
      <c r="A86" s="52" t="n">
        <v>2010802</v>
      </c>
      <c r="B86" s="53" t="s">
        <v>1400</v>
      </c>
      <c r="C86" s="13" t="n">
        <v>207</v>
      </c>
      <c r="D86" s="135"/>
    </row>
    <row r="87" s="99" customFormat="true" ht="15.75" hidden="false" customHeight="true" outlineLevel="0" collapsed="false">
      <c r="A87" s="52" t="n">
        <v>2010803</v>
      </c>
      <c r="B87" s="53" t="s">
        <v>1401</v>
      </c>
      <c r="C87" s="13" t="n">
        <v>0</v>
      </c>
      <c r="D87" s="135"/>
    </row>
    <row r="88" s="99" customFormat="true" ht="15.75" hidden="false" customHeight="true" outlineLevel="0" collapsed="false">
      <c r="A88" s="52" t="n">
        <v>2010804</v>
      </c>
      <c r="B88" s="53" t="s">
        <v>1452</v>
      </c>
      <c r="C88" s="13" t="n">
        <v>175</v>
      </c>
      <c r="D88" s="135"/>
    </row>
    <row r="89" s="99" customFormat="true" ht="15.75" hidden="false" customHeight="true" outlineLevel="0" collapsed="false">
      <c r="A89" s="52" t="n">
        <v>2010805</v>
      </c>
      <c r="B89" s="53" t="s">
        <v>1453</v>
      </c>
      <c r="C89" s="13" t="n">
        <v>0</v>
      </c>
      <c r="D89" s="135"/>
    </row>
    <row r="90" s="99" customFormat="true" ht="15.75" hidden="false" customHeight="true" outlineLevel="0" collapsed="false">
      <c r="A90" s="52" t="n">
        <v>2010806</v>
      </c>
      <c r="B90" s="53" t="s">
        <v>1441</v>
      </c>
      <c r="C90" s="13" t="n">
        <v>7</v>
      </c>
      <c r="D90" s="135"/>
    </row>
    <row r="91" s="99" customFormat="true" ht="15.75" hidden="false" customHeight="true" outlineLevel="0" collapsed="false">
      <c r="A91" s="52" t="n">
        <v>2010850</v>
      </c>
      <c r="B91" s="53" t="s">
        <v>1408</v>
      </c>
      <c r="C91" s="13" t="n">
        <v>76</v>
      </c>
      <c r="D91" s="135"/>
    </row>
    <row r="92" s="99" customFormat="true" ht="15.75" hidden="false" customHeight="true" outlineLevel="0" collapsed="false">
      <c r="A92" s="52" t="n">
        <v>2010899</v>
      </c>
      <c r="B92" s="53" t="s">
        <v>1454</v>
      </c>
      <c r="C92" s="13" t="n">
        <v>19</v>
      </c>
      <c r="D92" s="135"/>
    </row>
    <row r="93" s="134" customFormat="true" ht="15.75" hidden="false" customHeight="true" outlineLevel="0" collapsed="false">
      <c r="A93" s="47" t="n">
        <v>20109</v>
      </c>
      <c r="B93" s="48" t="s">
        <v>1455</v>
      </c>
      <c r="C93" s="80" t="n">
        <f aca="false">SUM(C94:C105)</f>
        <v>63</v>
      </c>
      <c r="D93" s="80" t="n">
        <f aca="false">SUM(D94:D105)</f>
        <v>0</v>
      </c>
    </row>
    <row r="94" s="99" customFormat="true" ht="15.75" hidden="false" customHeight="true" outlineLevel="0" collapsed="false">
      <c r="A94" s="52" t="n">
        <v>2010901</v>
      </c>
      <c r="B94" s="53" t="s">
        <v>1399</v>
      </c>
      <c r="C94" s="13" t="n">
        <v>0</v>
      </c>
      <c r="D94" s="135"/>
    </row>
    <row r="95" s="99" customFormat="true" ht="15.75" hidden="false" customHeight="true" outlineLevel="0" collapsed="false">
      <c r="A95" s="52" t="n">
        <v>2010902</v>
      </c>
      <c r="B95" s="53" t="s">
        <v>1400</v>
      </c>
      <c r="C95" s="13" t="n">
        <v>63</v>
      </c>
      <c r="D95" s="135"/>
    </row>
    <row r="96" s="99" customFormat="true" ht="15.75" hidden="false" customHeight="true" outlineLevel="0" collapsed="false">
      <c r="A96" s="52" t="n">
        <v>2010903</v>
      </c>
      <c r="B96" s="53" t="s">
        <v>1401</v>
      </c>
      <c r="C96" s="13" t="n">
        <v>0</v>
      </c>
      <c r="D96" s="135"/>
    </row>
    <row r="97" s="99" customFormat="true" ht="15.75" hidden="false" customHeight="true" outlineLevel="0" collapsed="false">
      <c r="A97" s="52" t="n">
        <v>2010905</v>
      </c>
      <c r="B97" s="53" t="s">
        <v>1456</v>
      </c>
      <c r="C97" s="13" t="n">
        <v>0</v>
      </c>
      <c r="D97" s="135"/>
    </row>
    <row r="98" s="99" customFormat="true" ht="15.75" hidden="false" customHeight="true" outlineLevel="0" collapsed="false">
      <c r="A98" s="52" t="n">
        <v>2010907</v>
      </c>
      <c r="B98" s="53" t="s">
        <v>1457</v>
      </c>
      <c r="C98" s="13" t="n">
        <v>0</v>
      </c>
      <c r="D98" s="135"/>
    </row>
    <row r="99" s="99" customFormat="true" ht="15.75" hidden="false" customHeight="true" outlineLevel="0" collapsed="false">
      <c r="A99" s="52" t="n">
        <v>2010908</v>
      </c>
      <c r="B99" s="53" t="s">
        <v>1441</v>
      </c>
      <c r="C99" s="13" t="n">
        <v>0</v>
      </c>
      <c r="D99" s="135"/>
    </row>
    <row r="100" s="99" customFormat="true" ht="15.75" hidden="false" customHeight="true" outlineLevel="0" collapsed="false">
      <c r="A100" s="52" t="n">
        <v>2010909</v>
      </c>
      <c r="B100" s="53" t="s">
        <v>1458</v>
      </c>
      <c r="C100" s="13" t="n">
        <v>0</v>
      </c>
      <c r="D100" s="135"/>
    </row>
    <row r="101" s="99" customFormat="true" ht="15.75" hidden="false" customHeight="true" outlineLevel="0" collapsed="false">
      <c r="A101" s="52" t="n">
        <v>2010910</v>
      </c>
      <c r="B101" s="53" t="s">
        <v>1459</v>
      </c>
      <c r="C101" s="13" t="n">
        <v>0</v>
      </c>
      <c r="D101" s="135"/>
    </row>
    <row r="102" s="99" customFormat="true" ht="15.75" hidden="false" customHeight="true" outlineLevel="0" collapsed="false">
      <c r="A102" s="52" t="n">
        <v>2010911</v>
      </c>
      <c r="B102" s="53" t="s">
        <v>1460</v>
      </c>
      <c r="C102" s="13" t="n">
        <v>0</v>
      </c>
      <c r="D102" s="135"/>
    </row>
    <row r="103" s="99" customFormat="true" ht="15.75" hidden="false" customHeight="true" outlineLevel="0" collapsed="false">
      <c r="A103" s="52" t="n">
        <v>2010912</v>
      </c>
      <c r="B103" s="53" t="s">
        <v>1461</v>
      </c>
      <c r="C103" s="13" t="n">
        <v>0</v>
      </c>
      <c r="D103" s="135"/>
    </row>
    <row r="104" s="99" customFormat="true" ht="15.75" hidden="false" customHeight="true" outlineLevel="0" collapsed="false">
      <c r="A104" s="52" t="n">
        <v>2010950</v>
      </c>
      <c r="B104" s="53" t="s">
        <v>1408</v>
      </c>
      <c r="C104" s="13" t="n">
        <v>0</v>
      </c>
      <c r="D104" s="135"/>
    </row>
    <row r="105" s="99" customFormat="true" ht="15.75" hidden="false" customHeight="true" outlineLevel="0" collapsed="false">
      <c r="A105" s="52" t="n">
        <v>2010999</v>
      </c>
      <c r="B105" s="53" t="s">
        <v>1462</v>
      </c>
      <c r="C105" s="13" t="n">
        <v>0</v>
      </c>
      <c r="D105" s="135"/>
    </row>
    <row r="106" s="134" customFormat="true" ht="15.75" hidden="false" customHeight="true" outlineLevel="0" collapsed="false">
      <c r="A106" s="47" t="n">
        <v>20110</v>
      </c>
      <c r="B106" s="48" t="s">
        <v>1463</v>
      </c>
      <c r="C106" s="80" t="n">
        <f aca="false">SUM(C107:C115)</f>
        <v>5992</v>
      </c>
      <c r="D106" s="80" t="n">
        <f aca="false">SUM(D107:D115)</f>
        <v>41</v>
      </c>
    </row>
    <row r="107" s="99" customFormat="true" ht="15.75" hidden="false" customHeight="true" outlineLevel="0" collapsed="false">
      <c r="A107" s="52" t="n">
        <v>2011001</v>
      </c>
      <c r="B107" s="53" t="s">
        <v>1399</v>
      </c>
      <c r="C107" s="13" t="n">
        <v>1406</v>
      </c>
      <c r="D107" s="135"/>
    </row>
    <row r="108" s="99" customFormat="true" ht="15.75" hidden="false" customHeight="true" outlineLevel="0" collapsed="false">
      <c r="A108" s="52" t="n">
        <v>2011002</v>
      </c>
      <c r="B108" s="53" t="s">
        <v>1400</v>
      </c>
      <c r="C108" s="13" t="n">
        <v>215</v>
      </c>
      <c r="D108" s="135"/>
    </row>
    <row r="109" s="99" customFormat="true" ht="15.75" hidden="false" customHeight="true" outlineLevel="0" collapsed="false">
      <c r="A109" s="52" t="n">
        <v>2011003</v>
      </c>
      <c r="B109" s="53" t="s">
        <v>1401</v>
      </c>
      <c r="C109" s="13" t="n">
        <v>26</v>
      </c>
      <c r="D109" s="135"/>
    </row>
    <row r="110" s="99" customFormat="true" ht="15.75" hidden="false" customHeight="true" outlineLevel="0" collapsed="false">
      <c r="A110" s="52" t="n">
        <v>2011004</v>
      </c>
      <c r="B110" s="53" t="s">
        <v>1464</v>
      </c>
      <c r="C110" s="13" t="n">
        <v>0</v>
      </c>
      <c r="D110" s="135"/>
    </row>
    <row r="111" s="99" customFormat="true" ht="15.75" hidden="false" customHeight="true" outlineLevel="0" collapsed="false">
      <c r="A111" s="52" t="n">
        <v>2011005</v>
      </c>
      <c r="B111" s="53" t="s">
        <v>1465</v>
      </c>
      <c r="C111" s="13" t="n">
        <v>0</v>
      </c>
      <c r="D111" s="135"/>
    </row>
    <row r="112" s="99" customFormat="true" ht="15.75" hidden="false" customHeight="true" outlineLevel="0" collapsed="false">
      <c r="A112" s="52" t="n">
        <v>2011007</v>
      </c>
      <c r="B112" s="53" t="s">
        <v>1466</v>
      </c>
      <c r="C112" s="13" t="n">
        <v>0</v>
      </c>
      <c r="D112" s="135"/>
    </row>
    <row r="113" s="99" customFormat="true" ht="15.75" hidden="false" customHeight="true" outlineLevel="0" collapsed="false">
      <c r="A113" s="52" t="n">
        <v>2011008</v>
      </c>
      <c r="B113" s="53" t="s">
        <v>1467</v>
      </c>
      <c r="C113" s="13" t="n">
        <v>3000</v>
      </c>
      <c r="D113" s="135"/>
    </row>
    <row r="114" s="99" customFormat="true" ht="15.75" hidden="false" customHeight="true" outlineLevel="0" collapsed="false">
      <c r="A114" s="52" t="n">
        <v>2011050</v>
      </c>
      <c r="B114" s="53" t="s">
        <v>1408</v>
      </c>
      <c r="C114" s="13" t="n">
        <v>1082</v>
      </c>
      <c r="D114" s="135"/>
    </row>
    <row r="115" s="99" customFormat="true" ht="15.75" hidden="false" customHeight="true" outlineLevel="0" collapsed="false">
      <c r="A115" s="52" t="n">
        <v>2011099</v>
      </c>
      <c r="B115" s="53" t="s">
        <v>1468</v>
      </c>
      <c r="C115" s="13" t="n">
        <f aca="false">222+41</f>
        <v>263</v>
      </c>
      <c r="D115" s="135" t="n">
        <v>41</v>
      </c>
    </row>
    <row r="116" s="134" customFormat="true" ht="15.75" hidden="false" customHeight="true" outlineLevel="0" collapsed="false">
      <c r="A116" s="47" t="n">
        <v>20111</v>
      </c>
      <c r="B116" s="48" t="s">
        <v>1469</v>
      </c>
      <c r="C116" s="80" t="n">
        <f aca="false">SUM(C117:C124)</f>
        <v>4259.5</v>
      </c>
      <c r="D116" s="80" t="n">
        <f aca="false">SUM(D117:D124)</f>
        <v>0</v>
      </c>
    </row>
    <row r="117" s="99" customFormat="true" ht="15.75" hidden="false" customHeight="true" outlineLevel="0" collapsed="false">
      <c r="A117" s="52" t="n">
        <v>2011101</v>
      </c>
      <c r="B117" s="53" t="s">
        <v>1399</v>
      </c>
      <c r="C117" s="13" t="n">
        <v>2911</v>
      </c>
      <c r="D117" s="135"/>
    </row>
    <row r="118" s="99" customFormat="true" ht="15.75" hidden="false" customHeight="true" outlineLevel="0" collapsed="false">
      <c r="A118" s="52" t="n">
        <v>2011102</v>
      </c>
      <c r="B118" s="53" t="s">
        <v>1400</v>
      </c>
      <c r="C118" s="13" t="n">
        <v>741</v>
      </c>
      <c r="D118" s="135"/>
    </row>
    <row r="119" s="99" customFormat="true" ht="15.75" hidden="false" customHeight="true" outlineLevel="0" collapsed="false">
      <c r="A119" s="52" t="n">
        <v>2011103</v>
      </c>
      <c r="B119" s="53" t="s">
        <v>1401</v>
      </c>
      <c r="C119" s="13" t="n">
        <v>0</v>
      </c>
      <c r="D119" s="135"/>
    </row>
    <row r="120" s="99" customFormat="true" ht="15.75" hidden="false" customHeight="true" outlineLevel="0" collapsed="false">
      <c r="A120" s="52" t="n">
        <v>2011104</v>
      </c>
      <c r="B120" s="53" t="s">
        <v>1470</v>
      </c>
      <c r="C120" s="13" t="n">
        <v>0</v>
      </c>
      <c r="D120" s="135"/>
    </row>
    <row r="121" s="99" customFormat="true" ht="15.75" hidden="false" customHeight="true" outlineLevel="0" collapsed="false">
      <c r="A121" s="52" t="n">
        <v>2011105</v>
      </c>
      <c r="B121" s="53" t="s">
        <v>1471</v>
      </c>
      <c r="C121" s="13" t="n">
        <v>0</v>
      </c>
      <c r="D121" s="135"/>
    </row>
    <row r="122" s="99" customFormat="true" ht="15.75" hidden="false" customHeight="true" outlineLevel="0" collapsed="false">
      <c r="A122" s="52" t="n">
        <v>2011106</v>
      </c>
      <c r="B122" s="53" t="s">
        <v>1472</v>
      </c>
      <c r="C122" s="13" t="n">
        <v>0</v>
      </c>
      <c r="D122" s="135"/>
    </row>
    <row r="123" s="99" customFormat="true" ht="15.75" hidden="false" customHeight="true" outlineLevel="0" collapsed="false">
      <c r="A123" s="52" t="n">
        <v>2011150</v>
      </c>
      <c r="B123" s="53" t="s">
        <v>1408</v>
      </c>
      <c r="C123" s="13" t="n">
        <v>458.5</v>
      </c>
      <c r="D123" s="135"/>
    </row>
    <row r="124" s="99" customFormat="true" ht="15.75" hidden="false" customHeight="true" outlineLevel="0" collapsed="false">
      <c r="A124" s="52" t="n">
        <v>2011199</v>
      </c>
      <c r="B124" s="53" t="s">
        <v>1473</v>
      </c>
      <c r="C124" s="13" t="n">
        <v>149</v>
      </c>
      <c r="D124" s="135"/>
    </row>
    <row r="125" s="134" customFormat="true" ht="15.75" hidden="false" customHeight="true" outlineLevel="0" collapsed="false">
      <c r="A125" s="47" t="n">
        <v>20113</v>
      </c>
      <c r="B125" s="48" t="s">
        <v>1474</v>
      </c>
      <c r="C125" s="80" t="n">
        <f aca="false">SUM(C126:C135)</f>
        <v>6713</v>
      </c>
      <c r="D125" s="80" t="n">
        <f aca="false">SUM(D126:D135)</f>
        <v>0</v>
      </c>
    </row>
    <row r="126" s="99" customFormat="true" ht="15.75" hidden="false" customHeight="true" outlineLevel="0" collapsed="false">
      <c r="A126" s="52" t="n">
        <v>2011301</v>
      </c>
      <c r="B126" s="53" t="s">
        <v>1399</v>
      </c>
      <c r="C126" s="13" t="n">
        <v>4480.5</v>
      </c>
      <c r="D126" s="135"/>
    </row>
    <row r="127" s="99" customFormat="true" ht="15.75" hidden="false" customHeight="true" outlineLevel="0" collapsed="false">
      <c r="A127" s="52" t="n">
        <v>2011302</v>
      </c>
      <c r="B127" s="53" t="s">
        <v>1400</v>
      </c>
      <c r="C127" s="13" t="n">
        <v>108.2</v>
      </c>
      <c r="D127" s="135"/>
    </row>
    <row r="128" s="99" customFormat="true" ht="15.75" hidden="false" customHeight="true" outlineLevel="0" collapsed="false">
      <c r="A128" s="52" t="n">
        <v>2011303</v>
      </c>
      <c r="B128" s="53" t="s">
        <v>1401</v>
      </c>
      <c r="C128" s="13" t="n">
        <v>0</v>
      </c>
      <c r="D128" s="135"/>
    </row>
    <row r="129" s="99" customFormat="true" ht="15.75" hidden="false" customHeight="true" outlineLevel="0" collapsed="false">
      <c r="A129" s="52" t="n">
        <v>2011304</v>
      </c>
      <c r="B129" s="53" t="s">
        <v>1475</v>
      </c>
      <c r="C129" s="13" t="n">
        <v>0</v>
      </c>
      <c r="D129" s="135"/>
    </row>
    <row r="130" s="99" customFormat="true" ht="15.75" hidden="false" customHeight="true" outlineLevel="0" collapsed="false">
      <c r="A130" s="52" t="n">
        <v>2011305</v>
      </c>
      <c r="B130" s="53" t="s">
        <v>1476</v>
      </c>
      <c r="C130" s="13" t="n">
        <v>0</v>
      </c>
      <c r="D130" s="135"/>
    </row>
    <row r="131" s="99" customFormat="true" ht="15.75" hidden="false" customHeight="true" outlineLevel="0" collapsed="false">
      <c r="A131" s="52" t="n">
        <v>2011306</v>
      </c>
      <c r="B131" s="53" t="s">
        <v>1477</v>
      </c>
      <c r="C131" s="13" t="n">
        <v>0</v>
      </c>
      <c r="D131" s="135"/>
    </row>
    <row r="132" s="99" customFormat="true" ht="15.75" hidden="false" customHeight="true" outlineLevel="0" collapsed="false">
      <c r="A132" s="52" t="n">
        <v>2011307</v>
      </c>
      <c r="B132" s="53" t="s">
        <v>1478</v>
      </c>
      <c r="C132" s="13" t="n">
        <v>0</v>
      </c>
      <c r="D132" s="135"/>
    </row>
    <row r="133" s="99" customFormat="true" ht="15.75" hidden="false" customHeight="true" outlineLevel="0" collapsed="false">
      <c r="A133" s="52" t="n">
        <v>2011308</v>
      </c>
      <c r="B133" s="53" t="s">
        <v>1479</v>
      </c>
      <c r="C133" s="13" t="n">
        <v>581</v>
      </c>
      <c r="D133" s="135"/>
    </row>
    <row r="134" s="99" customFormat="true" ht="15.75" hidden="false" customHeight="true" outlineLevel="0" collapsed="false">
      <c r="A134" s="52" t="n">
        <v>2011350</v>
      </c>
      <c r="B134" s="53" t="s">
        <v>1408</v>
      </c>
      <c r="C134" s="13" t="n">
        <v>1225.3</v>
      </c>
      <c r="D134" s="135"/>
    </row>
    <row r="135" s="99" customFormat="true" ht="15.75" hidden="false" customHeight="true" outlineLevel="0" collapsed="false">
      <c r="A135" s="52" t="n">
        <v>2011399</v>
      </c>
      <c r="B135" s="53" t="s">
        <v>1480</v>
      </c>
      <c r="C135" s="13" t="n">
        <v>318</v>
      </c>
      <c r="D135" s="135"/>
    </row>
    <row r="136" s="134" customFormat="true" ht="15.75" hidden="false" customHeight="true" outlineLevel="0" collapsed="false">
      <c r="A136" s="47" t="n">
        <v>20114</v>
      </c>
      <c r="B136" s="48" t="s">
        <v>1481</v>
      </c>
      <c r="C136" s="80" t="n">
        <f aca="false">SUM(C137:C149)</f>
        <v>0</v>
      </c>
      <c r="D136" s="80" t="n">
        <f aca="false">SUM(D137:D149)</f>
        <v>0</v>
      </c>
    </row>
    <row r="137" s="99" customFormat="true" ht="15.75" hidden="false" customHeight="true" outlineLevel="0" collapsed="false">
      <c r="A137" s="52" t="n">
        <v>2011401</v>
      </c>
      <c r="B137" s="53" t="s">
        <v>1399</v>
      </c>
      <c r="C137" s="13" t="n">
        <v>0</v>
      </c>
      <c r="D137" s="135"/>
    </row>
    <row r="138" s="99" customFormat="true" ht="15.75" hidden="false" customHeight="true" outlineLevel="0" collapsed="false">
      <c r="A138" s="52" t="n">
        <v>2011402</v>
      </c>
      <c r="B138" s="53" t="s">
        <v>1400</v>
      </c>
      <c r="C138" s="13" t="n">
        <v>0</v>
      </c>
      <c r="D138" s="135"/>
    </row>
    <row r="139" s="99" customFormat="true" ht="15.75" hidden="false" customHeight="true" outlineLevel="0" collapsed="false">
      <c r="A139" s="52" t="n">
        <v>2011403</v>
      </c>
      <c r="B139" s="53" t="s">
        <v>1401</v>
      </c>
      <c r="C139" s="13" t="n">
        <v>0</v>
      </c>
      <c r="D139" s="135"/>
    </row>
    <row r="140" s="99" customFormat="true" ht="15.75" hidden="false" customHeight="true" outlineLevel="0" collapsed="false">
      <c r="A140" s="52" t="n">
        <v>2011404</v>
      </c>
      <c r="B140" s="53" t="s">
        <v>1482</v>
      </c>
      <c r="C140" s="13" t="n">
        <v>0</v>
      </c>
      <c r="D140" s="135"/>
    </row>
    <row r="141" s="99" customFormat="true" ht="15.75" hidden="false" customHeight="true" outlineLevel="0" collapsed="false">
      <c r="A141" s="52" t="n">
        <v>2011405</v>
      </c>
      <c r="B141" s="53" t="s">
        <v>1483</v>
      </c>
      <c r="C141" s="13" t="n">
        <v>0</v>
      </c>
      <c r="D141" s="135"/>
    </row>
    <row r="142" s="99" customFormat="true" ht="15.75" hidden="false" customHeight="true" outlineLevel="0" collapsed="false">
      <c r="A142" s="52" t="n">
        <v>2011406</v>
      </c>
      <c r="B142" s="53" t="s">
        <v>1484</v>
      </c>
      <c r="C142" s="13" t="n">
        <v>0</v>
      </c>
      <c r="D142" s="135"/>
    </row>
    <row r="143" s="99" customFormat="true" ht="15.75" hidden="false" customHeight="true" outlineLevel="0" collapsed="false">
      <c r="A143" s="52" t="n">
        <v>2011407</v>
      </c>
      <c r="B143" s="53" t="s">
        <v>1485</v>
      </c>
      <c r="C143" s="13" t="n">
        <v>0</v>
      </c>
      <c r="D143" s="135"/>
    </row>
    <row r="144" s="99" customFormat="true" ht="15.75" hidden="false" customHeight="true" outlineLevel="0" collapsed="false">
      <c r="A144" s="52" t="n">
        <v>2011408</v>
      </c>
      <c r="B144" s="53" t="s">
        <v>1486</v>
      </c>
      <c r="C144" s="13" t="n">
        <v>0</v>
      </c>
      <c r="D144" s="135"/>
    </row>
    <row r="145" s="99" customFormat="true" ht="15.75" hidden="false" customHeight="true" outlineLevel="0" collapsed="false">
      <c r="A145" s="52" t="n">
        <v>2011409</v>
      </c>
      <c r="B145" s="53" t="s">
        <v>1487</v>
      </c>
      <c r="C145" s="13" t="n">
        <v>0</v>
      </c>
      <c r="D145" s="135"/>
    </row>
    <row r="146" s="99" customFormat="true" ht="15.75" hidden="false" customHeight="true" outlineLevel="0" collapsed="false">
      <c r="A146" s="52" t="n">
        <v>2011410</v>
      </c>
      <c r="B146" s="53" t="s">
        <v>1488</v>
      </c>
      <c r="C146" s="13" t="n">
        <v>0</v>
      </c>
      <c r="D146" s="135"/>
    </row>
    <row r="147" s="99" customFormat="true" ht="15.75" hidden="false" customHeight="true" outlineLevel="0" collapsed="false">
      <c r="A147" s="52" t="n">
        <v>2011411</v>
      </c>
      <c r="B147" s="53" t="s">
        <v>1489</v>
      </c>
      <c r="C147" s="13" t="n">
        <v>0</v>
      </c>
      <c r="D147" s="135"/>
    </row>
    <row r="148" s="99" customFormat="true" ht="15.75" hidden="false" customHeight="true" outlineLevel="0" collapsed="false">
      <c r="A148" s="52" t="n">
        <v>2011450</v>
      </c>
      <c r="B148" s="53" t="s">
        <v>1408</v>
      </c>
      <c r="C148" s="13" t="n">
        <v>0</v>
      </c>
      <c r="D148" s="135"/>
    </row>
    <row r="149" s="99" customFormat="true" ht="15.75" hidden="false" customHeight="true" outlineLevel="0" collapsed="false">
      <c r="A149" s="52" t="n">
        <v>2011499</v>
      </c>
      <c r="B149" s="53" t="s">
        <v>1490</v>
      </c>
      <c r="C149" s="13" t="n">
        <v>0</v>
      </c>
      <c r="D149" s="135"/>
    </row>
    <row r="150" s="134" customFormat="true" ht="15.75" hidden="false" customHeight="true" outlineLevel="0" collapsed="false">
      <c r="A150" s="47" t="n">
        <v>20123</v>
      </c>
      <c r="B150" s="48" t="s">
        <v>1491</v>
      </c>
      <c r="C150" s="80" t="n">
        <f aca="false">SUM(C151:C156)</f>
        <v>1647</v>
      </c>
      <c r="D150" s="80" t="n">
        <f aca="false">SUM(D151:D156)</f>
        <v>195</v>
      </c>
    </row>
    <row r="151" s="99" customFormat="true" ht="15.75" hidden="false" customHeight="true" outlineLevel="0" collapsed="false">
      <c r="A151" s="52" t="n">
        <v>2012301</v>
      </c>
      <c r="B151" s="53" t="s">
        <v>1399</v>
      </c>
      <c r="C151" s="13" t="n">
        <v>790</v>
      </c>
      <c r="D151" s="135"/>
    </row>
    <row r="152" s="99" customFormat="true" ht="15.75" hidden="false" customHeight="true" outlineLevel="0" collapsed="false">
      <c r="A152" s="52" t="n">
        <v>2012302</v>
      </c>
      <c r="B152" s="53" t="s">
        <v>1400</v>
      </c>
      <c r="C152" s="13" t="n">
        <v>20</v>
      </c>
      <c r="D152" s="135"/>
    </row>
    <row r="153" s="99" customFormat="true" ht="15.75" hidden="false" customHeight="true" outlineLevel="0" collapsed="false">
      <c r="A153" s="52" t="n">
        <v>2012303</v>
      </c>
      <c r="B153" s="53" t="s">
        <v>1401</v>
      </c>
      <c r="C153" s="13" t="n">
        <v>0</v>
      </c>
      <c r="D153" s="135"/>
    </row>
    <row r="154" s="99" customFormat="true" ht="15.75" hidden="false" customHeight="true" outlineLevel="0" collapsed="false">
      <c r="A154" s="52" t="n">
        <v>2012304</v>
      </c>
      <c r="B154" s="53" t="s">
        <v>1492</v>
      </c>
      <c r="C154" s="13" t="n">
        <f aca="false">330+195</f>
        <v>525</v>
      </c>
      <c r="D154" s="135" t="n">
        <v>195</v>
      </c>
    </row>
    <row r="155" s="99" customFormat="true" ht="15.75" hidden="false" customHeight="true" outlineLevel="0" collapsed="false">
      <c r="A155" s="52" t="n">
        <v>2012350</v>
      </c>
      <c r="B155" s="53" t="s">
        <v>1408</v>
      </c>
      <c r="C155" s="13" t="n">
        <v>221</v>
      </c>
      <c r="D155" s="135"/>
    </row>
    <row r="156" s="99" customFormat="true" ht="15.75" hidden="false" customHeight="true" outlineLevel="0" collapsed="false">
      <c r="A156" s="52" t="n">
        <v>2012399</v>
      </c>
      <c r="B156" s="53" t="s">
        <v>1493</v>
      </c>
      <c r="C156" s="13" t="n">
        <v>91</v>
      </c>
      <c r="D156" s="135"/>
    </row>
    <row r="157" s="134" customFormat="true" ht="15.75" hidden="false" customHeight="true" outlineLevel="0" collapsed="false">
      <c r="A157" s="47" t="n">
        <v>20125</v>
      </c>
      <c r="B157" s="48" t="s">
        <v>1494</v>
      </c>
      <c r="C157" s="80" t="n">
        <f aca="false">SUM(C158:C164)</f>
        <v>0</v>
      </c>
      <c r="D157" s="80" t="n">
        <f aca="false">SUM(D158:D164)</f>
        <v>0</v>
      </c>
    </row>
    <row r="158" s="99" customFormat="true" ht="15.75" hidden="false" customHeight="true" outlineLevel="0" collapsed="false">
      <c r="A158" s="52" t="n">
        <v>2012501</v>
      </c>
      <c r="B158" s="53" t="s">
        <v>1399</v>
      </c>
      <c r="C158" s="13" t="n">
        <v>0</v>
      </c>
      <c r="D158" s="135"/>
    </row>
    <row r="159" s="99" customFormat="true" ht="15.75" hidden="false" customHeight="true" outlineLevel="0" collapsed="false">
      <c r="A159" s="52" t="n">
        <v>2012502</v>
      </c>
      <c r="B159" s="53" t="s">
        <v>1400</v>
      </c>
      <c r="C159" s="13" t="n">
        <v>0</v>
      </c>
      <c r="D159" s="135"/>
    </row>
    <row r="160" s="99" customFormat="true" ht="15.75" hidden="false" customHeight="true" outlineLevel="0" collapsed="false">
      <c r="A160" s="52" t="n">
        <v>2012503</v>
      </c>
      <c r="B160" s="53" t="s">
        <v>1401</v>
      </c>
      <c r="C160" s="13" t="n">
        <v>0</v>
      </c>
      <c r="D160" s="135"/>
    </row>
    <row r="161" s="99" customFormat="true" ht="15.75" hidden="false" customHeight="true" outlineLevel="0" collapsed="false">
      <c r="A161" s="52" t="n">
        <v>2012504</v>
      </c>
      <c r="B161" s="53" t="s">
        <v>1495</v>
      </c>
      <c r="C161" s="13" t="n">
        <v>0</v>
      </c>
      <c r="D161" s="135"/>
    </row>
    <row r="162" s="99" customFormat="true" ht="15.75" hidden="false" customHeight="true" outlineLevel="0" collapsed="false">
      <c r="A162" s="52" t="n">
        <v>2012505</v>
      </c>
      <c r="B162" s="53" t="s">
        <v>1496</v>
      </c>
      <c r="C162" s="13" t="n">
        <v>0</v>
      </c>
      <c r="D162" s="135"/>
    </row>
    <row r="163" s="99" customFormat="true" ht="15.75" hidden="false" customHeight="true" outlineLevel="0" collapsed="false">
      <c r="A163" s="52" t="n">
        <v>2012550</v>
      </c>
      <c r="B163" s="53" t="s">
        <v>1408</v>
      </c>
      <c r="C163" s="13" t="n">
        <v>0</v>
      </c>
      <c r="D163" s="135"/>
    </row>
    <row r="164" s="99" customFormat="true" ht="15.75" hidden="false" customHeight="true" outlineLevel="0" collapsed="false">
      <c r="A164" s="52" t="n">
        <v>2012599</v>
      </c>
      <c r="B164" s="53" t="s">
        <v>1497</v>
      </c>
      <c r="C164" s="13" t="n">
        <v>0</v>
      </c>
      <c r="D164" s="135"/>
    </row>
    <row r="165" s="134" customFormat="true" ht="15.75" hidden="false" customHeight="true" outlineLevel="0" collapsed="false">
      <c r="A165" s="47" t="n">
        <v>20126</v>
      </c>
      <c r="B165" s="48" t="s">
        <v>1498</v>
      </c>
      <c r="C165" s="80" t="n">
        <f aca="false">SUM(C166:C170)</f>
        <v>1349.3</v>
      </c>
      <c r="D165" s="80" t="n">
        <f aca="false">SUM(D166:D170)</f>
        <v>0</v>
      </c>
    </row>
    <row r="166" s="99" customFormat="true" ht="15.75" hidden="false" customHeight="true" outlineLevel="0" collapsed="false">
      <c r="A166" s="52" t="n">
        <v>2012601</v>
      </c>
      <c r="B166" s="53" t="s">
        <v>1399</v>
      </c>
      <c r="C166" s="13" t="n">
        <v>883.3</v>
      </c>
      <c r="D166" s="135"/>
    </row>
    <row r="167" s="99" customFormat="true" ht="15.75" hidden="false" customHeight="true" outlineLevel="0" collapsed="false">
      <c r="A167" s="52" t="n">
        <v>2012602</v>
      </c>
      <c r="B167" s="53" t="s">
        <v>1400</v>
      </c>
      <c r="C167" s="13" t="n">
        <v>162</v>
      </c>
      <c r="D167" s="135"/>
    </row>
    <row r="168" s="99" customFormat="true" ht="15.75" hidden="false" customHeight="true" outlineLevel="0" collapsed="false">
      <c r="A168" s="52" t="n">
        <v>2012603</v>
      </c>
      <c r="B168" s="53" t="s">
        <v>1401</v>
      </c>
      <c r="C168" s="13" t="n">
        <v>0</v>
      </c>
      <c r="D168" s="135"/>
    </row>
    <row r="169" s="99" customFormat="true" ht="15.75" hidden="false" customHeight="true" outlineLevel="0" collapsed="false">
      <c r="A169" s="52" t="n">
        <v>2012604</v>
      </c>
      <c r="B169" s="53" t="s">
        <v>1499</v>
      </c>
      <c r="C169" s="13" t="n">
        <v>201</v>
      </c>
      <c r="D169" s="135"/>
    </row>
    <row r="170" s="99" customFormat="true" ht="15.75" hidden="false" customHeight="true" outlineLevel="0" collapsed="false">
      <c r="A170" s="52" t="n">
        <v>2012699</v>
      </c>
      <c r="B170" s="53" t="s">
        <v>1500</v>
      </c>
      <c r="C170" s="13" t="n">
        <v>103</v>
      </c>
      <c r="D170" s="135"/>
    </row>
    <row r="171" s="134" customFormat="true" ht="15.75" hidden="false" customHeight="true" outlineLevel="0" collapsed="false">
      <c r="A171" s="47" t="n">
        <v>20128</v>
      </c>
      <c r="B171" s="48" t="s">
        <v>1501</v>
      </c>
      <c r="C171" s="80" t="n">
        <f aca="false">SUM(C172:C177)</f>
        <v>474</v>
      </c>
      <c r="D171" s="80" t="n">
        <f aca="false">SUM(D172:D177)</f>
        <v>0</v>
      </c>
    </row>
    <row r="172" s="99" customFormat="true" ht="15.75" hidden="false" customHeight="true" outlineLevel="0" collapsed="false">
      <c r="A172" s="52" t="n">
        <v>2012801</v>
      </c>
      <c r="B172" s="53" t="s">
        <v>1399</v>
      </c>
      <c r="C172" s="13" t="n">
        <v>138</v>
      </c>
      <c r="D172" s="135"/>
    </row>
    <row r="173" s="99" customFormat="true" ht="15.75" hidden="false" customHeight="true" outlineLevel="0" collapsed="false">
      <c r="A173" s="52" t="n">
        <v>2012802</v>
      </c>
      <c r="B173" s="53" t="s">
        <v>1400</v>
      </c>
      <c r="C173" s="13" t="n">
        <v>312</v>
      </c>
      <c r="D173" s="135"/>
    </row>
    <row r="174" s="99" customFormat="true" ht="15.75" hidden="false" customHeight="true" outlineLevel="0" collapsed="false">
      <c r="A174" s="52" t="n">
        <v>2012803</v>
      </c>
      <c r="B174" s="53" t="s">
        <v>1401</v>
      </c>
      <c r="C174" s="13" t="n">
        <v>0</v>
      </c>
      <c r="D174" s="135"/>
    </row>
    <row r="175" s="99" customFormat="true" ht="15.75" hidden="false" customHeight="true" outlineLevel="0" collapsed="false">
      <c r="A175" s="52" t="n">
        <v>2012804</v>
      </c>
      <c r="B175" s="53" t="s">
        <v>1413</v>
      </c>
      <c r="C175" s="13" t="n">
        <v>0</v>
      </c>
      <c r="D175" s="135"/>
    </row>
    <row r="176" s="99" customFormat="true" ht="15.75" hidden="false" customHeight="true" outlineLevel="0" collapsed="false">
      <c r="A176" s="52" t="n">
        <v>2012850</v>
      </c>
      <c r="B176" s="53" t="s">
        <v>1408</v>
      </c>
      <c r="C176" s="13" t="n">
        <v>9</v>
      </c>
      <c r="D176" s="135"/>
    </row>
    <row r="177" s="99" customFormat="true" ht="15.75" hidden="false" customHeight="true" outlineLevel="0" collapsed="false">
      <c r="A177" s="52" t="n">
        <v>2012899</v>
      </c>
      <c r="B177" s="53" t="s">
        <v>1502</v>
      </c>
      <c r="C177" s="13" t="n">
        <v>15</v>
      </c>
      <c r="D177" s="135"/>
    </row>
    <row r="178" s="134" customFormat="true" ht="15.75" hidden="false" customHeight="true" outlineLevel="0" collapsed="false">
      <c r="A178" s="47" t="n">
        <v>20129</v>
      </c>
      <c r="B178" s="48" t="s">
        <v>1503</v>
      </c>
      <c r="C178" s="80" t="n">
        <f aca="false">SUM(C179:C184)</f>
        <v>4461</v>
      </c>
      <c r="D178" s="80" t="n">
        <f aca="false">SUM(D179:D184)</f>
        <v>335</v>
      </c>
    </row>
    <row r="179" s="99" customFormat="true" ht="15.75" hidden="false" customHeight="true" outlineLevel="0" collapsed="false">
      <c r="A179" s="52" t="n">
        <v>2012901</v>
      </c>
      <c r="B179" s="53" t="s">
        <v>1399</v>
      </c>
      <c r="C179" s="13" t="n">
        <v>2155</v>
      </c>
      <c r="D179" s="135"/>
    </row>
    <row r="180" s="99" customFormat="true" ht="15.75" hidden="false" customHeight="true" outlineLevel="0" collapsed="false">
      <c r="A180" s="52" t="n">
        <v>2012902</v>
      </c>
      <c r="B180" s="53" t="s">
        <v>1400</v>
      </c>
      <c r="C180" s="13" t="n">
        <v>725</v>
      </c>
      <c r="D180" s="135"/>
    </row>
    <row r="181" s="99" customFormat="true" ht="15.75" hidden="false" customHeight="true" outlineLevel="0" collapsed="false">
      <c r="A181" s="52" t="n">
        <v>2012903</v>
      </c>
      <c r="B181" s="53" t="s">
        <v>1401</v>
      </c>
      <c r="C181" s="13" t="n">
        <v>0</v>
      </c>
      <c r="D181" s="135"/>
    </row>
    <row r="182" s="99" customFormat="true" ht="15.75" hidden="false" customHeight="true" outlineLevel="0" collapsed="false">
      <c r="A182" s="52" t="n">
        <v>2012906</v>
      </c>
      <c r="B182" s="53" t="s">
        <v>1504</v>
      </c>
      <c r="C182" s="13" t="n">
        <v>0</v>
      </c>
      <c r="D182" s="135"/>
    </row>
    <row r="183" s="99" customFormat="true" ht="15.75" hidden="false" customHeight="true" outlineLevel="0" collapsed="false">
      <c r="A183" s="52" t="n">
        <v>2012950</v>
      </c>
      <c r="B183" s="53" t="s">
        <v>1408</v>
      </c>
      <c r="C183" s="13" t="n">
        <v>865</v>
      </c>
      <c r="D183" s="135"/>
    </row>
    <row r="184" s="99" customFormat="true" ht="15.75" hidden="false" customHeight="true" outlineLevel="0" collapsed="false">
      <c r="A184" s="52" t="n">
        <v>2012999</v>
      </c>
      <c r="B184" s="53" t="s">
        <v>1505</v>
      </c>
      <c r="C184" s="13" t="n">
        <f aca="false">381+335</f>
        <v>716</v>
      </c>
      <c r="D184" s="135" t="n">
        <v>335</v>
      </c>
    </row>
    <row r="185" s="134" customFormat="true" ht="15.75" hidden="false" customHeight="true" outlineLevel="0" collapsed="false">
      <c r="A185" s="47" t="n">
        <v>20131</v>
      </c>
      <c r="B185" s="48" t="s">
        <v>1506</v>
      </c>
      <c r="C185" s="80" t="n">
        <f aca="false">SUM(C186:C191)</f>
        <v>10158</v>
      </c>
      <c r="D185" s="80" t="n">
        <f aca="false">SUM(D186:D191)</f>
        <v>0</v>
      </c>
    </row>
    <row r="186" s="99" customFormat="true" ht="15.75" hidden="false" customHeight="true" outlineLevel="0" collapsed="false">
      <c r="A186" s="52" t="n">
        <v>2013101</v>
      </c>
      <c r="B186" s="53" t="s">
        <v>1399</v>
      </c>
      <c r="C186" s="13" t="n">
        <f aca="false">8368-1500</f>
        <v>6868</v>
      </c>
      <c r="D186" s="135"/>
    </row>
    <row r="187" s="99" customFormat="true" ht="15.75" hidden="false" customHeight="true" outlineLevel="0" collapsed="false">
      <c r="A187" s="52" t="n">
        <v>2013102</v>
      </c>
      <c r="B187" s="53" t="s">
        <v>1400</v>
      </c>
      <c r="C187" s="13" t="n">
        <v>1832</v>
      </c>
      <c r="D187" s="135"/>
    </row>
    <row r="188" s="99" customFormat="true" ht="15.75" hidden="false" customHeight="true" outlineLevel="0" collapsed="false">
      <c r="A188" s="52" t="n">
        <v>2013103</v>
      </c>
      <c r="B188" s="53" t="s">
        <v>1401</v>
      </c>
      <c r="C188" s="13" t="n">
        <v>0</v>
      </c>
      <c r="D188" s="135"/>
    </row>
    <row r="189" s="99" customFormat="true" ht="15.75" hidden="false" customHeight="true" outlineLevel="0" collapsed="false">
      <c r="A189" s="52" t="n">
        <v>2013105</v>
      </c>
      <c r="B189" s="53" t="s">
        <v>1507</v>
      </c>
      <c r="C189" s="13" t="n">
        <v>0</v>
      </c>
      <c r="D189" s="135"/>
    </row>
    <row r="190" s="99" customFormat="true" ht="15.75" hidden="false" customHeight="true" outlineLevel="0" collapsed="false">
      <c r="A190" s="52" t="n">
        <v>2013150</v>
      </c>
      <c r="B190" s="53" t="s">
        <v>1408</v>
      </c>
      <c r="C190" s="13" t="n">
        <v>1096</v>
      </c>
      <c r="D190" s="135"/>
    </row>
    <row r="191" s="99" customFormat="true" ht="15.75" hidden="false" customHeight="true" outlineLevel="0" collapsed="false">
      <c r="A191" s="52" t="n">
        <v>2013199</v>
      </c>
      <c r="B191" s="53" t="s">
        <v>1508</v>
      </c>
      <c r="C191" s="13" t="n">
        <v>362</v>
      </c>
      <c r="D191" s="135"/>
    </row>
    <row r="192" s="134" customFormat="true" ht="15.75" hidden="false" customHeight="true" outlineLevel="0" collapsed="false">
      <c r="A192" s="47" t="n">
        <v>20132</v>
      </c>
      <c r="B192" s="48" t="s">
        <v>1509</v>
      </c>
      <c r="C192" s="80" t="n">
        <f aca="false">SUM(C193:C198)</f>
        <v>4179</v>
      </c>
      <c r="D192" s="80" t="n">
        <f aca="false">SUM(D193:D198)</f>
        <v>0</v>
      </c>
    </row>
    <row r="193" s="99" customFormat="true" ht="15.75" hidden="false" customHeight="true" outlineLevel="0" collapsed="false">
      <c r="A193" s="52" t="n">
        <v>2013201</v>
      </c>
      <c r="B193" s="53" t="s">
        <v>1399</v>
      </c>
      <c r="C193" s="13" t="n">
        <v>2185</v>
      </c>
      <c r="D193" s="135"/>
    </row>
    <row r="194" s="99" customFormat="true" ht="15.75" hidden="false" customHeight="true" outlineLevel="0" collapsed="false">
      <c r="A194" s="52" t="n">
        <v>2013202</v>
      </c>
      <c r="B194" s="53" t="s">
        <v>1400</v>
      </c>
      <c r="C194" s="13" t="n">
        <v>509</v>
      </c>
      <c r="D194" s="135"/>
    </row>
    <row r="195" s="99" customFormat="true" ht="15.75" hidden="false" customHeight="true" outlineLevel="0" collapsed="false">
      <c r="A195" s="52" t="n">
        <v>2013203</v>
      </c>
      <c r="B195" s="53" t="s">
        <v>1401</v>
      </c>
      <c r="C195" s="13" t="n">
        <v>0</v>
      </c>
      <c r="D195" s="135"/>
    </row>
    <row r="196" s="99" customFormat="true" ht="15.75" hidden="false" customHeight="true" outlineLevel="0" collapsed="false">
      <c r="A196" s="52" t="n">
        <v>2013204</v>
      </c>
      <c r="B196" s="53" t="s">
        <v>1510</v>
      </c>
      <c r="C196" s="13" t="n">
        <v>70</v>
      </c>
      <c r="D196" s="135"/>
    </row>
    <row r="197" s="99" customFormat="true" ht="15.75" hidden="false" customHeight="true" outlineLevel="0" collapsed="false">
      <c r="A197" s="52" t="n">
        <v>2013250</v>
      </c>
      <c r="B197" s="53" t="s">
        <v>1408</v>
      </c>
      <c r="C197" s="13" t="n">
        <v>278</v>
      </c>
      <c r="D197" s="135"/>
    </row>
    <row r="198" s="99" customFormat="true" ht="15.75" hidden="false" customHeight="true" outlineLevel="0" collapsed="false">
      <c r="A198" s="52" t="n">
        <v>2013299</v>
      </c>
      <c r="B198" s="53" t="s">
        <v>1511</v>
      </c>
      <c r="C198" s="13" t="n">
        <v>1137</v>
      </c>
      <c r="D198" s="135"/>
    </row>
    <row r="199" s="134" customFormat="true" ht="15.75" hidden="false" customHeight="true" outlineLevel="0" collapsed="false">
      <c r="A199" s="47" t="n">
        <v>20133</v>
      </c>
      <c r="B199" s="48" t="s">
        <v>1512</v>
      </c>
      <c r="C199" s="80" t="n">
        <f aca="false">SUM(C200:C204)</f>
        <v>3286</v>
      </c>
      <c r="D199" s="80" t="n">
        <f aca="false">SUM(D200:D204)</f>
        <v>0</v>
      </c>
    </row>
    <row r="200" s="99" customFormat="true" ht="15.75" hidden="false" customHeight="true" outlineLevel="0" collapsed="false">
      <c r="A200" s="52" t="n">
        <v>2013301</v>
      </c>
      <c r="B200" s="53" t="s">
        <v>1399</v>
      </c>
      <c r="C200" s="13" t="n">
        <v>1307</v>
      </c>
      <c r="D200" s="135"/>
    </row>
    <row r="201" s="99" customFormat="true" ht="15.75" hidden="false" customHeight="true" outlineLevel="0" collapsed="false">
      <c r="A201" s="52" t="n">
        <v>2013302</v>
      </c>
      <c r="B201" s="53" t="s">
        <v>1400</v>
      </c>
      <c r="C201" s="13" t="n">
        <v>1075</v>
      </c>
      <c r="D201" s="135"/>
    </row>
    <row r="202" s="99" customFormat="true" ht="15.75" hidden="false" customHeight="true" outlineLevel="0" collapsed="false">
      <c r="A202" s="52" t="n">
        <v>2013303</v>
      </c>
      <c r="B202" s="53" t="s">
        <v>1401</v>
      </c>
      <c r="C202" s="13" t="n">
        <v>0</v>
      </c>
      <c r="D202" s="135"/>
    </row>
    <row r="203" s="99" customFormat="true" ht="15.75" hidden="false" customHeight="true" outlineLevel="0" collapsed="false">
      <c r="A203" s="52" t="n">
        <v>2013350</v>
      </c>
      <c r="B203" s="53" t="s">
        <v>1408</v>
      </c>
      <c r="C203" s="13" t="n">
        <v>517</v>
      </c>
      <c r="D203" s="135"/>
    </row>
    <row r="204" s="99" customFormat="true" ht="15.75" hidden="false" customHeight="true" outlineLevel="0" collapsed="false">
      <c r="A204" s="52" t="n">
        <v>2013399</v>
      </c>
      <c r="B204" s="53" t="s">
        <v>1513</v>
      </c>
      <c r="C204" s="13" t="n">
        <v>387</v>
      </c>
      <c r="D204" s="135"/>
    </row>
    <row r="205" s="134" customFormat="true" ht="15.75" hidden="false" customHeight="true" outlineLevel="0" collapsed="false">
      <c r="A205" s="47" t="n">
        <v>20134</v>
      </c>
      <c r="B205" s="48" t="s">
        <v>1514</v>
      </c>
      <c r="C205" s="80" t="n">
        <f aca="false">SUM(C206:C212)</f>
        <v>1804</v>
      </c>
      <c r="D205" s="80" t="n">
        <f aca="false">SUM(D206:D212)</f>
        <v>0</v>
      </c>
    </row>
    <row r="206" s="99" customFormat="true" ht="15.75" hidden="false" customHeight="true" outlineLevel="0" collapsed="false">
      <c r="A206" s="52" t="n">
        <v>2013401</v>
      </c>
      <c r="B206" s="53" t="s">
        <v>1399</v>
      </c>
      <c r="C206" s="13" t="n">
        <v>1488</v>
      </c>
      <c r="D206" s="135"/>
    </row>
    <row r="207" s="99" customFormat="true" ht="15.75" hidden="false" customHeight="true" outlineLevel="0" collapsed="false">
      <c r="A207" s="52" t="n">
        <v>2013402</v>
      </c>
      <c r="B207" s="53" t="s">
        <v>1400</v>
      </c>
      <c r="C207" s="13" t="n">
        <v>119</v>
      </c>
      <c r="D207" s="135"/>
    </row>
    <row r="208" s="99" customFormat="true" ht="15.75" hidden="false" customHeight="true" outlineLevel="0" collapsed="false">
      <c r="A208" s="52" t="n">
        <v>2013403</v>
      </c>
      <c r="B208" s="53" t="s">
        <v>1401</v>
      </c>
      <c r="C208" s="13" t="n">
        <v>0</v>
      </c>
      <c r="D208" s="135"/>
    </row>
    <row r="209" s="99" customFormat="true" ht="15.75" hidden="false" customHeight="true" outlineLevel="0" collapsed="false">
      <c r="A209" s="52" t="n">
        <v>2013404</v>
      </c>
      <c r="B209" s="53" t="s">
        <v>173</v>
      </c>
      <c r="C209" s="13" t="n">
        <v>20</v>
      </c>
      <c r="D209" s="135"/>
    </row>
    <row r="210" s="99" customFormat="true" ht="15.75" hidden="false" customHeight="true" outlineLevel="0" collapsed="false">
      <c r="A210" s="52" t="n">
        <v>2013405</v>
      </c>
      <c r="B210" s="53" t="s">
        <v>1515</v>
      </c>
      <c r="C210" s="13" t="n">
        <v>50</v>
      </c>
      <c r="D210" s="135"/>
    </row>
    <row r="211" s="99" customFormat="true" ht="15.75" hidden="false" customHeight="true" outlineLevel="0" collapsed="false">
      <c r="A211" s="52" t="n">
        <v>2013450</v>
      </c>
      <c r="B211" s="53" t="s">
        <v>1408</v>
      </c>
      <c r="C211" s="13" t="n">
        <v>71</v>
      </c>
      <c r="D211" s="135"/>
    </row>
    <row r="212" s="99" customFormat="true" ht="15.75" hidden="false" customHeight="true" outlineLevel="0" collapsed="false">
      <c r="A212" s="52" t="n">
        <v>2013499</v>
      </c>
      <c r="B212" s="53" t="s">
        <v>1516</v>
      </c>
      <c r="C212" s="13" t="n">
        <v>56</v>
      </c>
      <c r="D212" s="135"/>
    </row>
    <row r="213" s="134" customFormat="true" ht="15.75" hidden="false" customHeight="true" outlineLevel="0" collapsed="false">
      <c r="A213" s="47" t="n">
        <v>20135</v>
      </c>
      <c r="B213" s="48" t="s">
        <v>1517</v>
      </c>
      <c r="C213" s="80" t="n">
        <f aca="false">SUM(C214:C218)</f>
        <v>0</v>
      </c>
      <c r="D213" s="80" t="n">
        <f aca="false">SUM(D214:D218)</f>
        <v>0</v>
      </c>
    </row>
    <row r="214" s="99" customFormat="true" ht="15.75" hidden="false" customHeight="true" outlineLevel="0" collapsed="false">
      <c r="A214" s="52" t="n">
        <v>2013501</v>
      </c>
      <c r="B214" s="53" t="s">
        <v>1399</v>
      </c>
      <c r="C214" s="13" t="n">
        <v>0</v>
      </c>
      <c r="D214" s="135"/>
    </row>
    <row r="215" s="99" customFormat="true" ht="15.75" hidden="false" customHeight="true" outlineLevel="0" collapsed="false">
      <c r="A215" s="52" t="n">
        <v>2013502</v>
      </c>
      <c r="B215" s="53" t="s">
        <v>1400</v>
      </c>
      <c r="C215" s="13" t="n">
        <v>0</v>
      </c>
      <c r="D215" s="135"/>
    </row>
    <row r="216" s="99" customFormat="true" ht="15.75" hidden="false" customHeight="true" outlineLevel="0" collapsed="false">
      <c r="A216" s="52" t="n">
        <v>2013503</v>
      </c>
      <c r="B216" s="53" t="s">
        <v>1401</v>
      </c>
      <c r="C216" s="13" t="n">
        <v>0</v>
      </c>
      <c r="D216" s="135"/>
    </row>
    <row r="217" s="99" customFormat="true" ht="15.75" hidden="false" customHeight="true" outlineLevel="0" collapsed="false">
      <c r="A217" s="52" t="n">
        <v>2013550</v>
      </c>
      <c r="B217" s="53" t="s">
        <v>1408</v>
      </c>
      <c r="C217" s="13" t="n">
        <v>0</v>
      </c>
      <c r="D217" s="135"/>
    </row>
    <row r="218" s="99" customFormat="true" ht="15.75" hidden="false" customHeight="true" outlineLevel="0" collapsed="false">
      <c r="A218" s="52" t="n">
        <v>2013599</v>
      </c>
      <c r="B218" s="53" t="s">
        <v>1518</v>
      </c>
      <c r="C218" s="13" t="n">
        <v>0</v>
      </c>
      <c r="D218" s="135"/>
    </row>
    <row r="219" s="134" customFormat="true" ht="15.75" hidden="false" customHeight="true" outlineLevel="0" collapsed="false">
      <c r="A219" s="47" t="n">
        <v>20136</v>
      </c>
      <c r="B219" s="48" t="s">
        <v>1519</v>
      </c>
      <c r="C219" s="80" t="n">
        <f aca="false">SUM(C220:C224)</f>
        <v>1439</v>
      </c>
      <c r="D219" s="80" t="n">
        <f aca="false">SUM(D220:D224)</f>
        <v>0</v>
      </c>
    </row>
    <row r="220" s="99" customFormat="true" ht="15.75" hidden="false" customHeight="true" outlineLevel="0" collapsed="false">
      <c r="A220" s="52" t="n">
        <v>2013601</v>
      </c>
      <c r="B220" s="53" t="s">
        <v>1399</v>
      </c>
      <c r="C220" s="13" t="n">
        <v>581</v>
      </c>
      <c r="D220" s="135"/>
    </row>
    <row r="221" s="99" customFormat="true" ht="15.75" hidden="false" customHeight="true" outlineLevel="0" collapsed="false">
      <c r="A221" s="52" t="n">
        <v>2013602</v>
      </c>
      <c r="B221" s="53" t="s">
        <v>1400</v>
      </c>
      <c r="C221" s="13" t="n">
        <v>0</v>
      </c>
      <c r="D221" s="135"/>
    </row>
    <row r="222" s="99" customFormat="true" ht="15.75" hidden="false" customHeight="true" outlineLevel="0" collapsed="false">
      <c r="A222" s="52" t="n">
        <v>2013603</v>
      </c>
      <c r="B222" s="53" t="s">
        <v>1401</v>
      </c>
      <c r="C222" s="13" t="n">
        <v>0</v>
      </c>
      <c r="D222" s="135"/>
    </row>
    <row r="223" s="99" customFormat="true" ht="15.75" hidden="false" customHeight="true" outlineLevel="0" collapsed="false">
      <c r="A223" s="52" t="n">
        <v>2013650</v>
      </c>
      <c r="B223" s="53" t="s">
        <v>1408</v>
      </c>
      <c r="C223" s="13" t="n">
        <v>70</v>
      </c>
      <c r="D223" s="135"/>
    </row>
    <row r="224" s="99" customFormat="true" ht="15.75" hidden="false" customHeight="true" outlineLevel="0" collapsed="false">
      <c r="A224" s="52" t="n">
        <v>2013699</v>
      </c>
      <c r="B224" s="53" t="s">
        <v>201</v>
      </c>
      <c r="C224" s="13" t="n">
        <v>788</v>
      </c>
      <c r="D224" s="135"/>
    </row>
    <row r="225" s="134" customFormat="true" ht="15.75" hidden="false" customHeight="true" outlineLevel="0" collapsed="false">
      <c r="A225" s="47" t="n">
        <v>20137</v>
      </c>
      <c r="B225" s="48" t="s">
        <v>1520</v>
      </c>
      <c r="C225" s="80" t="n">
        <f aca="false">SUM(C226:C230)</f>
        <v>0</v>
      </c>
      <c r="D225" s="80" t="n">
        <f aca="false">SUM(D226:D230)</f>
        <v>0</v>
      </c>
    </row>
    <row r="226" s="99" customFormat="true" ht="15.75" hidden="false" customHeight="true" outlineLevel="0" collapsed="false">
      <c r="A226" s="52" t="n">
        <v>2013701</v>
      </c>
      <c r="B226" s="53" t="s">
        <v>1399</v>
      </c>
      <c r="C226" s="13" t="n">
        <v>0</v>
      </c>
      <c r="D226" s="135"/>
    </row>
    <row r="227" s="99" customFormat="true" ht="15.75" hidden="false" customHeight="true" outlineLevel="0" collapsed="false">
      <c r="A227" s="52" t="n">
        <v>2013702</v>
      </c>
      <c r="B227" s="53" t="s">
        <v>1400</v>
      </c>
      <c r="C227" s="13" t="n">
        <v>0</v>
      </c>
      <c r="D227" s="135"/>
    </row>
    <row r="228" s="99" customFormat="true" ht="15.75" hidden="false" customHeight="true" outlineLevel="0" collapsed="false">
      <c r="A228" s="52" t="n">
        <v>2013703</v>
      </c>
      <c r="B228" s="53" t="s">
        <v>1401</v>
      </c>
      <c r="C228" s="13" t="n">
        <v>0</v>
      </c>
      <c r="D228" s="135"/>
    </row>
    <row r="229" s="99" customFormat="true" ht="15.75" hidden="false" customHeight="true" outlineLevel="0" collapsed="false">
      <c r="A229" s="52" t="n">
        <v>2013750</v>
      </c>
      <c r="B229" s="53" t="s">
        <v>1408</v>
      </c>
      <c r="C229" s="13" t="n">
        <v>0</v>
      </c>
      <c r="D229" s="135"/>
    </row>
    <row r="230" s="99" customFormat="true" ht="15.75" hidden="false" customHeight="true" outlineLevel="0" collapsed="false">
      <c r="A230" s="52" t="n">
        <v>2013799</v>
      </c>
      <c r="B230" s="53" t="s">
        <v>1521</v>
      </c>
      <c r="C230" s="13" t="n">
        <v>0</v>
      </c>
      <c r="D230" s="135"/>
    </row>
    <row r="231" s="134" customFormat="true" ht="15.75" hidden="false" customHeight="true" outlineLevel="0" collapsed="false">
      <c r="A231" s="47" t="n">
        <v>20138</v>
      </c>
      <c r="B231" s="48" t="s">
        <v>1522</v>
      </c>
      <c r="C231" s="80" t="n">
        <f aca="false">SUM(C232:C247)</f>
        <v>11821</v>
      </c>
      <c r="D231" s="80" t="n">
        <f aca="false">SUM(D232:D247)</f>
        <v>0</v>
      </c>
    </row>
    <row r="232" s="99" customFormat="true" ht="15.75" hidden="false" customHeight="true" outlineLevel="0" collapsed="false">
      <c r="A232" s="52" t="n">
        <v>2013801</v>
      </c>
      <c r="B232" s="53" t="s">
        <v>1399</v>
      </c>
      <c r="C232" s="13" t="n">
        <v>7383</v>
      </c>
      <c r="D232" s="135"/>
    </row>
    <row r="233" s="99" customFormat="true" ht="15.75" hidden="false" customHeight="true" outlineLevel="0" collapsed="false">
      <c r="A233" s="52" t="n">
        <v>2013802</v>
      </c>
      <c r="B233" s="53" t="s">
        <v>1400</v>
      </c>
      <c r="C233" s="13" t="n">
        <v>324</v>
      </c>
      <c r="D233" s="135"/>
    </row>
    <row r="234" s="99" customFormat="true" ht="15.75" hidden="false" customHeight="true" outlineLevel="0" collapsed="false">
      <c r="A234" s="52" t="n">
        <v>2013803</v>
      </c>
      <c r="B234" s="53" t="s">
        <v>1401</v>
      </c>
      <c r="C234" s="13" t="n">
        <v>6</v>
      </c>
      <c r="D234" s="135"/>
    </row>
    <row r="235" s="99" customFormat="true" ht="15.75" hidden="false" customHeight="true" outlineLevel="0" collapsed="false">
      <c r="A235" s="52" t="n">
        <v>2013804</v>
      </c>
      <c r="B235" s="53" t="s">
        <v>1523</v>
      </c>
      <c r="C235" s="13" t="n">
        <v>72</v>
      </c>
      <c r="D235" s="135"/>
    </row>
    <row r="236" s="99" customFormat="true" ht="15.75" hidden="false" customHeight="true" outlineLevel="0" collapsed="false">
      <c r="A236" s="52" t="n">
        <v>2013805</v>
      </c>
      <c r="B236" s="53" t="s">
        <v>1524</v>
      </c>
      <c r="C236" s="13" t="n">
        <v>44</v>
      </c>
      <c r="D236" s="135"/>
    </row>
    <row r="237" s="99" customFormat="true" ht="15.75" hidden="false" customHeight="true" outlineLevel="0" collapsed="false">
      <c r="A237" s="52" t="n">
        <v>2013806</v>
      </c>
      <c r="B237" s="53" t="s">
        <v>1525</v>
      </c>
      <c r="C237" s="13" t="n">
        <v>9</v>
      </c>
      <c r="D237" s="135"/>
    </row>
    <row r="238" s="99" customFormat="true" ht="15.75" hidden="false" customHeight="true" outlineLevel="0" collapsed="false">
      <c r="A238" s="52" t="n">
        <v>2013807</v>
      </c>
      <c r="B238" s="53" t="s">
        <v>1526</v>
      </c>
      <c r="C238" s="13" t="n">
        <v>0</v>
      </c>
      <c r="D238" s="135"/>
    </row>
    <row r="239" s="99" customFormat="true" ht="15.75" hidden="false" customHeight="true" outlineLevel="0" collapsed="false">
      <c r="A239" s="52" t="n">
        <v>2013808</v>
      </c>
      <c r="B239" s="53" t="s">
        <v>1441</v>
      </c>
      <c r="C239" s="13" t="n">
        <v>12</v>
      </c>
      <c r="D239" s="135"/>
    </row>
    <row r="240" s="99" customFormat="true" ht="15.75" hidden="false" customHeight="true" outlineLevel="0" collapsed="false">
      <c r="A240" s="52" t="n">
        <v>2013809</v>
      </c>
      <c r="B240" s="53" t="s">
        <v>1527</v>
      </c>
      <c r="C240" s="13" t="n">
        <v>0</v>
      </c>
      <c r="D240" s="135"/>
    </row>
    <row r="241" s="99" customFormat="true" ht="15.75" hidden="false" customHeight="true" outlineLevel="0" collapsed="false">
      <c r="A241" s="52" t="n">
        <v>2013810</v>
      </c>
      <c r="B241" s="53" t="s">
        <v>1528</v>
      </c>
      <c r="C241" s="13" t="n">
        <v>0</v>
      </c>
      <c r="D241" s="135"/>
    </row>
    <row r="242" s="99" customFormat="true" ht="15.75" hidden="false" customHeight="true" outlineLevel="0" collapsed="false">
      <c r="A242" s="52" t="n">
        <v>2013811</v>
      </c>
      <c r="B242" s="53" t="s">
        <v>1529</v>
      </c>
      <c r="C242" s="13" t="n">
        <v>0</v>
      </c>
      <c r="D242" s="135"/>
    </row>
    <row r="243" s="99" customFormat="true" ht="15.75" hidden="false" customHeight="true" outlineLevel="0" collapsed="false">
      <c r="A243" s="52" t="n">
        <v>2013812</v>
      </c>
      <c r="B243" s="53" t="s">
        <v>1530</v>
      </c>
      <c r="C243" s="13" t="n">
        <v>6</v>
      </c>
      <c r="D243" s="135"/>
    </row>
    <row r="244" s="99" customFormat="true" ht="15.75" hidden="false" customHeight="true" outlineLevel="0" collapsed="false">
      <c r="A244" s="52" t="n">
        <v>2013813</v>
      </c>
      <c r="B244" s="53" t="s">
        <v>1531</v>
      </c>
      <c r="C244" s="13" t="n">
        <v>0</v>
      </c>
      <c r="D244" s="135"/>
    </row>
    <row r="245" s="99" customFormat="true" ht="15.75" hidden="false" customHeight="true" outlineLevel="0" collapsed="false">
      <c r="A245" s="52" t="n">
        <v>2013814</v>
      </c>
      <c r="B245" s="53" t="s">
        <v>1532</v>
      </c>
      <c r="C245" s="13" t="n">
        <v>0</v>
      </c>
      <c r="D245" s="135"/>
    </row>
    <row r="246" s="99" customFormat="true" ht="15.75" hidden="false" customHeight="true" outlineLevel="0" collapsed="false">
      <c r="A246" s="52" t="n">
        <v>2013850</v>
      </c>
      <c r="B246" s="53" t="s">
        <v>1408</v>
      </c>
      <c r="C246" s="13" t="n">
        <v>3471</v>
      </c>
      <c r="D246" s="135"/>
    </row>
    <row r="247" s="99" customFormat="true" ht="15.75" hidden="false" customHeight="true" outlineLevel="0" collapsed="false">
      <c r="A247" s="52" t="n">
        <v>2013899</v>
      </c>
      <c r="B247" s="53" t="s">
        <v>1533</v>
      </c>
      <c r="C247" s="13" t="n">
        <v>494</v>
      </c>
      <c r="D247" s="135"/>
    </row>
    <row r="248" s="134" customFormat="true" ht="15.75" hidden="false" customHeight="true" outlineLevel="0" collapsed="false">
      <c r="A248" s="47" t="n">
        <v>20199</v>
      </c>
      <c r="B248" s="48" t="s">
        <v>1534</v>
      </c>
      <c r="C248" s="80" t="n">
        <f aca="false">SUM(C249:C250)</f>
        <v>2391</v>
      </c>
      <c r="D248" s="80" t="n">
        <f aca="false">SUM(D249:D250)</f>
        <v>0</v>
      </c>
    </row>
    <row r="249" s="99" customFormat="true" ht="15.75" hidden="false" customHeight="true" outlineLevel="0" collapsed="false">
      <c r="A249" s="52" t="n">
        <v>2019901</v>
      </c>
      <c r="B249" s="53" t="s">
        <v>1535</v>
      </c>
      <c r="C249" s="13" t="n">
        <v>0</v>
      </c>
      <c r="D249" s="135"/>
    </row>
    <row r="250" s="99" customFormat="true" ht="15.75" hidden="false" customHeight="true" outlineLevel="0" collapsed="false">
      <c r="A250" s="52" t="n">
        <v>2019999</v>
      </c>
      <c r="B250" s="53" t="s">
        <v>1536</v>
      </c>
      <c r="C250" s="13" t="n">
        <v>2391</v>
      </c>
      <c r="D250" s="135"/>
    </row>
    <row r="251" s="134" customFormat="true" ht="15.75" hidden="false" customHeight="true" outlineLevel="0" collapsed="false">
      <c r="A251" s="47" t="n">
        <v>202</v>
      </c>
      <c r="B251" s="48" t="s">
        <v>1537</v>
      </c>
      <c r="C251" s="80" t="n">
        <f aca="false">C252+C259+C262+C265+C271+C275+C277+C282+C288</f>
        <v>0</v>
      </c>
      <c r="D251" s="80" t="n">
        <f aca="false">D252+D259+D262+D265+D271+D275+D277+D282+D288</f>
        <v>0</v>
      </c>
    </row>
    <row r="252" s="134" customFormat="true" ht="15.75" hidden="false" customHeight="true" outlineLevel="0" collapsed="false">
      <c r="A252" s="47" t="n">
        <v>20201</v>
      </c>
      <c r="B252" s="48" t="s">
        <v>1538</v>
      </c>
      <c r="C252" s="80" t="n">
        <f aca="false">SUM(C253:C258)</f>
        <v>0</v>
      </c>
      <c r="D252" s="80" t="n">
        <f aca="false">SUM(D253:D258)</f>
        <v>0</v>
      </c>
    </row>
    <row r="253" s="99" customFormat="true" ht="15.75" hidden="false" customHeight="true" outlineLevel="0" collapsed="false">
      <c r="A253" s="52" t="n">
        <v>2020101</v>
      </c>
      <c r="B253" s="53" t="s">
        <v>1399</v>
      </c>
      <c r="C253" s="13" t="n">
        <v>0</v>
      </c>
      <c r="D253" s="135"/>
    </row>
    <row r="254" s="99" customFormat="true" ht="15.75" hidden="false" customHeight="true" outlineLevel="0" collapsed="false">
      <c r="A254" s="52" t="n">
        <v>2020102</v>
      </c>
      <c r="B254" s="53" t="s">
        <v>1400</v>
      </c>
      <c r="C254" s="13" t="n">
        <v>0</v>
      </c>
      <c r="D254" s="135"/>
    </row>
    <row r="255" s="99" customFormat="true" ht="15.75" hidden="false" customHeight="true" outlineLevel="0" collapsed="false">
      <c r="A255" s="52" t="n">
        <v>2020103</v>
      </c>
      <c r="B255" s="53" t="s">
        <v>1401</v>
      </c>
      <c r="C255" s="13" t="n">
        <v>0</v>
      </c>
      <c r="D255" s="135"/>
    </row>
    <row r="256" s="99" customFormat="true" ht="15.75" hidden="false" customHeight="true" outlineLevel="0" collapsed="false">
      <c r="A256" s="52" t="n">
        <v>2020104</v>
      </c>
      <c r="B256" s="53" t="s">
        <v>1507</v>
      </c>
      <c r="C256" s="13" t="n">
        <v>0</v>
      </c>
      <c r="D256" s="135"/>
    </row>
    <row r="257" s="99" customFormat="true" ht="15.75" hidden="false" customHeight="true" outlineLevel="0" collapsed="false">
      <c r="A257" s="52" t="n">
        <v>2020150</v>
      </c>
      <c r="B257" s="53" t="s">
        <v>1408</v>
      </c>
      <c r="C257" s="13" t="n">
        <v>0</v>
      </c>
      <c r="D257" s="135"/>
    </row>
    <row r="258" s="99" customFormat="true" ht="15.75" hidden="false" customHeight="true" outlineLevel="0" collapsed="false">
      <c r="A258" s="52" t="n">
        <v>2020199</v>
      </c>
      <c r="B258" s="53" t="s">
        <v>1539</v>
      </c>
      <c r="C258" s="13" t="n">
        <v>0</v>
      </c>
      <c r="D258" s="135"/>
    </row>
    <row r="259" s="134" customFormat="true" ht="15.75" hidden="false" customHeight="true" outlineLevel="0" collapsed="false">
      <c r="A259" s="47" t="n">
        <v>20202</v>
      </c>
      <c r="B259" s="48" t="s">
        <v>1540</v>
      </c>
      <c r="C259" s="80" t="n">
        <f aca="false">SUM(C260:C261)</f>
        <v>0</v>
      </c>
      <c r="D259" s="80" t="n">
        <f aca="false">SUM(D260:D261)</f>
        <v>0</v>
      </c>
    </row>
    <row r="260" s="99" customFormat="true" ht="15.75" hidden="false" customHeight="true" outlineLevel="0" collapsed="false">
      <c r="A260" s="52" t="n">
        <v>2020201</v>
      </c>
      <c r="B260" s="53" t="s">
        <v>1541</v>
      </c>
      <c r="C260" s="13" t="n">
        <v>0</v>
      </c>
      <c r="D260" s="135"/>
    </row>
    <row r="261" s="99" customFormat="true" ht="15.75" hidden="false" customHeight="true" outlineLevel="0" collapsed="false">
      <c r="A261" s="52" t="n">
        <v>2020202</v>
      </c>
      <c r="B261" s="53" t="s">
        <v>1542</v>
      </c>
      <c r="C261" s="13" t="n">
        <v>0</v>
      </c>
      <c r="D261" s="135"/>
    </row>
    <row r="262" s="134" customFormat="true" ht="15.75" hidden="false" customHeight="true" outlineLevel="0" collapsed="false">
      <c r="A262" s="47" t="n">
        <v>20203</v>
      </c>
      <c r="B262" s="48" t="s">
        <v>1543</v>
      </c>
      <c r="C262" s="80" t="n">
        <f aca="false">SUM(C263:C264)</f>
        <v>0</v>
      </c>
      <c r="D262" s="80" t="n">
        <f aca="false">SUM(D263:D264)</f>
        <v>0</v>
      </c>
    </row>
    <row r="263" s="99" customFormat="true" ht="15.75" hidden="false" customHeight="true" outlineLevel="0" collapsed="false">
      <c r="A263" s="52" t="n">
        <v>2020304</v>
      </c>
      <c r="B263" s="53" t="s">
        <v>1544</v>
      </c>
      <c r="C263" s="13" t="n">
        <v>0</v>
      </c>
      <c r="D263" s="135"/>
    </row>
    <row r="264" s="99" customFormat="true" ht="15.75" hidden="false" customHeight="true" outlineLevel="0" collapsed="false">
      <c r="A264" s="52" t="n">
        <v>2020306</v>
      </c>
      <c r="B264" s="53" t="s">
        <v>212</v>
      </c>
      <c r="C264" s="13" t="n">
        <v>0</v>
      </c>
      <c r="D264" s="135"/>
    </row>
    <row r="265" s="134" customFormat="true" ht="15.75" hidden="false" customHeight="true" outlineLevel="0" collapsed="false">
      <c r="A265" s="47" t="n">
        <v>20204</v>
      </c>
      <c r="B265" s="48" t="s">
        <v>1545</v>
      </c>
      <c r="C265" s="80" t="n">
        <f aca="false">SUM(C266:C270)</f>
        <v>0</v>
      </c>
      <c r="D265" s="80" t="n">
        <f aca="false">SUM(D266:D270)</f>
        <v>0</v>
      </c>
    </row>
    <row r="266" s="99" customFormat="true" ht="15.75" hidden="false" customHeight="true" outlineLevel="0" collapsed="false">
      <c r="A266" s="52" t="n">
        <v>2020401</v>
      </c>
      <c r="B266" s="53" t="s">
        <v>1546</v>
      </c>
      <c r="C266" s="13" t="n">
        <v>0</v>
      </c>
      <c r="D266" s="135"/>
    </row>
    <row r="267" s="99" customFormat="true" ht="15.75" hidden="false" customHeight="true" outlineLevel="0" collapsed="false">
      <c r="A267" s="52" t="n">
        <v>2020402</v>
      </c>
      <c r="B267" s="53" t="s">
        <v>1547</v>
      </c>
      <c r="C267" s="13" t="n">
        <v>0</v>
      </c>
      <c r="D267" s="135"/>
    </row>
    <row r="268" s="99" customFormat="true" ht="15.75" hidden="false" customHeight="true" outlineLevel="0" collapsed="false">
      <c r="A268" s="52" t="n">
        <v>2020403</v>
      </c>
      <c r="B268" s="53" t="s">
        <v>1548</v>
      </c>
      <c r="C268" s="13" t="n">
        <v>0</v>
      </c>
      <c r="D268" s="135"/>
    </row>
    <row r="269" s="99" customFormat="true" ht="15.75" hidden="false" customHeight="true" outlineLevel="0" collapsed="false">
      <c r="A269" s="52" t="n">
        <v>2020404</v>
      </c>
      <c r="B269" s="53" t="s">
        <v>1549</v>
      </c>
      <c r="C269" s="13" t="n">
        <v>0</v>
      </c>
      <c r="D269" s="135"/>
    </row>
    <row r="270" s="99" customFormat="true" ht="15.75" hidden="false" customHeight="true" outlineLevel="0" collapsed="false">
      <c r="A270" s="52" t="n">
        <v>2020499</v>
      </c>
      <c r="B270" s="53" t="s">
        <v>1550</v>
      </c>
      <c r="C270" s="13" t="n">
        <v>0</v>
      </c>
      <c r="D270" s="135"/>
    </row>
    <row r="271" s="134" customFormat="true" ht="15.75" hidden="false" customHeight="true" outlineLevel="0" collapsed="false">
      <c r="A271" s="47" t="n">
        <v>20205</v>
      </c>
      <c r="B271" s="48" t="s">
        <v>1551</v>
      </c>
      <c r="C271" s="80" t="n">
        <f aca="false">SUM(C272:C274)</f>
        <v>0</v>
      </c>
      <c r="D271" s="80" t="n">
        <f aca="false">SUM(D272:D274)</f>
        <v>0</v>
      </c>
    </row>
    <row r="272" s="99" customFormat="true" ht="15.75" hidden="false" customHeight="true" outlineLevel="0" collapsed="false">
      <c r="A272" s="52" t="n">
        <v>2020503</v>
      </c>
      <c r="B272" s="53" t="s">
        <v>1552</v>
      </c>
      <c r="C272" s="13" t="n">
        <v>0</v>
      </c>
      <c r="D272" s="135"/>
    </row>
    <row r="273" s="99" customFormat="true" ht="15.75" hidden="false" customHeight="true" outlineLevel="0" collapsed="false">
      <c r="A273" s="52" t="n">
        <v>2020504</v>
      </c>
      <c r="B273" s="53" t="s">
        <v>1553</v>
      </c>
      <c r="C273" s="13" t="n">
        <v>0</v>
      </c>
      <c r="D273" s="135"/>
    </row>
    <row r="274" s="99" customFormat="true" ht="15.75" hidden="false" customHeight="true" outlineLevel="0" collapsed="false">
      <c r="A274" s="52" t="n">
        <v>2020599</v>
      </c>
      <c r="B274" s="53" t="s">
        <v>1554</v>
      </c>
      <c r="C274" s="13" t="n">
        <v>0</v>
      </c>
      <c r="D274" s="135"/>
    </row>
    <row r="275" s="134" customFormat="true" ht="15.75" hidden="false" customHeight="true" outlineLevel="0" collapsed="false">
      <c r="A275" s="47" t="n">
        <v>20206</v>
      </c>
      <c r="B275" s="48" t="s">
        <v>1555</v>
      </c>
      <c r="C275" s="80" t="n">
        <f aca="false">SUM(C276)</f>
        <v>0</v>
      </c>
      <c r="D275" s="80" t="n">
        <f aca="false">SUM(D276)</f>
        <v>0</v>
      </c>
    </row>
    <row r="276" s="99" customFormat="true" ht="15.75" hidden="false" customHeight="true" outlineLevel="0" collapsed="false">
      <c r="A276" s="52" t="n">
        <v>2020601</v>
      </c>
      <c r="B276" s="53" t="s">
        <v>1556</v>
      </c>
      <c r="C276" s="13" t="n">
        <v>0</v>
      </c>
      <c r="D276" s="135"/>
    </row>
    <row r="277" s="134" customFormat="true" ht="15.75" hidden="false" customHeight="true" outlineLevel="0" collapsed="false">
      <c r="A277" s="47" t="n">
        <v>20207</v>
      </c>
      <c r="B277" s="48" t="s">
        <v>1557</v>
      </c>
      <c r="C277" s="80" t="n">
        <f aca="false">SUM(C278:C281)</f>
        <v>0</v>
      </c>
      <c r="D277" s="80" t="n">
        <f aca="false">SUM(D278:D281)</f>
        <v>0</v>
      </c>
    </row>
    <row r="278" s="99" customFormat="true" ht="15.75" hidden="false" customHeight="true" outlineLevel="0" collapsed="false">
      <c r="A278" s="52" t="n">
        <v>2020701</v>
      </c>
      <c r="B278" s="53" t="s">
        <v>1558</v>
      </c>
      <c r="C278" s="13" t="n">
        <v>0</v>
      </c>
      <c r="D278" s="135"/>
    </row>
    <row r="279" s="99" customFormat="true" ht="15.75" hidden="false" customHeight="true" outlineLevel="0" collapsed="false">
      <c r="A279" s="52" t="n">
        <v>2020702</v>
      </c>
      <c r="B279" s="53" t="s">
        <v>1559</v>
      </c>
      <c r="C279" s="13" t="n">
        <v>0</v>
      </c>
      <c r="D279" s="135"/>
    </row>
    <row r="280" s="99" customFormat="true" ht="15.75" hidden="false" customHeight="true" outlineLevel="0" collapsed="false">
      <c r="A280" s="52" t="n">
        <v>2020703</v>
      </c>
      <c r="B280" s="53" t="s">
        <v>1560</v>
      </c>
      <c r="C280" s="13" t="n">
        <v>0</v>
      </c>
      <c r="D280" s="135"/>
    </row>
    <row r="281" s="99" customFormat="true" ht="15.75" hidden="false" customHeight="true" outlineLevel="0" collapsed="false">
      <c r="A281" s="52" t="n">
        <v>2020799</v>
      </c>
      <c r="B281" s="53" t="s">
        <v>1002</v>
      </c>
      <c r="C281" s="13" t="n">
        <v>0</v>
      </c>
      <c r="D281" s="135"/>
    </row>
    <row r="282" s="134" customFormat="true" ht="15.75" hidden="false" customHeight="true" outlineLevel="0" collapsed="false">
      <c r="A282" s="47" t="n">
        <v>20208</v>
      </c>
      <c r="B282" s="48" t="s">
        <v>1561</v>
      </c>
      <c r="C282" s="80" t="n">
        <f aca="false">SUM(C283:C287)</f>
        <v>0</v>
      </c>
      <c r="D282" s="80" t="n">
        <f aca="false">SUM(D283:D287)</f>
        <v>0</v>
      </c>
    </row>
    <row r="283" s="99" customFormat="true" ht="15.75" hidden="false" customHeight="true" outlineLevel="0" collapsed="false">
      <c r="A283" s="52" t="n">
        <v>2020801</v>
      </c>
      <c r="B283" s="53" t="s">
        <v>1399</v>
      </c>
      <c r="C283" s="13" t="n">
        <v>0</v>
      </c>
      <c r="D283" s="135"/>
    </row>
    <row r="284" s="99" customFormat="true" ht="15.75" hidden="false" customHeight="true" outlineLevel="0" collapsed="false">
      <c r="A284" s="52" t="n">
        <v>2020802</v>
      </c>
      <c r="B284" s="53" t="s">
        <v>1400</v>
      </c>
      <c r="C284" s="13" t="n">
        <v>0</v>
      </c>
      <c r="D284" s="135"/>
    </row>
    <row r="285" s="99" customFormat="true" ht="15.75" hidden="false" customHeight="true" outlineLevel="0" collapsed="false">
      <c r="A285" s="52" t="n">
        <v>2020803</v>
      </c>
      <c r="B285" s="53" t="s">
        <v>1401</v>
      </c>
      <c r="C285" s="13" t="n">
        <v>0</v>
      </c>
      <c r="D285" s="135"/>
    </row>
    <row r="286" s="99" customFormat="true" ht="15.75" hidden="false" customHeight="true" outlineLevel="0" collapsed="false">
      <c r="A286" s="52" t="n">
        <v>2020850</v>
      </c>
      <c r="B286" s="53" t="s">
        <v>1408</v>
      </c>
      <c r="C286" s="13" t="n">
        <v>0</v>
      </c>
      <c r="D286" s="135"/>
    </row>
    <row r="287" s="99" customFormat="true" ht="15.75" hidden="false" customHeight="true" outlineLevel="0" collapsed="false">
      <c r="A287" s="52" t="n">
        <v>2020899</v>
      </c>
      <c r="B287" s="53" t="s">
        <v>1562</v>
      </c>
      <c r="C287" s="13" t="n">
        <v>0</v>
      </c>
      <c r="D287" s="135"/>
    </row>
    <row r="288" s="134" customFormat="true" ht="15.75" hidden="false" customHeight="true" outlineLevel="0" collapsed="false">
      <c r="A288" s="47" t="n">
        <v>20299</v>
      </c>
      <c r="B288" s="48" t="s">
        <v>1563</v>
      </c>
      <c r="C288" s="80" t="n">
        <f aca="false">SUM(C289)</f>
        <v>0</v>
      </c>
      <c r="D288" s="80" t="n">
        <f aca="false">SUM(D289)</f>
        <v>0</v>
      </c>
    </row>
    <row r="289" s="99" customFormat="true" ht="15.75" hidden="false" customHeight="true" outlineLevel="0" collapsed="false">
      <c r="A289" s="52" t="n">
        <v>2029901</v>
      </c>
      <c r="B289" s="53" t="s">
        <v>1564</v>
      </c>
      <c r="C289" s="13" t="n">
        <v>0</v>
      </c>
      <c r="D289" s="135"/>
    </row>
    <row r="290" s="134" customFormat="true" ht="15.75" hidden="false" customHeight="true" outlineLevel="0" collapsed="false">
      <c r="A290" s="47" t="n">
        <v>203</v>
      </c>
      <c r="B290" s="48" t="s">
        <v>1565</v>
      </c>
      <c r="C290" s="80" t="n">
        <f aca="false">C291+C293+C295+C297+C307</f>
        <v>0</v>
      </c>
      <c r="D290" s="80" t="n">
        <f aca="false">D291+D293+D295+D297+D307</f>
        <v>0</v>
      </c>
    </row>
    <row r="291" s="134" customFormat="true" ht="15.75" hidden="false" customHeight="true" outlineLevel="0" collapsed="false">
      <c r="A291" s="47" t="n">
        <v>20301</v>
      </c>
      <c r="B291" s="48" t="s">
        <v>1566</v>
      </c>
      <c r="C291" s="80" t="n">
        <f aca="false">C292</f>
        <v>0</v>
      </c>
      <c r="D291" s="80" t="n">
        <f aca="false">D292</f>
        <v>0</v>
      </c>
    </row>
    <row r="292" s="99" customFormat="true" ht="15.75" hidden="false" customHeight="true" outlineLevel="0" collapsed="false">
      <c r="A292" s="52" t="n">
        <v>2030101</v>
      </c>
      <c r="B292" s="53" t="s">
        <v>1567</v>
      </c>
      <c r="C292" s="13" t="n">
        <v>0</v>
      </c>
      <c r="D292" s="135"/>
    </row>
    <row r="293" s="134" customFormat="true" ht="15.75" hidden="false" customHeight="true" outlineLevel="0" collapsed="false">
      <c r="A293" s="47" t="n">
        <v>20304</v>
      </c>
      <c r="B293" s="48" t="s">
        <v>1568</v>
      </c>
      <c r="C293" s="80" t="n">
        <f aca="false">C294</f>
        <v>0</v>
      </c>
      <c r="D293" s="80" t="n">
        <f aca="false">D294</f>
        <v>0</v>
      </c>
    </row>
    <row r="294" s="99" customFormat="true" ht="15.75" hidden="false" customHeight="true" outlineLevel="0" collapsed="false">
      <c r="A294" s="52" t="n">
        <v>2030401</v>
      </c>
      <c r="B294" s="53" t="s">
        <v>1569</v>
      </c>
      <c r="C294" s="13" t="n">
        <v>0</v>
      </c>
      <c r="D294" s="135"/>
    </row>
    <row r="295" s="134" customFormat="true" ht="15.75" hidden="false" customHeight="true" outlineLevel="0" collapsed="false">
      <c r="A295" s="47" t="n">
        <v>20305</v>
      </c>
      <c r="B295" s="48" t="s">
        <v>1570</v>
      </c>
      <c r="C295" s="80" t="n">
        <f aca="false">C296</f>
        <v>0</v>
      </c>
      <c r="D295" s="80" t="n">
        <f aca="false">D296</f>
        <v>0</v>
      </c>
    </row>
    <row r="296" s="99" customFormat="true" ht="15.75" hidden="false" customHeight="true" outlineLevel="0" collapsed="false">
      <c r="A296" s="52" t="n">
        <v>2030501</v>
      </c>
      <c r="B296" s="53" t="s">
        <v>1571</v>
      </c>
      <c r="C296" s="13" t="n">
        <v>0</v>
      </c>
      <c r="D296" s="135"/>
    </row>
    <row r="297" s="134" customFormat="true" ht="15.75" hidden="false" customHeight="true" outlineLevel="0" collapsed="false">
      <c r="A297" s="47" t="n">
        <v>20306</v>
      </c>
      <c r="B297" s="48" t="s">
        <v>1572</v>
      </c>
      <c r="C297" s="80" t="n">
        <f aca="false">SUM(C298:C306)</f>
        <v>0</v>
      </c>
      <c r="D297" s="80" t="n">
        <f aca="false">SUM(D298:D306)</f>
        <v>0</v>
      </c>
    </row>
    <row r="298" s="99" customFormat="true" ht="15.75" hidden="false" customHeight="true" outlineLevel="0" collapsed="false">
      <c r="A298" s="52" t="n">
        <v>2030601</v>
      </c>
      <c r="B298" s="53" t="s">
        <v>1573</v>
      </c>
      <c r="C298" s="13" t="n">
        <v>0</v>
      </c>
      <c r="D298" s="135"/>
    </row>
    <row r="299" s="99" customFormat="true" ht="15.75" hidden="false" customHeight="true" outlineLevel="0" collapsed="false">
      <c r="A299" s="52" t="n">
        <v>2030602</v>
      </c>
      <c r="B299" s="53" t="s">
        <v>1574</v>
      </c>
      <c r="C299" s="13" t="n">
        <v>0</v>
      </c>
      <c r="D299" s="135"/>
    </row>
    <row r="300" s="99" customFormat="true" ht="15.75" hidden="false" customHeight="true" outlineLevel="0" collapsed="false">
      <c r="A300" s="52" t="n">
        <v>2030603</v>
      </c>
      <c r="B300" s="53" t="s">
        <v>1575</v>
      </c>
      <c r="C300" s="13"/>
      <c r="D300" s="135"/>
    </row>
    <row r="301" s="99" customFormat="true" ht="15.75" hidden="false" customHeight="true" outlineLevel="0" collapsed="false">
      <c r="A301" s="52" t="n">
        <v>2030604</v>
      </c>
      <c r="B301" s="53" t="s">
        <v>1576</v>
      </c>
      <c r="C301" s="13" t="n">
        <v>0</v>
      </c>
      <c r="D301" s="135"/>
    </row>
    <row r="302" s="99" customFormat="true" ht="15.75" hidden="false" customHeight="true" outlineLevel="0" collapsed="false">
      <c r="A302" s="52" t="n">
        <v>2030605</v>
      </c>
      <c r="B302" s="53" t="s">
        <v>1577</v>
      </c>
      <c r="C302" s="13" t="n">
        <v>0</v>
      </c>
      <c r="D302" s="135"/>
    </row>
    <row r="303" s="99" customFormat="true" ht="15.75" hidden="false" customHeight="true" outlineLevel="0" collapsed="false">
      <c r="A303" s="52" t="n">
        <v>2030606</v>
      </c>
      <c r="B303" s="53" t="s">
        <v>1578</v>
      </c>
      <c r="C303" s="13" t="n">
        <v>0</v>
      </c>
      <c r="D303" s="135"/>
    </row>
    <row r="304" s="99" customFormat="true" ht="15.75" hidden="false" customHeight="true" outlineLevel="0" collapsed="false">
      <c r="A304" s="52" t="n">
        <v>2030607</v>
      </c>
      <c r="B304" s="53" t="s">
        <v>1579</v>
      </c>
      <c r="C304" s="13" t="n">
        <v>0</v>
      </c>
      <c r="D304" s="135"/>
    </row>
    <row r="305" s="99" customFormat="true" ht="15.75" hidden="false" customHeight="true" outlineLevel="0" collapsed="false">
      <c r="A305" s="52" t="n">
        <v>2030608</v>
      </c>
      <c r="B305" s="53" t="s">
        <v>1580</v>
      </c>
      <c r="C305" s="13" t="n">
        <v>0</v>
      </c>
      <c r="D305" s="135"/>
    </row>
    <row r="306" s="99" customFormat="true" ht="15.75" hidden="false" customHeight="true" outlineLevel="0" collapsed="false">
      <c r="A306" s="52" t="n">
        <v>2030699</v>
      </c>
      <c r="B306" s="53" t="s">
        <v>1581</v>
      </c>
      <c r="C306" s="13" t="n">
        <v>0</v>
      </c>
      <c r="D306" s="135"/>
    </row>
    <row r="307" s="134" customFormat="true" ht="15.75" hidden="false" customHeight="true" outlineLevel="0" collapsed="false">
      <c r="A307" s="47" t="n">
        <v>20399</v>
      </c>
      <c r="B307" s="48" t="s">
        <v>1582</v>
      </c>
      <c r="C307" s="80" t="n">
        <f aca="false">C308</f>
        <v>0</v>
      </c>
      <c r="D307" s="80" t="n">
        <f aca="false">D308</f>
        <v>0</v>
      </c>
    </row>
    <row r="308" s="99" customFormat="true" ht="15.75" hidden="false" customHeight="true" outlineLevel="0" collapsed="false">
      <c r="A308" s="52" t="n">
        <v>2039901</v>
      </c>
      <c r="B308" s="53" t="s">
        <v>1583</v>
      </c>
      <c r="C308" s="13" t="n">
        <v>0</v>
      </c>
      <c r="D308" s="135"/>
    </row>
    <row r="309" s="134" customFormat="true" ht="15.75" hidden="false" customHeight="true" outlineLevel="0" collapsed="false">
      <c r="A309" s="47" t="n">
        <v>204</v>
      </c>
      <c r="B309" s="48" t="s">
        <v>1584</v>
      </c>
      <c r="C309" s="80" t="n">
        <f aca="false">C310+C313+C322+C329+C337+C346+C362+C372+C382+C390+C396</f>
        <v>79017.5</v>
      </c>
      <c r="D309" s="80" t="n">
        <f aca="false">D310+D313+D322+D329+D337+D346+D362+D372+D382+D390+D396</f>
        <v>0</v>
      </c>
    </row>
    <row r="310" s="134" customFormat="true" ht="15.75" hidden="false" customHeight="true" outlineLevel="0" collapsed="false">
      <c r="A310" s="47" t="n">
        <v>20401</v>
      </c>
      <c r="B310" s="48" t="s">
        <v>1585</v>
      </c>
      <c r="C310" s="80" t="n">
        <f aca="false">SUM(C311:C312)</f>
        <v>21</v>
      </c>
      <c r="D310" s="80" t="n">
        <f aca="false">SUM(D311:D312)</f>
        <v>0</v>
      </c>
    </row>
    <row r="311" s="99" customFormat="true" ht="15.75" hidden="false" customHeight="true" outlineLevel="0" collapsed="false">
      <c r="A311" s="52" t="n">
        <v>2040101</v>
      </c>
      <c r="B311" s="53" t="s">
        <v>1586</v>
      </c>
      <c r="C311" s="13" t="n">
        <v>21</v>
      </c>
      <c r="D311" s="135"/>
    </row>
    <row r="312" s="99" customFormat="true" ht="15.75" hidden="false" customHeight="true" outlineLevel="0" collapsed="false">
      <c r="A312" s="52" t="n">
        <v>2040199</v>
      </c>
      <c r="B312" s="53" t="s">
        <v>1587</v>
      </c>
      <c r="C312" s="13" t="n">
        <v>0</v>
      </c>
      <c r="D312" s="135"/>
    </row>
    <row r="313" s="134" customFormat="true" ht="15.75" hidden="false" customHeight="true" outlineLevel="0" collapsed="false">
      <c r="A313" s="47" t="n">
        <v>20402</v>
      </c>
      <c r="B313" s="48" t="s">
        <v>1588</v>
      </c>
      <c r="C313" s="80" t="n">
        <f aca="false">SUM(C314:C321)</f>
        <v>57621</v>
      </c>
      <c r="D313" s="80" t="n">
        <f aca="false">SUM(D314:D321)</f>
        <v>0</v>
      </c>
    </row>
    <row r="314" s="99" customFormat="true" ht="15.75" hidden="false" customHeight="true" outlineLevel="0" collapsed="false">
      <c r="A314" s="52" t="n">
        <v>2040201</v>
      </c>
      <c r="B314" s="53" t="s">
        <v>1399</v>
      </c>
      <c r="C314" s="13" t="n">
        <f aca="false">44294</f>
        <v>44294</v>
      </c>
      <c r="D314" s="135"/>
    </row>
    <row r="315" s="99" customFormat="true" ht="15.75" hidden="false" customHeight="true" outlineLevel="0" collapsed="false">
      <c r="A315" s="52" t="n">
        <v>2040202</v>
      </c>
      <c r="B315" s="53" t="s">
        <v>1400</v>
      </c>
      <c r="C315" s="13" t="n">
        <v>8739</v>
      </c>
      <c r="D315" s="135"/>
    </row>
    <row r="316" s="99" customFormat="true" ht="15.75" hidden="false" customHeight="true" outlineLevel="0" collapsed="false">
      <c r="A316" s="52" t="n">
        <v>2040203</v>
      </c>
      <c r="B316" s="53" t="s">
        <v>1401</v>
      </c>
      <c r="C316" s="13" t="n">
        <v>0</v>
      </c>
      <c r="D316" s="135"/>
    </row>
    <row r="317" s="99" customFormat="true" ht="15.75" hidden="false" customHeight="true" outlineLevel="0" collapsed="false">
      <c r="A317" s="52" t="n">
        <v>2040219</v>
      </c>
      <c r="B317" s="53" t="s">
        <v>1441</v>
      </c>
      <c r="C317" s="13" t="n">
        <v>903</v>
      </c>
      <c r="D317" s="135"/>
    </row>
    <row r="318" s="99" customFormat="true" ht="15.75" hidden="false" customHeight="true" outlineLevel="0" collapsed="false">
      <c r="A318" s="52" t="n">
        <v>2040220</v>
      </c>
      <c r="B318" s="53" t="s">
        <v>1589</v>
      </c>
      <c r="C318" s="13" t="n">
        <v>2269</v>
      </c>
      <c r="D318" s="135"/>
    </row>
    <row r="319" s="99" customFormat="true" ht="15.75" hidden="false" customHeight="true" outlineLevel="0" collapsed="false">
      <c r="A319" s="52" t="n">
        <v>2040221</v>
      </c>
      <c r="B319" s="53" t="s">
        <v>1590</v>
      </c>
      <c r="C319" s="13" t="n">
        <v>159</v>
      </c>
      <c r="D319" s="135"/>
    </row>
    <row r="320" s="99" customFormat="true" ht="15.75" hidden="false" customHeight="true" outlineLevel="0" collapsed="false">
      <c r="A320" s="52" t="n">
        <v>2040250</v>
      </c>
      <c r="B320" s="53" t="s">
        <v>1408</v>
      </c>
      <c r="C320" s="13" t="n">
        <v>464</v>
      </c>
      <c r="D320" s="135"/>
    </row>
    <row r="321" s="99" customFormat="true" ht="15.75" hidden="false" customHeight="true" outlineLevel="0" collapsed="false">
      <c r="A321" s="52" t="n">
        <v>2040299</v>
      </c>
      <c r="B321" s="53" t="s">
        <v>1591</v>
      </c>
      <c r="C321" s="13" t="n">
        <f aca="false">80+533+180</f>
        <v>793</v>
      </c>
      <c r="D321" s="135"/>
    </row>
    <row r="322" s="134" customFormat="true" ht="15.75" hidden="false" customHeight="true" outlineLevel="0" collapsed="false">
      <c r="A322" s="47" t="n">
        <v>20403</v>
      </c>
      <c r="B322" s="48" t="s">
        <v>1592</v>
      </c>
      <c r="C322" s="80" t="n">
        <f aca="false">SUM(C323:C328)</f>
        <v>0</v>
      </c>
      <c r="D322" s="80" t="n">
        <f aca="false">SUM(D323:D328)</f>
        <v>0</v>
      </c>
    </row>
    <row r="323" s="99" customFormat="true" ht="15.75" hidden="false" customHeight="true" outlineLevel="0" collapsed="false">
      <c r="A323" s="52" t="n">
        <v>2040301</v>
      </c>
      <c r="B323" s="53" t="s">
        <v>1399</v>
      </c>
      <c r="C323" s="13" t="n">
        <v>0</v>
      </c>
      <c r="D323" s="135"/>
    </row>
    <row r="324" s="99" customFormat="true" ht="15.75" hidden="false" customHeight="true" outlineLevel="0" collapsed="false">
      <c r="A324" s="52" t="n">
        <v>2040302</v>
      </c>
      <c r="B324" s="53" t="s">
        <v>1400</v>
      </c>
      <c r="C324" s="13"/>
      <c r="D324" s="135"/>
    </row>
    <row r="325" s="99" customFormat="true" ht="15.75" hidden="false" customHeight="true" outlineLevel="0" collapsed="false">
      <c r="A325" s="52" t="n">
        <v>2040303</v>
      </c>
      <c r="B325" s="53" t="s">
        <v>1401</v>
      </c>
      <c r="C325" s="13" t="n">
        <v>0</v>
      </c>
      <c r="D325" s="135"/>
    </row>
    <row r="326" s="99" customFormat="true" ht="15.75" hidden="false" customHeight="true" outlineLevel="0" collapsed="false">
      <c r="A326" s="52" t="n">
        <v>2040304</v>
      </c>
      <c r="B326" s="53" t="s">
        <v>1593</v>
      </c>
      <c r="C326" s="13" t="n">
        <v>0</v>
      </c>
      <c r="D326" s="135"/>
    </row>
    <row r="327" s="99" customFormat="true" ht="15.75" hidden="false" customHeight="true" outlineLevel="0" collapsed="false">
      <c r="A327" s="52" t="n">
        <v>2040350</v>
      </c>
      <c r="B327" s="53" t="s">
        <v>1408</v>
      </c>
      <c r="C327" s="13" t="n">
        <v>0</v>
      </c>
      <c r="D327" s="135"/>
    </row>
    <row r="328" s="99" customFormat="true" ht="15.75" hidden="false" customHeight="true" outlineLevel="0" collapsed="false">
      <c r="A328" s="52" t="n">
        <v>2040399</v>
      </c>
      <c r="B328" s="53" t="s">
        <v>1594</v>
      </c>
      <c r="C328" s="13" t="n">
        <v>0</v>
      </c>
      <c r="D328" s="135"/>
    </row>
    <row r="329" s="134" customFormat="true" ht="15.75" hidden="false" customHeight="true" outlineLevel="0" collapsed="false">
      <c r="A329" s="47" t="n">
        <v>20404</v>
      </c>
      <c r="B329" s="48" t="s">
        <v>1595</v>
      </c>
      <c r="C329" s="80" t="n">
        <f aca="false">SUM(C330:C336)</f>
        <v>6561.5</v>
      </c>
      <c r="D329" s="80" t="n">
        <f aca="false">SUM(D330:D336)</f>
        <v>0</v>
      </c>
    </row>
    <row r="330" s="99" customFormat="true" ht="15.75" hidden="false" customHeight="true" outlineLevel="0" collapsed="false">
      <c r="A330" s="52" t="n">
        <v>2040401</v>
      </c>
      <c r="B330" s="53" t="s">
        <v>1399</v>
      </c>
      <c r="C330" s="13" t="n">
        <f aca="false">6083.5</f>
        <v>6083.5</v>
      </c>
      <c r="D330" s="135"/>
    </row>
    <row r="331" s="99" customFormat="true" ht="15.75" hidden="false" customHeight="true" outlineLevel="0" collapsed="false">
      <c r="A331" s="52" t="n">
        <v>2040402</v>
      </c>
      <c r="B331" s="53" t="s">
        <v>1400</v>
      </c>
      <c r="C331" s="13" t="n">
        <v>267</v>
      </c>
      <c r="D331" s="135"/>
    </row>
    <row r="332" s="99" customFormat="true" ht="15.75" hidden="false" customHeight="true" outlineLevel="0" collapsed="false">
      <c r="A332" s="52" t="n">
        <v>2040403</v>
      </c>
      <c r="B332" s="53" t="s">
        <v>1401</v>
      </c>
      <c r="C332" s="13" t="n">
        <v>0</v>
      </c>
      <c r="D332" s="135"/>
    </row>
    <row r="333" s="99" customFormat="true" ht="15.75" hidden="false" customHeight="true" outlineLevel="0" collapsed="false">
      <c r="A333" s="52" t="n">
        <v>2040409</v>
      </c>
      <c r="B333" s="53" t="s">
        <v>1596</v>
      </c>
      <c r="C333" s="13" t="n">
        <v>0</v>
      </c>
      <c r="D333" s="135"/>
    </row>
    <row r="334" s="99" customFormat="true" ht="15.75" hidden="false" customHeight="true" outlineLevel="0" collapsed="false">
      <c r="A334" s="52" t="n">
        <v>2040410</v>
      </c>
      <c r="B334" s="53" t="s">
        <v>1597</v>
      </c>
      <c r="C334" s="13" t="n">
        <v>21</v>
      </c>
      <c r="D334" s="135"/>
    </row>
    <row r="335" s="99" customFormat="true" ht="15.75" hidden="false" customHeight="true" outlineLevel="0" collapsed="false">
      <c r="A335" s="52" t="n">
        <v>2040450</v>
      </c>
      <c r="B335" s="53" t="s">
        <v>1408</v>
      </c>
      <c r="C335" s="13" t="n">
        <v>179</v>
      </c>
      <c r="D335" s="135"/>
    </row>
    <row r="336" s="99" customFormat="true" ht="15.75" hidden="false" customHeight="true" outlineLevel="0" collapsed="false">
      <c r="A336" s="52" t="n">
        <v>2040499</v>
      </c>
      <c r="B336" s="53" t="s">
        <v>1598</v>
      </c>
      <c r="C336" s="13" t="n">
        <v>11</v>
      </c>
      <c r="D336" s="135"/>
    </row>
    <row r="337" s="134" customFormat="true" ht="15.75" hidden="false" customHeight="true" outlineLevel="0" collapsed="false">
      <c r="A337" s="47" t="n">
        <v>20405</v>
      </c>
      <c r="B337" s="48" t="s">
        <v>1599</v>
      </c>
      <c r="C337" s="80" t="n">
        <f aca="false">SUM(C338:C345)</f>
        <v>8683</v>
      </c>
      <c r="D337" s="80" t="n">
        <f aca="false">SUM(D338:D345)</f>
        <v>0</v>
      </c>
    </row>
    <row r="338" s="99" customFormat="true" ht="15.75" hidden="false" customHeight="true" outlineLevel="0" collapsed="false">
      <c r="A338" s="52" t="n">
        <v>2040501</v>
      </c>
      <c r="B338" s="53" t="s">
        <v>1399</v>
      </c>
      <c r="C338" s="13" t="n">
        <f aca="false">8443-1000</f>
        <v>7443</v>
      </c>
      <c r="D338" s="135"/>
    </row>
    <row r="339" s="99" customFormat="true" ht="15.75" hidden="false" customHeight="true" outlineLevel="0" collapsed="false">
      <c r="A339" s="52" t="n">
        <v>2040502</v>
      </c>
      <c r="B339" s="53" t="s">
        <v>1400</v>
      </c>
      <c r="C339" s="13" t="n">
        <v>510</v>
      </c>
      <c r="D339" s="135"/>
    </row>
    <row r="340" s="99" customFormat="true" ht="15.75" hidden="false" customHeight="true" outlineLevel="0" collapsed="false">
      <c r="A340" s="52" t="n">
        <v>2040503</v>
      </c>
      <c r="B340" s="53" t="s">
        <v>1401</v>
      </c>
      <c r="C340" s="13" t="n">
        <v>0</v>
      </c>
      <c r="D340" s="135"/>
    </row>
    <row r="341" s="99" customFormat="true" ht="15.75" hidden="false" customHeight="true" outlineLevel="0" collapsed="false">
      <c r="A341" s="52" t="n">
        <v>2040504</v>
      </c>
      <c r="B341" s="53" t="s">
        <v>1600</v>
      </c>
      <c r="C341" s="13" t="n">
        <v>283</v>
      </c>
      <c r="D341" s="135"/>
    </row>
    <row r="342" s="99" customFormat="true" ht="15.75" hidden="false" customHeight="true" outlineLevel="0" collapsed="false">
      <c r="A342" s="52" t="n">
        <v>2040505</v>
      </c>
      <c r="B342" s="53" t="s">
        <v>1601</v>
      </c>
      <c r="C342" s="13" t="n">
        <v>0</v>
      </c>
      <c r="D342" s="135"/>
    </row>
    <row r="343" s="99" customFormat="true" ht="15.75" hidden="false" customHeight="true" outlineLevel="0" collapsed="false">
      <c r="A343" s="52" t="n">
        <v>2040506</v>
      </c>
      <c r="B343" s="53" t="s">
        <v>1602</v>
      </c>
      <c r="C343" s="13" t="n">
        <v>0</v>
      </c>
      <c r="D343" s="135"/>
    </row>
    <row r="344" s="99" customFormat="true" ht="15.75" hidden="false" customHeight="true" outlineLevel="0" collapsed="false">
      <c r="A344" s="52" t="n">
        <v>2040550</v>
      </c>
      <c r="B344" s="53" t="s">
        <v>1408</v>
      </c>
      <c r="C344" s="13" t="n">
        <v>382</v>
      </c>
      <c r="D344" s="135"/>
    </row>
    <row r="345" s="99" customFormat="true" ht="15.75" hidden="false" customHeight="true" outlineLevel="0" collapsed="false">
      <c r="A345" s="52" t="n">
        <v>2040599</v>
      </c>
      <c r="B345" s="53" t="s">
        <v>1603</v>
      </c>
      <c r="C345" s="13" t="n">
        <v>65</v>
      </c>
      <c r="D345" s="135"/>
    </row>
    <row r="346" s="134" customFormat="true" ht="15.75" hidden="false" customHeight="true" outlineLevel="0" collapsed="false">
      <c r="A346" s="47" t="n">
        <v>20406</v>
      </c>
      <c r="B346" s="48" t="s">
        <v>1604</v>
      </c>
      <c r="C346" s="80" t="n">
        <f aca="false">SUM(C347:C361)</f>
        <v>4477</v>
      </c>
      <c r="D346" s="80" t="n">
        <f aca="false">SUM(D347:D361)</f>
        <v>0</v>
      </c>
    </row>
    <row r="347" s="99" customFormat="true" ht="15.75" hidden="false" customHeight="true" outlineLevel="0" collapsed="false">
      <c r="A347" s="52" t="n">
        <v>2040601</v>
      </c>
      <c r="B347" s="53" t="s">
        <v>1399</v>
      </c>
      <c r="C347" s="13" t="n">
        <v>3562</v>
      </c>
      <c r="D347" s="135"/>
    </row>
    <row r="348" s="99" customFormat="true" ht="15.75" hidden="false" customHeight="true" outlineLevel="0" collapsed="false">
      <c r="A348" s="52" t="n">
        <v>2040602</v>
      </c>
      <c r="B348" s="53" t="s">
        <v>1400</v>
      </c>
      <c r="C348" s="13" t="n">
        <v>188</v>
      </c>
      <c r="D348" s="135"/>
    </row>
    <row r="349" s="99" customFormat="true" ht="15.75" hidden="false" customHeight="true" outlineLevel="0" collapsed="false">
      <c r="A349" s="52" t="n">
        <v>2040603</v>
      </c>
      <c r="B349" s="53" t="s">
        <v>1401</v>
      </c>
      <c r="C349" s="13" t="n">
        <v>0</v>
      </c>
      <c r="D349" s="135"/>
    </row>
    <row r="350" s="99" customFormat="true" ht="15.75" hidden="false" customHeight="true" outlineLevel="0" collapsed="false">
      <c r="A350" s="52" t="n">
        <v>2040604</v>
      </c>
      <c r="B350" s="53" t="s">
        <v>1605</v>
      </c>
      <c r="C350" s="13" t="n">
        <v>6</v>
      </c>
      <c r="D350" s="135"/>
    </row>
    <row r="351" s="99" customFormat="true" ht="15.75" hidden="false" customHeight="true" outlineLevel="0" collapsed="false">
      <c r="A351" s="52" t="n">
        <v>2040605</v>
      </c>
      <c r="B351" s="53" t="s">
        <v>1606</v>
      </c>
      <c r="C351" s="13" t="n">
        <v>36</v>
      </c>
      <c r="D351" s="135"/>
    </row>
    <row r="352" s="99" customFormat="true" ht="15.75" hidden="false" customHeight="true" outlineLevel="0" collapsed="false">
      <c r="A352" s="52" t="n">
        <v>2040606</v>
      </c>
      <c r="B352" s="53" t="s">
        <v>1607</v>
      </c>
      <c r="C352" s="13" t="n">
        <v>90</v>
      </c>
      <c r="D352" s="135"/>
    </row>
    <row r="353" s="99" customFormat="true" ht="15.75" hidden="false" customHeight="true" outlineLevel="0" collapsed="false">
      <c r="A353" s="52" t="n">
        <v>2040607</v>
      </c>
      <c r="B353" s="53" t="s">
        <v>1608</v>
      </c>
      <c r="C353" s="13" t="n">
        <v>44</v>
      </c>
      <c r="D353" s="135"/>
    </row>
    <row r="354" s="99" customFormat="true" ht="15.75" hidden="false" customHeight="true" outlineLevel="0" collapsed="false">
      <c r="A354" s="52" t="n">
        <v>2040608</v>
      </c>
      <c r="B354" s="53" t="s">
        <v>1609</v>
      </c>
      <c r="C354" s="13" t="n">
        <v>0</v>
      </c>
      <c r="D354" s="135"/>
    </row>
    <row r="355" s="99" customFormat="true" ht="15.75" hidden="false" customHeight="true" outlineLevel="0" collapsed="false">
      <c r="A355" s="52" t="n">
        <v>2040609</v>
      </c>
      <c r="B355" s="53" t="s">
        <v>1610</v>
      </c>
      <c r="C355" s="13" t="n">
        <v>0</v>
      </c>
      <c r="D355" s="135"/>
    </row>
    <row r="356" s="99" customFormat="true" ht="15.75" hidden="false" customHeight="true" outlineLevel="0" collapsed="false">
      <c r="A356" s="52" t="n">
        <v>2040610</v>
      </c>
      <c r="B356" s="53" t="s">
        <v>1611</v>
      </c>
      <c r="C356" s="13" t="n">
        <v>1</v>
      </c>
      <c r="D356" s="135"/>
    </row>
    <row r="357" s="99" customFormat="true" ht="15.75" hidden="false" customHeight="true" outlineLevel="0" collapsed="false">
      <c r="A357" s="52" t="n">
        <v>2040611</v>
      </c>
      <c r="B357" s="53" t="s">
        <v>1612</v>
      </c>
      <c r="C357" s="13" t="n">
        <v>0</v>
      </c>
      <c r="D357" s="135"/>
    </row>
    <row r="358" s="99" customFormat="true" ht="15.75" hidden="false" customHeight="true" outlineLevel="0" collapsed="false">
      <c r="A358" s="52" t="n">
        <v>2040612</v>
      </c>
      <c r="B358" s="53" t="s">
        <v>1613</v>
      </c>
      <c r="C358" s="13" t="n">
        <v>10</v>
      </c>
      <c r="D358" s="135"/>
    </row>
    <row r="359" s="99" customFormat="true" ht="15.75" hidden="false" customHeight="true" outlineLevel="0" collapsed="false">
      <c r="A359" s="52" t="n">
        <v>2040613</v>
      </c>
      <c r="B359" s="53" t="s">
        <v>1441</v>
      </c>
      <c r="C359" s="13" t="n">
        <v>0</v>
      </c>
      <c r="D359" s="135"/>
    </row>
    <row r="360" s="99" customFormat="true" ht="15.75" hidden="false" customHeight="true" outlineLevel="0" collapsed="false">
      <c r="A360" s="52" t="n">
        <v>2040650</v>
      </c>
      <c r="B360" s="53" t="s">
        <v>1408</v>
      </c>
      <c r="C360" s="13" t="n">
        <v>486</v>
      </c>
      <c r="D360" s="135"/>
    </row>
    <row r="361" s="99" customFormat="true" ht="15.75" hidden="false" customHeight="true" outlineLevel="0" collapsed="false">
      <c r="A361" s="52" t="n">
        <v>2040699</v>
      </c>
      <c r="B361" s="53" t="s">
        <v>1614</v>
      </c>
      <c r="C361" s="13" t="n">
        <v>54</v>
      </c>
      <c r="D361" s="135"/>
    </row>
    <row r="362" s="134" customFormat="true" ht="15.75" hidden="false" customHeight="true" outlineLevel="0" collapsed="false">
      <c r="A362" s="47" t="n">
        <v>20407</v>
      </c>
      <c r="B362" s="48" t="s">
        <v>1615</v>
      </c>
      <c r="C362" s="80" t="n">
        <f aca="false">SUM(C363:C371)</f>
        <v>0</v>
      </c>
      <c r="D362" s="80" t="n">
        <f aca="false">SUM(D363:D371)</f>
        <v>0</v>
      </c>
    </row>
    <row r="363" s="99" customFormat="true" ht="15.75" hidden="false" customHeight="true" outlineLevel="0" collapsed="false">
      <c r="A363" s="52" t="n">
        <v>2040701</v>
      </c>
      <c r="B363" s="53" t="s">
        <v>1399</v>
      </c>
      <c r="C363" s="13" t="n">
        <v>0</v>
      </c>
      <c r="D363" s="135"/>
    </row>
    <row r="364" s="99" customFormat="true" ht="15.75" hidden="false" customHeight="true" outlineLevel="0" collapsed="false">
      <c r="A364" s="52" t="n">
        <v>2040702</v>
      </c>
      <c r="B364" s="53" t="s">
        <v>1400</v>
      </c>
      <c r="C364" s="13" t="n">
        <v>0</v>
      </c>
      <c r="D364" s="135"/>
    </row>
    <row r="365" s="99" customFormat="true" ht="15.75" hidden="false" customHeight="true" outlineLevel="0" collapsed="false">
      <c r="A365" s="52" t="n">
        <v>2040703</v>
      </c>
      <c r="B365" s="53" t="s">
        <v>1401</v>
      </c>
      <c r="C365" s="13" t="n">
        <v>0</v>
      </c>
      <c r="D365" s="135"/>
    </row>
    <row r="366" s="99" customFormat="true" ht="15.75" hidden="false" customHeight="true" outlineLevel="0" collapsed="false">
      <c r="A366" s="52" t="n">
        <v>2040704</v>
      </c>
      <c r="B366" s="53" t="s">
        <v>1616</v>
      </c>
      <c r="C366" s="13" t="n">
        <v>0</v>
      </c>
      <c r="D366" s="135"/>
    </row>
    <row r="367" s="99" customFormat="true" ht="15.75" hidden="false" customHeight="true" outlineLevel="0" collapsed="false">
      <c r="A367" s="52" t="n">
        <v>2040705</v>
      </c>
      <c r="B367" s="53" t="s">
        <v>1617</v>
      </c>
      <c r="C367" s="13" t="n">
        <v>0</v>
      </c>
      <c r="D367" s="135"/>
    </row>
    <row r="368" s="99" customFormat="true" ht="15.75" hidden="false" customHeight="true" outlineLevel="0" collapsed="false">
      <c r="A368" s="52" t="n">
        <v>2040706</v>
      </c>
      <c r="B368" s="53" t="s">
        <v>1618</v>
      </c>
      <c r="C368" s="13" t="n">
        <v>0</v>
      </c>
      <c r="D368" s="135"/>
    </row>
    <row r="369" s="99" customFormat="true" ht="15.75" hidden="false" customHeight="true" outlineLevel="0" collapsed="false">
      <c r="A369" s="52" t="n">
        <v>2040707</v>
      </c>
      <c r="B369" s="53" t="s">
        <v>1441</v>
      </c>
      <c r="C369" s="13" t="n">
        <v>0</v>
      </c>
      <c r="D369" s="135"/>
    </row>
    <row r="370" s="99" customFormat="true" ht="15.75" hidden="false" customHeight="true" outlineLevel="0" collapsed="false">
      <c r="A370" s="52" t="n">
        <v>2040750</v>
      </c>
      <c r="B370" s="53" t="s">
        <v>1408</v>
      </c>
      <c r="C370" s="13" t="n">
        <v>0</v>
      </c>
      <c r="D370" s="135"/>
    </row>
    <row r="371" s="99" customFormat="true" ht="15.75" hidden="false" customHeight="true" outlineLevel="0" collapsed="false">
      <c r="A371" s="52" t="n">
        <v>2040799</v>
      </c>
      <c r="B371" s="53" t="s">
        <v>1619</v>
      </c>
      <c r="C371" s="13" t="n">
        <v>0</v>
      </c>
      <c r="D371" s="135"/>
    </row>
    <row r="372" s="134" customFormat="true" ht="15.75" hidden="false" customHeight="true" outlineLevel="0" collapsed="false">
      <c r="A372" s="47" t="n">
        <v>20408</v>
      </c>
      <c r="B372" s="48" t="s">
        <v>1620</v>
      </c>
      <c r="C372" s="80" t="n">
        <f aca="false">SUM(C373:C381)</f>
        <v>1590</v>
      </c>
      <c r="D372" s="80" t="n">
        <f aca="false">SUM(D373:D381)</f>
        <v>0</v>
      </c>
    </row>
    <row r="373" s="99" customFormat="true" ht="15.75" hidden="false" customHeight="true" outlineLevel="0" collapsed="false">
      <c r="A373" s="52" t="n">
        <v>2040801</v>
      </c>
      <c r="B373" s="53" t="s">
        <v>1399</v>
      </c>
      <c r="C373" s="13" t="n">
        <v>1586</v>
      </c>
      <c r="D373" s="135"/>
    </row>
    <row r="374" s="99" customFormat="true" ht="15.75" hidden="false" customHeight="true" outlineLevel="0" collapsed="false">
      <c r="A374" s="52" t="n">
        <v>2040802</v>
      </c>
      <c r="B374" s="53" t="s">
        <v>1400</v>
      </c>
      <c r="C374" s="13" t="n">
        <v>0</v>
      </c>
      <c r="D374" s="135"/>
    </row>
    <row r="375" s="99" customFormat="true" ht="15.75" hidden="false" customHeight="true" outlineLevel="0" collapsed="false">
      <c r="A375" s="52" t="n">
        <v>2040803</v>
      </c>
      <c r="B375" s="53" t="s">
        <v>1401</v>
      </c>
      <c r="C375" s="13" t="n">
        <v>0</v>
      </c>
      <c r="D375" s="135"/>
    </row>
    <row r="376" s="99" customFormat="true" ht="15.75" hidden="false" customHeight="true" outlineLevel="0" collapsed="false">
      <c r="A376" s="52" t="n">
        <v>2040804</v>
      </c>
      <c r="B376" s="53" t="s">
        <v>1621</v>
      </c>
      <c r="C376" s="13" t="n">
        <v>0</v>
      </c>
      <c r="D376" s="135"/>
    </row>
    <row r="377" s="99" customFormat="true" ht="15.75" hidden="false" customHeight="true" outlineLevel="0" collapsed="false">
      <c r="A377" s="52" t="n">
        <v>2040805</v>
      </c>
      <c r="B377" s="53" t="s">
        <v>1622</v>
      </c>
      <c r="C377" s="13" t="n">
        <v>0</v>
      </c>
      <c r="D377" s="135"/>
    </row>
    <row r="378" s="99" customFormat="true" ht="15.75" hidden="false" customHeight="true" outlineLevel="0" collapsed="false">
      <c r="A378" s="52" t="n">
        <v>2040806</v>
      </c>
      <c r="B378" s="53" t="s">
        <v>1623</v>
      </c>
      <c r="C378" s="13" t="n">
        <v>0</v>
      </c>
      <c r="D378" s="135"/>
    </row>
    <row r="379" s="99" customFormat="true" ht="15.75" hidden="false" customHeight="true" outlineLevel="0" collapsed="false">
      <c r="A379" s="52" t="n">
        <v>2040807</v>
      </c>
      <c r="B379" s="53" t="s">
        <v>1441</v>
      </c>
      <c r="C379" s="13" t="n">
        <v>0</v>
      </c>
      <c r="D379" s="135"/>
    </row>
    <row r="380" s="99" customFormat="true" ht="15.75" hidden="false" customHeight="true" outlineLevel="0" collapsed="false">
      <c r="A380" s="52" t="n">
        <v>2040850</v>
      </c>
      <c r="B380" s="53" t="s">
        <v>1408</v>
      </c>
      <c r="C380" s="13" t="n">
        <v>0</v>
      </c>
      <c r="D380" s="135"/>
    </row>
    <row r="381" s="99" customFormat="true" ht="15.75" hidden="false" customHeight="true" outlineLevel="0" collapsed="false">
      <c r="A381" s="52" t="n">
        <v>2040899</v>
      </c>
      <c r="B381" s="53" t="s">
        <v>1624</v>
      </c>
      <c r="C381" s="13" t="n">
        <v>4</v>
      </c>
      <c r="D381" s="135"/>
    </row>
    <row r="382" s="134" customFormat="true" ht="15.75" hidden="false" customHeight="true" outlineLevel="0" collapsed="false">
      <c r="A382" s="47" t="n">
        <v>20409</v>
      </c>
      <c r="B382" s="48" t="s">
        <v>1625</v>
      </c>
      <c r="C382" s="80" t="n">
        <f aca="false">SUM(C383:C389)</f>
        <v>14</v>
      </c>
      <c r="D382" s="80" t="n">
        <f aca="false">SUM(D383:D389)</f>
        <v>0</v>
      </c>
    </row>
    <row r="383" s="99" customFormat="true" ht="15.75" hidden="false" customHeight="true" outlineLevel="0" collapsed="false">
      <c r="A383" s="52" t="n">
        <v>2040901</v>
      </c>
      <c r="B383" s="53" t="s">
        <v>1399</v>
      </c>
      <c r="C383" s="13" t="n">
        <v>0</v>
      </c>
      <c r="D383" s="135"/>
    </row>
    <row r="384" s="99" customFormat="true" ht="15.75" hidden="false" customHeight="true" outlineLevel="0" collapsed="false">
      <c r="A384" s="52" t="n">
        <v>2040902</v>
      </c>
      <c r="B384" s="53" t="s">
        <v>1400</v>
      </c>
      <c r="C384" s="13" t="n">
        <v>0</v>
      </c>
      <c r="D384" s="135"/>
    </row>
    <row r="385" s="99" customFormat="true" ht="15.75" hidden="false" customHeight="true" outlineLevel="0" collapsed="false">
      <c r="A385" s="52" t="n">
        <v>2040903</v>
      </c>
      <c r="B385" s="53" t="s">
        <v>1401</v>
      </c>
      <c r="C385" s="13" t="n">
        <v>0</v>
      </c>
      <c r="D385" s="135"/>
    </row>
    <row r="386" s="99" customFormat="true" ht="15.75" hidden="false" customHeight="true" outlineLevel="0" collapsed="false">
      <c r="A386" s="52" t="n">
        <v>2040904</v>
      </c>
      <c r="B386" s="53" t="s">
        <v>1626</v>
      </c>
      <c r="C386" s="13" t="n">
        <v>0</v>
      </c>
      <c r="D386" s="135"/>
    </row>
    <row r="387" s="99" customFormat="true" ht="15.75" hidden="false" customHeight="true" outlineLevel="0" collapsed="false">
      <c r="A387" s="52" t="n">
        <v>2040905</v>
      </c>
      <c r="B387" s="53" t="s">
        <v>1627</v>
      </c>
      <c r="C387" s="13" t="n">
        <v>0</v>
      </c>
      <c r="D387" s="135"/>
    </row>
    <row r="388" s="99" customFormat="true" ht="15.75" hidden="false" customHeight="true" outlineLevel="0" collapsed="false">
      <c r="A388" s="52" t="n">
        <v>2040950</v>
      </c>
      <c r="B388" s="53" t="s">
        <v>1408</v>
      </c>
      <c r="C388" s="13" t="n">
        <v>0</v>
      </c>
      <c r="D388" s="135"/>
    </row>
    <row r="389" s="99" customFormat="true" ht="15.75" hidden="false" customHeight="true" outlineLevel="0" collapsed="false">
      <c r="A389" s="52" t="n">
        <v>2040999</v>
      </c>
      <c r="B389" s="53" t="s">
        <v>1628</v>
      </c>
      <c r="C389" s="13" t="n">
        <v>14</v>
      </c>
      <c r="D389" s="135"/>
    </row>
    <row r="390" s="134" customFormat="true" ht="15.75" hidden="false" customHeight="true" outlineLevel="0" collapsed="false">
      <c r="A390" s="47" t="n">
        <v>20410</v>
      </c>
      <c r="B390" s="48" t="s">
        <v>1629</v>
      </c>
      <c r="C390" s="80" t="n">
        <f aca="false">SUM(C391:C395)</f>
        <v>0</v>
      </c>
      <c r="D390" s="80" t="n">
        <f aca="false">SUM(D391:D395)</f>
        <v>0</v>
      </c>
    </row>
    <row r="391" s="99" customFormat="true" ht="15.75" hidden="false" customHeight="true" outlineLevel="0" collapsed="false">
      <c r="A391" s="52" t="n">
        <v>2041001</v>
      </c>
      <c r="B391" s="53" t="s">
        <v>1399</v>
      </c>
      <c r="C391" s="13" t="n">
        <v>0</v>
      </c>
      <c r="D391" s="135"/>
    </row>
    <row r="392" s="99" customFormat="true" ht="15.75" hidden="false" customHeight="true" outlineLevel="0" collapsed="false">
      <c r="A392" s="52" t="n">
        <v>2041002</v>
      </c>
      <c r="B392" s="53" t="s">
        <v>1400</v>
      </c>
      <c r="C392" s="13" t="n">
        <v>0</v>
      </c>
      <c r="D392" s="135"/>
    </row>
    <row r="393" s="99" customFormat="true" ht="15.75" hidden="false" customHeight="true" outlineLevel="0" collapsed="false">
      <c r="A393" s="52" t="n">
        <v>2041006</v>
      </c>
      <c r="B393" s="53" t="s">
        <v>1441</v>
      </c>
      <c r="C393" s="13" t="n">
        <v>0</v>
      </c>
      <c r="D393" s="135"/>
    </row>
    <row r="394" s="99" customFormat="true" ht="15.75" hidden="false" customHeight="true" outlineLevel="0" collapsed="false">
      <c r="A394" s="52" t="n">
        <v>2041007</v>
      </c>
      <c r="B394" s="53" t="s">
        <v>1630</v>
      </c>
      <c r="C394" s="13" t="n">
        <v>0</v>
      </c>
      <c r="D394" s="135"/>
    </row>
    <row r="395" s="99" customFormat="true" ht="15.75" hidden="false" customHeight="true" outlineLevel="0" collapsed="false">
      <c r="A395" s="52" t="n">
        <v>2041099</v>
      </c>
      <c r="B395" s="53" t="s">
        <v>1631</v>
      </c>
      <c r="C395" s="13" t="n">
        <v>0</v>
      </c>
      <c r="D395" s="135"/>
    </row>
    <row r="396" s="134" customFormat="true" ht="15.75" hidden="false" customHeight="true" outlineLevel="0" collapsed="false">
      <c r="A396" s="47" t="n">
        <v>20499</v>
      </c>
      <c r="B396" s="48" t="s">
        <v>1632</v>
      </c>
      <c r="C396" s="80" t="n">
        <f aca="false">C397</f>
        <v>50</v>
      </c>
      <c r="D396" s="80" t="n">
        <f aca="false">D397</f>
        <v>0</v>
      </c>
    </row>
    <row r="397" s="99" customFormat="true" ht="15.75" hidden="false" customHeight="true" outlineLevel="0" collapsed="false">
      <c r="A397" s="52" t="n">
        <v>2049901</v>
      </c>
      <c r="B397" s="53" t="s">
        <v>1633</v>
      </c>
      <c r="C397" s="13" t="n">
        <v>50</v>
      </c>
      <c r="D397" s="135"/>
    </row>
    <row r="398" s="134" customFormat="true" ht="15.75" hidden="false" customHeight="true" outlineLevel="0" collapsed="false">
      <c r="A398" s="47" t="n">
        <v>205</v>
      </c>
      <c r="B398" s="48" t="s">
        <v>1634</v>
      </c>
      <c r="C398" s="80" t="n">
        <f aca="false">C399+C404+C413+C420+C426+C430+C434+C438+C444+C451</f>
        <v>219250</v>
      </c>
      <c r="D398" s="80" t="n">
        <f aca="false">D399+D404+D413+D420+D426+D430+D434+D438+D444+D451</f>
        <v>13020</v>
      </c>
    </row>
    <row r="399" s="134" customFormat="true" ht="15.75" hidden="false" customHeight="true" outlineLevel="0" collapsed="false">
      <c r="A399" s="47" t="n">
        <v>20501</v>
      </c>
      <c r="B399" s="48" t="s">
        <v>1635</v>
      </c>
      <c r="C399" s="80" t="n">
        <f aca="false">SUM(C400:C403)</f>
        <v>5656</v>
      </c>
      <c r="D399" s="80" t="n">
        <f aca="false">SUM(D400:D403)</f>
        <v>22</v>
      </c>
    </row>
    <row r="400" s="99" customFormat="true" ht="15.75" hidden="false" customHeight="true" outlineLevel="0" collapsed="false">
      <c r="A400" s="52" t="n">
        <v>2050101</v>
      </c>
      <c r="B400" s="53" t="s">
        <v>1399</v>
      </c>
      <c r="C400" s="13" t="n">
        <v>2768</v>
      </c>
      <c r="D400" s="135"/>
    </row>
    <row r="401" s="99" customFormat="true" ht="15.75" hidden="false" customHeight="true" outlineLevel="0" collapsed="false">
      <c r="A401" s="52" t="n">
        <v>2050102</v>
      </c>
      <c r="B401" s="53" t="s">
        <v>1400</v>
      </c>
      <c r="C401" s="13" t="n">
        <v>126</v>
      </c>
      <c r="D401" s="135"/>
    </row>
    <row r="402" s="99" customFormat="true" ht="15.75" hidden="false" customHeight="true" outlineLevel="0" collapsed="false">
      <c r="A402" s="52" t="n">
        <v>2050103</v>
      </c>
      <c r="B402" s="53" t="s">
        <v>1401</v>
      </c>
      <c r="C402" s="13" t="n">
        <v>121</v>
      </c>
      <c r="D402" s="135"/>
    </row>
    <row r="403" s="99" customFormat="true" ht="15.75" hidden="false" customHeight="true" outlineLevel="0" collapsed="false">
      <c r="A403" s="52" t="n">
        <v>2050199</v>
      </c>
      <c r="B403" s="53" t="s">
        <v>1636</v>
      </c>
      <c r="C403" s="13" t="n">
        <f aca="false">2619+22</f>
        <v>2641</v>
      </c>
      <c r="D403" s="135" t="n">
        <v>22</v>
      </c>
    </row>
    <row r="404" s="134" customFormat="true" ht="15.75" hidden="false" customHeight="true" outlineLevel="0" collapsed="false">
      <c r="A404" s="47" t="n">
        <v>20502</v>
      </c>
      <c r="B404" s="48" t="s">
        <v>1637</v>
      </c>
      <c r="C404" s="80" t="n">
        <f aca="false">SUM(C405:C412)</f>
        <v>177054</v>
      </c>
      <c r="D404" s="80" t="n">
        <f aca="false">SUM(D405:D412)</f>
        <v>10848</v>
      </c>
    </row>
    <row r="405" s="99" customFormat="true" ht="15.75" hidden="false" customHeight="true" outlineLevel="0" collapsed="false">
      <c r="A405" s="52" t="n">
        <v>2050201</v>
      </c>
      <c r="B405" s="53" t="s">
        <v>1638</v>
      </c>
      <c r="C405" s="13" t="n">
        <v>5715</v>
      </c>
      <c r="D405" s="135"/>
    </row>
    <row r="406" s="99" customFormat="true" ht="15.75" hidden="false" customHeight="true" outlineLevel="0" collapsed="false">
      <c r="A406" s="52" t="n">
        <v>2050202</v>
      </c>
      <c r="B406" s="53" t="s">
        <v>1639</v>
      </c>
      <c r="C406" s="13" t="n">
        <f aca="false">51817+5288-2358-672</f>
        <v>54075</v>
      </c>
      <c r="D406" s="135" t="n">
        <v>5288</v>
      </c>
    </row>
    <row r="407" s="99" customFormat="true" ht="15.75" hidden="false" customHeight="true" outlineLevel="0" collapsed="false">
      <c r="A407" s="52" t="n">
        <v>2050203</v>
      </c>
      <c r="B407" s="53" t="s">
        <v>1640</v>
      </c>
      <c r="C407" s="13" t="n">
        <v>53913</v>
      </c>
      <c r="D407" s="135"/>
    </row>
    <row r="408" s="99" customFormat="true" ht="15.75" hidden="false" customHeight="true" outlineLevel="0" collapsed="false">
      <c r="A408" s="52" t="n">
        <v>2050204</v>
      </c>
      <c r="B408" s="53" t="s">
        <v>1641</v>
      </c>
      <c r="C408" s="13" t="n">
        <f aca="false">31939+510</f>
        <v>32449</v>
      </c>
      <c r="D408" s="135" t="n">
        <v>510</v>
      </c>
    </row>
    <row r="409" s="99" customFormat="true" ht="15.75" hidden="false" customHeight="true" outlineLevel="0" collapsed="false">
      <c r="A409" s="52" t="n">
        <v>2050205</v>
      </c>
      <c r="B409" s="53" t="s">
        <v>1642</v>
      </c>
      <c r="C409" s="13" t="n">
        <f aca="false">23577+5050</f>
        <v>28627</v>
      </c>
      <c r="D409" s="135" t="n">
        <v>5050</v>
      </c>
    </row>
    <row r="410" s="99" customFormat="true" ht="15.75" hidden="false" customHeight="true" outlineLevel="0" collapsed="false">
      <c r="A410" s="82" t="n">
        <v>2050206</v>
      </c>
      <c r="B410" s="53" t="s">
        <v>1643</v>
      </c>
      <c r="C410" s="13" t="n">
        <v>0</v>
      </c>
      <c r="D410" s="135"/>
    </row>
    <row r="411" s="99" customFormat="true" ht="15.75" hidden="false" customHeight="true" outlineLevel="0" collapsed="false">
      <c r="A411" s="82" t="n">
        <v>2050207</v>
      </c>
      <c r="B411" s="53" t="s">
        <v>1644</v>
      </c>
      <c r="C411" s="13" t="n">
        <v>0</v>
      </c>
      <c r="D411" s="135"/>
    </row>
    <row r="412" s="99" customFormat="true" ht="15.75" hidden="false" customHeight="true" outlineLevel="0" collapsed="false">
      <c r="A412" s="82" t="n">
        <v>2050299</v>
      </c>
      <c r="B412" s="53" t="s">
        <v>1645</v>
      </c>
      <c r="C412" s="13" t="n">
        <v>2275</v>
      </c>
      <c r="D412" s="135"/>
    </row>
    <row r="413" s="134" customFormat="true" ht="15.75" hidden="false" customHeight="true" outlineLevel="0" collapsed="false">
      <c r="A413" s="79" t="n">
        <v>20503</v>
      </c>
      <c r="B413" s="48" t="s">
        <v>1646</v>
      </c>
      <c r="C413" s="80" t="n">
        <f aca="false">SUM(C414:C419)</f>
        <v>12082</v>
      </c>
      <c r="D413" s="80" t="n">
        <f aca="false">SUM(D414:D419)</f>
        <v>2120</v>
      </c>
    </row>
    <row r="414" s="99" customFormat="true" ht="15.75" hidden="false" customHeight="true" outlineLevel="0" collapsed="false">
      <c r="A414" s="82" t="n">
        <v>2050301</v>
      </c>
      <c r="B414" s="53" t="s">
        <v>1647</v>
      </c>
      <c r="C414" s="13" t="n">
        <v>0</v>
      </c>
      <c r="D414" s="135"/>
    </row>
    <row r="415" s="99" customFormat="true" ht="15.75" hidden="false" customHeight="true" outlineLevel="0" collapsed="false">
      <c r="A415" s="82" t="n">
        <v>2050302</v>
      </c>
      <c r="B415" s="53" t="s">
        <v>1648</v>
      </c>
      <c r="C415" s="13" t="n">
        <f aca="false">9960+2120</f>
        <v>12080</v>
      </c>
      <c r="D415" s="135" t="n">
        <v>2120</v>
      </c>
    </row>
    <row r="416" s="99" customFormat="true" ht="15.75" hidden="false" customHeight="true" outlineLevel="0" collapsed="false">
      <c r="A416" s="82" t="n">
        <v>2050303</v>
      </c>
      <c r="B416" s="53" t="s">
        <v>1649</v>
      </c>
      <c r="C416" s="13" t="n">
        <v>0</v>
      </c>
      <c r="D416" s="135"/>
    </row>
    <row r="417" s="99" customFormat="true" ht="15.75" hidden="false" customHeight="true" outlineLevel="0" collapsed="false">
      <c r="A417" s="52" t="n">
        <v>2050304</v>
      </c>
      <c r="B417" s="53" t="s">
        <v>1650</v>
      </c>
      <c r="C417" s="13" t="n">
        <v>0</v>
      </c>
      <c r="D417" s="135"/>
    </row>
    <row r="418" s="99" customFormat="true" ht="15.75" hidden="false" customHeight="true" outlineLevel="0" collapsed="false">
      <c r="A418" s="52" t="n">
        <v>2050305</v>
      </c>
      <c r="B418" s="53" t="s">
        <v>1651</v>
      </c>
      <c r="C418" s="13" t="n">
        <v>0</v>
      </c>
      <c r="D418" s="135"/>
    </row>
    <row r="419" s="99" customFormat="true" ht="15.75" hidden="false" customHeight="true" outlineLevel="0" collapsed="false">
      <c r="A419" s="52" t="n">
        <v>2050399</v>
      </c>
      <c r="B419" s="53" t="s">
        <v>1652</v>
      </c>
      <c r="C419" s="13" t="n">
        <v>2</v>
      </c>
      <c r="D419" s="135"/>
    </row>
    <row r="420" s="134" customFormat="true" ht="15.75" hidden="false" customHeight="true" outlineLevel="0" collapsed="false">
      <c r="A420" s="47" t="n">
        <v>20504</v>
      </c>
      <c r="B420" s="48" t="s">
        <v>1653</v>
      </c>
      <c r="C420" s="80" t="n">
        <f aca="false">SUM(C421:C425)</f>
        <v>0</v>
      </c>
      <c r="D420" s="80" t="n">
        <f aca="false">SUM(D421:D425)</f>
        <v>0</v>
      </c>
    </row>
    <row r="421" s="99" customFormat="true" ht="15.75" hidden="false" customHeight="true" outlineLevel="0" collapsed="false">
      <c r="A421" s="52" t="n">
        <v>2050401</v>
      </c>
      <c r="B421" s="53" t="s">
        <v>1654</v>
      </c>
      <c r="C421" s="13" t="n">
        <v>0</v>
      </c>
      <c r="D421" s="135"/>
    </row>
    <row r="422" s="99" customFormat="true" ht="15.75" hidden="false" customHeight="true" outlineLevel="0" collapsed="false">
      <c r="A422" s="52" t="n">
        <v>2050402</v>
      </c>
      <c r="B422" s="53" t="s">
        <v>1655</v>
      </c>
      <c r="C422" s="13" t="n">
        <v>0</v>
      </c>
      <c r="D422" s="135"/>
    </row>
    <row r="423" s="99" customFormat="true" ht="15.75" hidden="false" customHeight="true" outlineLevel="0" collapsed="false">
      <c r="A423" s="52" t="n">
        <v>2050403</v>
      </c>
      <c r="B423" s="53" t="s">
        <v>1656</v>
      </c>
      <c r="C423" s="13" t="n">
        <v>0</v>
      </c>
      <c r="D423" s="135"/>
    </row>
    <row r="424" s="99" customFormat="true" ht="15.75" hidden="false" customHeight="true" outlineLevel="0" collapsed="false">
      <c r="A424" s="52" t="n">
        <v>2050404</v>
      </c>
      <c r="B424" s="53" t="s">
        <v>1657</v>
      </c>
      <c r="C424" s="13" t="n">
        <v>0</v>
      </c>
      <c r="D424" s="135"/>
    </row>
    <row r="425" s="99" customFormat="true" ht="15.75" hidden="false" customHeight="true" outlineLevel="0" collapsed="false">
      <c r="A425" s="52" t="n">
        <v>2050499</v>
      </c>
      <c r="B425" s="53" t="s">
        <v>1658</v>
      </c>
      <c r="C425" s="13" t="n">
        <v>0</v>
      </c>
      <c r="D425" s="135"/>
    </row>
    <row r="426" s="134" customFormat="true" ht="15.75" hidden="false" customHeight="true" outlineLevel="0" collapsed="false">
      <c r="A426" s="47" t="n">
        <v>20505</v>
      </c>
      <c r="B426" s="48" t="s">
        <v>1659</v>
      </c>
      <c r="C426" s="80" t="n">
        <f aca="false">SUM(C427:C429)</f>
        <v>878</v>
      </c>
      <c r="D426" s="80" t="n">
        <f aca="false">SUM(D427:D429)</f>
        <v>0</v>
      </c>
    </row>
    <row r="427" s="99" customFormat="true" ht="15.75" hidden="false" customHeight="true" outlineLevel="0" collapsed="false">
      <c r="A427" s="52" t="n">
        <v>2050501</v>
      </c>
      <c r="B427" s="53" t="s">
        <v>1660</v>
      </c>
      <c r="C427" s="13" t="n">
        <v>878</v>
      </c>
      <c r="D427" s="135"/>
    </row>
    <row r="428" s="99" customFormat="true" ht="15.75" hidden="false" customHeight="true" outlineLevel="0" collapsed="false">
      <c r="A428" s="52" t="n">
        <v>2050502</v>
      </c>
      <c r="B428" s="53" t="s">
        <v>1661</v>
      </c>
      <c r="C428" s="13" t="n">
        <v>0</v>
      </c>
      <c r="D428" s="135"/>
    </row>
    <row r="429" s="99" customFormat="true" ht="15.75" hidden="false" customHeight="true" outlineLevel="0" collapsed="false">
      <c r="A429" s="52" t="n">
        <v>2050599</v>
      </c>
      <c r="B429" s="53" t="s">
        <v>1662</v>
      </c>
      <c r="C429" s="13" t="n">
        <v>0</v>
      </c>
      <c r="D429" s="135"/>
    </row>
    <row r="430" s="134" customFormat="true" ht="15.75" hidden="false" customHeight="true" outlineLevel="0" collapsed="false">
      <c r="A430" s="47" t="n">
        <v>20506</v>
      </c>
      <c r="B430" s="48" t="s">
        <v>1663</v>
      </c>
      <c r="C430" s="80" t="n">
        <f aca="false">SUM(C431:C433)</f>
        <v>0</v>
      </c>
      <c r="D430" s="80" t="n">
        <f aca="false">SUM(D431:D433)</f>
        <v>0</v>
      </c>
    </row>
    <row r="431" s="99" customFormat="true" ht="15.75" hidden="false" customHeight="true" outlineLevel="0" collapsed="false">
      <c r="A431" s="52" t="n">
        <v>2050601</v>
      </c>
      <c r="B431" s="53" t="s">
        <v>1664</v>
      </c>
      <c r="C431" s="13" t="n">
        <v>0</v>
      </c>
      <c r="D431" s="135"/>
    </row>
    <row r="432" s="99" customFormat="true" ht="15.75" hidden="false" customHeight="true" outlineLevel="0" collapsed="false">
      <c r="A432" s="52" t="n">
        <v>2050602</v>
      </c>
      <c r="B432" s="53" t="s">
        <v>1665</v>
      </c>
      <c r="C432" s="13" t="n">
        <v>0</v>
      </c>
      <c r="D432" s="135"/>
    </row>
    <row r="433" s="99" customFormat="true" ht="15.75" hidden="false" customHeight="true" outlineLevel="0" collapsed="false">
      <c r="A433" s="52" t="n">
        <v>2050699</v>
      </c>
      <c r="B433" s="53" t="s">
        <v>1666</v>
      </c>
      <c r="C433" s="13" t="n">
        <v>0</v>
      </c>
      <c r="D433" s="135"/>
    </row>
    <row r="434" s="134" customFormat="true" ht="15.75" hidden="false" customHeight="true" outlineLevel="0" collapsed="false">
      <c r="A434" s="47" t="n">
        <v>20507</v>
      </c>
      <c r="B434" s="48" t="s">
        <v>1667</v>
      </c>
      <c r="C434" s="80" t="n">
        <f aca="false">SUM(C435:C437)</f>
        <v>564</v>
      </c>
      <c r="D434" s="80" t="n">
        <f aca="false">SUM(D435:D437)</f>
        <v>0</v>
      </c>
    </row>
    <row r="435" s="99" customFormat="true" ht="15.75" hidden="false" customHeight="true" outlineLevel="0" collapsed="false">
      <c r="A435" s="52" t="n">
        <v>2050701</v>
      </c>
      <c r="B435" s="53" t="s">
        <v>1668</v>
      </c>
      <c r="C435" s="13" t="n">
        <v>564</v>
      </c>
      <c r="D435" s="135"/>
    </row>
    <row r="436" s="99" customFormat="true" ht="15.75" hidden="false" customHeight="true" outlineLevel="0" collapsed="false">
      <c r="A436" s="52" t="n">
        <v>2050702</v>
      </c>
      <c r="B436" s="53" t="s">
        <v>1669</v>
      </c>
      <c r="C436" s="13" t="n">
        <v>0</v>
      </c>
      <c r="D436" s="135"/>
    </row>
    <row r="437" s="99" customFormat="true" ht="15.75" hidden="false" customHeight="true" outlineLevel="0" collapsed="false">
      <c r="A437" s="52" t="n">
        <v>2050799</v>
      </c>
      <c r="B437" s="53" t="s">
        <v>1670</v>
      </c>
      <c r="C437" s="13" t="n">
        <v>0</v>
      </c>
      <c r="D437" s="135"/>
    </row>
    <row r="438" s="134" customFormat="true" ht="15.75" hidden="false" customHeight="true" outlineLevel="0" collapsed="false">
      <c r="A438" s="47" t="n">
        <v>20508</v>
      </c>
      <c r="B438" s="48" t="s">
        <v>1671</v>
      </c>
      <c r="C438" s="80" t="n">
        <f aca="false">SUM(C439:C443)</f>
        <v>1964</v>
      </c>
      <c r="D438" s="80" t="n">
        <f aca="false">SUM(D439:D443)</f>
        <v>30</v>
      </c>
    </row>
    <row r="439" s="99" customFormat="true" ht="15.75" hidden="false" customHeight="true" outlineLevel="0" collapsed="false">
      <c r="A439" s="52" t="n">
        <v>2050801</v>
      </c>
      <c r="B439" s="53" t="s">
        <v>1672</v>
      </c>
      <c r="C439" s="13" t="n">
        <v>279</v>
      </c>
      <c r="D439" s="135"/>
    </row>
    <row r="440" s="99" customFormat="true" ht="15.75" hidden="false" customHeight="true" outlineLevel="0" collapsed="false">
      <c r="A440" s="52" t="n">
        <v>2050802</v>
      </c>
      <c r="B440" s="53" t="s">
        <v>1673</v>
      </c>
      <c r="C440" s="13" t="n">
        <f aca="false">1635+30</f>
        <v>1665</v>
      </c>
      <c r="D440" s="135" t="n">
        <v>30</v>
      </c>
    </row>
    <row r="441" s="99" customFormat="true" ht="15.75" hidden="false" customHeight="true" outlineLevel="0" collapsed="false">
      <c r="A441" s="52" t="n">
        <v>2050803</v>
      </c>
      <c r="B441" s="53" t="s">
        <v>1674</v>
      </c>
      <c r="C441" s="13" t="n">
        <v>20</v>
      </c>
      <c r="D441" s="135"/>
    </row>
    <row r="442" s="99" customFormat="true" ht="15.75" hidden="false" customHeight="true" outlineLevel="0" collapsed="false">
      <c r="A442" s="52" t="n">
        <v>2050804</v>
      </c>
      <c r="B442" s="53" t="s">
        <v>1675</v>
      </c>
      <c r="C442" s="13" t="n">
        <v>0</v>
      </c>
      <c r="D442" s="135"/>
    </row>
    <row r="443" s="99" customFormat="true" ht="15.75" hidden="false" customHeight="true" outlineLevel="0" collapsed="false">
      <c r="A443" s="52" t="n">
        <v>2050899</v>
      </c>
      <c r="B443" s="53" t="s">
        <v>1676</v>
      </c>
      <c r="C443" s="13" t="n">
        <v>0</v>
      </c>
      <c r="D443" s="135"/>
    </row>
    <row r="444" s="134" customFormat="true" ht="15.75" hidden="false" customHeight="true" outlineLevel="0" collapsed="false">
      <c r="A444" s="47" t="n">
        <v>20509</v>
      </c>
      <c r="B444" s="48" t="s">
        <v>1677</v>
      </c>
      <c r="C444" s="80" t="n">
        <f aca="false">SUM(C445:C450)</f>
        <v>15886</v>
      </c>
      <c r="D444" s="80" t="n">
        <f aca="false">SUM(D445:D450)</f>
        <v>0</v>
      </c>
    </row>
    <row r="445" s="99" customFormat="true" ht="15.75" hidden="false" customHeight="true" outlineLevel="0" collapsed="false">
      <c r="A445" s="52" t="n">
        <v>2050901</v>
      </c>
      <c r="B445" s="53" t="s">
        <v>1678</v>
      </c>
      <c r="C445" s="13" t="n">
        <v>0</v>
      </c>
      <c r="D445" s="135"/>
    </row>
    <row r="446" s="99" customFormat="true" ht="15.75" hidden="false" customHeight="true" outlineLevel="0" collapsed="false">
      <c r="A446" s="52" t="n">
        <v>2050902</v>
      </c>
      <c r="B446" s="53" t="s">
        <v>1679</v>
      </c>
      <c r="C446" s="13" t="n">
        <v>0</v>
      </c>
      <c r="D446" s="135"/>
    </row>
    <row r="447" s="99" customFormat="true" ht="15.75" hidden="false" customHeight="true" outlineLevel="0" collapsed="false">
      <c r="A447" s="82" t="n">
        <v>2050903</v>
      </c>
      <c r="B447" s="53" t="s">
        <v>1680</v>
      </c>
      <c r="C447" s="13" t="n">
        <v>3200</v>
      </c>
      <c r="D447" s="135"/>
    </row>
    <row r="448" s="99" customFormat="true" ht="15.75" hidden="false" customHeight="true" outlineLevel="0" collapsed="false">
      <c r="A448" s="82" t="n">
        <v>2050904</v>
      </c>
      <c r="B448" s="53" t="s">
        <v>1681</v>
      </c>
      <c r="C448" s="13" t="n">
        <v>0</v>
      </c>
      <c r="D448" s="135"/>
    </row>
    <row r="449" s="99" customFormat="true" ht="15.75" hidden="false" customHeight="true" outlineLevel="0" collapsed="false">
      <c r="A449" s="82" t="n">
        <v>2050905</v>
      </c>
      <c r="B449" s="53" t="s">
        <v>1682</v>
      </c>
      <c r="C449" s="13" t="n">
        <v>0</v>
      </c>
      <c r="D449" s="135"/>
    </row>
    <row r="450" s="99" customFormat="true" ht="15.75" hidden="false" customHeight="true" outlineLevel="0" collapsed="false">
      <c r="A450" s="82" t="n">
        <v>2050999</v>
      </c>
      <c r="B450" s="53" t="s">
        <v>1683</v>
      </c>
      <c r="C450" s="13" t="n">
        <v>12686</v>
      </c>
      <c r="D450" s="135"/>
    </row>
    <row r="451" s="134" customFormat="true" ht="15.75" hidden="false" customHeight="true" outlineLevel="0" collapsed="false">
      <c r="A451" s="79" t="n">
        <v>20599</v>
      </c>
      <c r="B451" s="48" t="s">
        <v>1684</v>
      </c>
      <c r="C451" s="80" t="n">
        <f aca="false">C452</f>
        <v>5166</v>
      </c>
      <c r="D451" s="80" t="n">
        <f aca="false">D452</f>
        <v>0</v>
      </c>
    </row>
    <row r="452" s="99" customFormat="true" ht="15.75" hidden="false" customHeight="true" outlineLevel="0" collapsed="false">
      <c r="A452" s="82" t="n">
        <v>2059999</v>
      </c>
      <c r="B452" s="53" t="s">
        <v>1685</v>
      </c>
      <c r="C452" s="13" t="n">
        <v>5166</v>
      </c>
      <c r="D452" s="135"/>
    </row>
    <row r="453" s="134" customFormat="true" ht="15.75" hidden="false" customHeight="true" outlineLevel="0" collapsed="false">
      <c r="A453" s="79" t="n">
        <v>206</v>
      </c>
      <c r="B453" s="48" t="s">
        <v>1686</v>
      </c>
      <c r="C453" s="80" t="n">
        <f aca="false">C454+C459+C468+C474+C480+C485+C490+C497+C501+C504</f>
        <v>6848</v>
      </c>
      <c r="D453" s="80" t="n">
        <f aca="false">D454+D459+D468+D474+D480+D485+D490+D497+D501+D504</f>
        <v>0</v>
      </c>
    </row>
    <row r="454" s="134" customFormat="true" ht="15.75" hidden="false" customHeight="true" outlineLevel="0" collapsed="false">
      <c r="A454" s="79" t="n">
        <v>20601</v>
      </c>
      <c r="B454" s="48" t="s">
        <v>1687</v>
      </c>
      <c r="C454" s="80" t="n">
        <f aca="false">SUM(C455:C458)</f>
        <v>3054</v>
      </c>
      <c r="D454" s="80" t="n">
        <f aca="false">SUM(D455:D458)</f>
        <v>0</v>
      </c>
    </row>
    <row r="455" s="99" customFormat="true" ht="15.75" hidden="false" customHeight="true" outlineLevel="0" collapsed="false">
      <c r="A455" s="82" t="n">
        <v>2060101</v>
      </c>
      <c r="B455" s="53" t="s">
        <v>1399</v>
      </c>
      <c r="C455" s="13" t="n">
        <v>2338</v>
      </c>
      <c r="D455" s="135"/>
    </row>
    <row r="456" s="99" customFormat="true" ht="15.75" hidden="false" customHeight="true" outlineLevel="0" collapsed="false">
      <c r="A456" s="82" t="n">
        <v>2060102</v>
      </c>
      <c r="B456" s="53" t="s">
        <v>1400</v>
      </c>
      <c r="C456" s="13" t="n">
        <v>50</v>
      </c>
      <c r="D456" s="135"/>
    </row>
    <row r="457" s="99" customFormat="true" ht="15.75" hidden="false" customHeight="true" outlineLevel="0" collapsed="false">
      <c r="A457" s="82" t="n">
        <v>2060103</v>
      </c>
      <c r="B457" s="53" t="s">
        <v>1401</v>
      </c>
      <c r="C457" s="13" t="n">
        <v>38</v>
      </c>
      <c r="D457" s="135"/>
    </row>
    <row r="458" s="99" customFormat="true" ht="15.75" hidden="false" customHeight="true" outlineLevel="0" collapsed="false">
      <c r="A458" s="82" t="n">
        <v>2060199</v>
      </c>
      <c r="B458" s="53" t="s">
        <v>1688</v>
      </c>
      <c r="C458" s="13" t="n">
        <v>628</v>
      </c>
      <c r="D458" s="135"/>
    </row>
    <row r="459" s="134" customFormat="true" ht="15.75" hidden="false" customHeight="true" outlineLevel="0" collapsed="false">
      <c r="A459" s="79" t="n">
        <v>20602</v>
      </c>
      <c r="B459" s="48" t="s">
        <v>1689</v>
      </c>
      <c r="C459" s="80" t="n">
        <f aca="false">SUM(C460:C467)</f>
        <v>1998</v>
      </c>
      <c r="D459" s="80" t="n">
        <f aca="false">SUM(D460:D467)</f>
        <v>0</v>
      </c>
    </row>
    <row r="460" s="99" customFormat="true" ht="15.75" hidden="false" customHeight="true" outlineLevel="0" collapsed="false">
      <c r="A460" s="82" t="n">
        <v>2060201</v>
      </c>
      <c r="B460" s="53" t="s">
        <v>1690</v>
      </c>
      <c r="C460" s="13" t="n">
        <v>1905</v>
      </c>
      <c r="D460" s="135"/>
    </row>
    <row r="461" s="99" customFormat="true" ht="15.75" hidden="false" customHeight="true" outlineLevel="0" collapsed="false">
      <c r="A461" s="82" t="n">
        <v>2060202</v>
      </c>
      <c r="B461" s="53" t="s">
        <v>1691</v>
      </c>
      <c r="C461" s="13" t="n">
        <v>0</v>
      </c>
      <c r="D461" s="135"/>
    </row>
    <row r="462" s="99" customFormat="true" ht="15.75" hidden="false" customHeight="true" outlineLevel="0" collapsed="false">
      <c r="A462" s="82" t="n">
        <v>2060203</v>
      </c>
      <c r="B462" s="53" t="s">
        <v>1692</v>
      </c>
      <c r="C462" s="13" t="n">
        <v>0</v>
      </c>
      <c r="D462" s="135"/>
    </row>
    <row r="463" s="99" customFormat="true" ht="15.75" hidden="false" customHeight="true" outlineLevel="0" collapsed="false">
      <c r="A463" s="82" t="n">
        <v>2060204</v>
      </c>
      <c r="B463" s="53" t="s">
        <v>1693</v>
      </c>
      <c r="C463" s="13" t="n">
        <v>0</v>
      </c>
      <c r="D463" s="135"/>
    </row>
    <row r="464" s="99" customFormat="true" ht="15.75" hidden="false" customHeight="true" outlineLevel="0" collapsed="false">
      <c r="A464" s="82" t="n">
        <v>2060205</v>
      </c>
      <c r="B464" s="53" t="s">
        <v>1694</v>
      </c>
      <c r="C464" s="13" t="n">
        <v>0</v>
      </c>
      <c r="D464" s="135"/>
    </row>
    <row r="465" s="99" customFormat="true" ht="15.75" hidden="false" customHeight="true" outlineLevel="0" collapsed="false">
      <c r="A465" s="82" t="n">
        <v>2060206</v>
      </c>
      <c r="B465" s="53" t="s">
        <v>1695</v>
      </c>
      <c r="C465" s="13" t="n">
        <v>0</v>
      </c>
      <c r="D465" s="135"/>
    </row>
    <row r="466" s="99" customFormat="true" ht="15.75" hidden="false" customHeight="true" outlineLevel="0" collapsed="false">
      <c r="A466" s="82" t="n">
        <v>2060207</v>
      </c>
      <c r="B466" s="53" t="s">
        <v>1696</v>
      </c>
      <c r="C466" s="13" t="n">
        <v>0</v>
      </c>
      <c r="D466" s="135"/>
    </row>
    <row r="467" s="99" customFormat="true" ht="15.75" hidden="false" customHeight="true" outlineLevel="0" collapsed="false">
      <c r="A467" s="82" t="n">
        <v>2060299</v>
      </c>
      <c r="B467" s="53" t="s">
        <v>1697</v>
      </c>
      <c r="C467" s="13" t="n">
        <v>93</v>
      </c>
      <c r="D467" s="135"/>
    </row>
    <row r="468" s="134" customFormat="true" ht="15.75" hidden="false" customHeight="true" outlineLevel="0" collapsed="false">
      <c r="A468" s="79" t="n">
        <v>20603</v>
      </c>
      <c r="B468" s="48" t="s">
        <v>1698</v>
      </c>
      <c r="C468" s="80" t="n">
        <f aca="false">SUM(C469:C473)</f>
        <v>0</v>
      </c>
      <c r="D468" s="80" t="n">
        <f aca="false">SUM(D469:D473)</f>
        <v>0</v>
      </c>
    </row>
    <row r="469" s="99" customFormat="true" ht="15.75" hidden="false" customHeight="true" outlineLevel="0" collapsed="false">
      <c r="A469" s="82" t="n">
        <v>2060301</v>
      </c>
      <c r="B469" s="53" t="s">
        <v>1690</v>
      </c>
      <c r="C469" s="13" t="n">
        <v>0</v>
      </c>
      <c r="D469" s="135"/>
    </row>
    <row r="470" s="99" customFormat="true" ht="15.75" hidden="false" customHeight="true" outlineLevel="0" collapsed="false">
      <c r="A470" s="82" t="n">
        <v>2060302</v>
      </c>
      <c r="B470" s="53" t="s">
        <v>1699</v>
      </c>
      <c r="C470" s="13" t="n">
        <v>0</v>
      </c>
      <c r="D470" s="135"/>
    </row>
    <row r="471" s="99" customFormat="true" ht="15.75" hidden="false" customHeight="true" outlineLevel="0" collapsed="false">
      <c r="A471" s="82" t="n">
        <v>2060303</v>
      </c>
      <c r="B471" s="53" t="s">
        <v>1700</v>
      </c>
      <c r="C471" s="13" t="n">
        <v>0</v>
      </c>
      <c r="D471" s="135"/>
    </row>
    <row r="472" s="99" customFormat="true" ht="15.75" hidden="false" customHeight="true" outlineLevel="0" collapsed="false">
      <c r="A472" s="82" t="n">
        <v>2060304</v>
      </c>
      <c r="B472" s="53" t="s">
        <v>1701</v>
      </c>
      <c r="C472" s="13" t="n">
        <v>0</v>
      </c>
      <c r="D472" s="135"/>
    </row>
    <row r="473" s="99" customFormat="true" ht="15.75" hidden="false" customHeight="true" outlineLevel="0" collapsed="false">
      <c r="A473" s="82" t="n">
        <v>2060399</v>
      </c>
      <c r="B473" s="53" t="s">
        <v>1702</v>
      </c>
      <c r="C473" s="13" t="n">
        <v>0</v>
      </c>
      <c r="D473" s="135"/>
    </row>
    <row r="474" s="134" customFormat="true" ht="15.75" hidden="false" customHeight="true" outlineLevel="0" collapsed="false">
      <c r="A474" s="79" t="n">
        <v>20604</v>
      </c>
      <c r="B474" s="48" t="s">
        <v>1703</v>
      </c>
      <c r="C474" s="80" t="n">
        <f aca="false">SUM(C475:C479)</f>
        <v>449</v>
      </c>
      <c r="D474" s="80" t="n">
        <f aca="false">SUM(D475:D479)</f>
        <v>0</v>
      </c>
    </row>
    <row r="475" s="99" customFormat="true" ht="15.75" hidden="false" customHeight="true" outlineLevel="0" collapsed="false">
      <c r="A475" s="82" t="n">
        <v>2060401</v>
      </c>
      <c r="B475" s="53" t="s">
        <v>1690</v>
      </c>
      <c r="C475" s="13" t="n">
        <v>0</v>
      </c>
      <c r="D475" s="135"/>
    </row>
    <row r="476" s="99" customFormat="true" ht="15.75" hidden="false" customHeight="true" outlineLevel="0" collapsed="false">
      <c r="A476" s="82" t="n">
        <v>2060402</v>
      </c>
      <c r="B476" s="53" t="s">
        <v>1704</v>
      </c>
      <c r="C476" s="13" t="n">
        <v>449</v>
      </c>
      <c r="D476" s="135"/>
    </row>
    <row r="477" s="99" customFormat="true" ht="15.75" hidden="false" customHeight="true" outlineLevel="0" collapsed="false">
      <c r="A477" s="82" t="n">
        <v>2060403</v>
      </c>
      <c r="B477" s="53" t="s">
        <v>1705</v>
      </c>
      <c r="C477" s="13" t="n">
        <v>0</v>
      </c>
      <c r="D477" s="135"/>
    </row>
    <row r="478" s="99" customFormat="true" ht="15.75" hidden="false" customHeight="true" outlineLevel="0" collapsed="false">
      <c r="A478" s="82" t="n">
        <v>2060404</v>
      </c>
      <c r="B478" s="53" t="s">
        <v>1706</v>
      </c>
      <c r="C478" s="13" t="n">
        <v>0</v>
      </c>
      <c r="D478" s="135"/>
    </row>
    <row r="479" s="99" customFormat="true" ht="15.75" hidden="false" customHeight="true" outlineLevel="0" collapsed="false">
      <c r="A479" s="82" t="n">
        <v>2060499</v>
      </c>
      <c r="B479" s="53" t="s">
        <v>1707</v>
      </c>
      <c r="C479" s="13" t="n">
        <v>0</v>
      </c>
      <c r="D479" s="135"/>
    </row>
    <row r="480" s="134" customFormat="true" ht="15.75" hidden="false" customHeight="true" outlineLevel="0" collapsed="false">
      <c r="A480" s="79" t="n">
        <v>20605</v>
      </c>
      <c r="B480" s="48" t="s">
        <v>1708</v>
      </c>
      <c r="C480" s="80" t="n">
        <f aca="false">SUM(C481:C484)</f>
        <v>607</v>
      </c>
      <c r="D480" s="80" t="n">
        <f aca="false">SUM(D481:D484)</f>
        <v>0</v>
      </c>
    </row>
    <row r="481" s="99" customFormat="true" ht="15.75" hidden="false" customHeight="true" outlineLevel="0" collapsed="false">
      <c r="A481" s="82" t="n">
        <v>2060501</v>
      </c>
      <c r="B481" s="53" t="s">
        <v>1690</v>
      </c>
      <c r="C481" s="13" t="n">
        <v>577</v>
      </c>
      <c r="D481" s="135"/>
    </row>
    <row r="482" s="99" customFormat="true" ht="15.75" hidden="false" customHeight="true" outlineLevel="0" collapsed="false">
      <c r="A482" s="82" t="n">
        <v>2060502</v>
      </c>
      <c r="B482" s="53" t="s">
        <v>1709</v>
      </c>
      <c r="C482" s="13" t="n">
        <v>0</v>
      </c>
      <c r="D482" s="135"/>
    </row>
    <row r="483" s="99" customFormat="true" ht="15.75" hidden="false" customHeight="true" outlineLevel="0" collapsed="false">
      <c r="A483" s="82" t="n">
        <v>2060503</v>
      </c>
      <c r="B483" s="53" t="s">
        <v>1710</v>
      </c>
      <c r="C483" s="13" t="n">
        <v>0</v>
      </c>
      <c r="D483" s="135"/>
    </row>
    <row r="484" s="99" customFormat="true" ht="15.75" hidden="false" customHeight="true" outlineLevel="0" collapsed="false">
      <c r="A484" s="82" t="n">
        <v>2060599</v>
      </c>
      <c r="B484" s="53" t="s">
        <v>1711</v>
      </c>
      <c r="C484" s="13" t="n">
        <v>30</v>
      </c>
      <c r="D484" s="135"/>
    </row>
    <row r="485" s="134" customFormat="true" ht="15.75" hidden="false" customHeight="true" outlineLevel="0" collapsed="false">
      <c r="A485" s="79" t="n">
        <v>20606</v>
      </c>
      <c r="B485" s="48" t="s">
        <v>1712</v>
      </c>
      <c r="C485" s="80" t="n">
        <f aca="false">SUM(C486:C489)</f>
        <v>32</v>
      </c>
      <c r="D485" s="80" t="n">
        <f aca="false">SUM(D486:D489)</f>
        <v>0</v>
      </c>
    </row>
    <row r="486" s="99" customFormat="true" ht="15.75" hidden="false" customHeight="true" outlineLevel="0" collapsed="false">
      <c r="A486" s="82" t="n">
        <v>2060601</v>
      </c>
      <c r="B486" s="53" t="s">
        <v>1713</v>
      </c>
      <c r="C486" s="13" t="n">
        <v>0</v>
      </c>
      <c r="D486" s="135"/>
    </row>
    <row r="487" s="99" customFormat="true" ht="15.75" hidden="false" customHeight="true" outlineLevel="0" collapsed="false">
      <c r="A487" s="82" t="n">
        <v>2060602</v>
      </c>
      <c r="B487" s="53" t="s">
        <v>1714</v>
      </c>
      <c r="C487" s="13" t="n">
        <v>0</v>
      </c>
      <c r="D487" s="135"/>
    </row>
    <row r="488" s="99" customFormat="true" ht="15.75" hidden="false" customHeight="true" outlineLevel="0" collapsed="false">
      <c r="A488" s="82" t="n">
        <v>2060603</v>
      </c>
      <c r="B488" s="53" t="s">
        <v>1715</v>
      </c>
      <c r="C488" s="13" t="n">
        <v>0</v>
      </c>
      <c r="D488" s="135"/>
    </row>
    <row r="489" s="99" customFormat="true" ht="15.75" hidden="false" customHeight="true" outlineLevel="0" collapsed="false">
      <c r="A489" s="82" t="n">
        <v>2060699</v>
      </c>
      <c r="B489" s="53" t="s">
        <v>1716</v>
      </c>
      <c r="C489" s="13" t="n">
        <v>32</v>
      </c>
      <c r="D489" s="135"/>
    </row>
    <row r="490" s="134" customFormat="true" ht="15.75" hidden="false" customHeight="true" outlineLevel="0" collapsed="false">
      <c r="A490" s="79" t="n">
        <v>20607</v>
      </c>
      <c r="B490" s="48" t="s">
        <v>1717</v>
      </c>
      <c r="C490" s="80" t="n">
        <f aca="false">SUM(C491:C496)</f>
        <v>425</v>
      </c>
      <c r="D490" s="80" t="n">
        <f aca="false">SUM(D491:D496)</f>
        <v>0</v>
      </c>
    </row>
    <row r="491" s="99" customFormat="true" ht="15.75" hidden="false" customHeight="true" outlineLevel="0" collapsed="false">
      <c r="A491" s="82" t="n">
        <v>2060701</v>
      </c>
      <c r="B491" s="53" t="s">
        <v>1690</v>
      </c>
      <c r="C491" s="13" t="n">
        <v>166</v>
      </c>
      <c r="D491" s="135"/>
    </row>
    <row r="492" s="99" customFormat="true" ht="15.75" hidden="false" customHeight="true" outlineLevel="0" collapsed="false">
      <c r="A492" s="82" t="n">
        <v>2060702</v>
      </c>
      <c r="B492" s="53" t="s">
        <v>1718</v>
      </c>
      <c r="C492" s="13" t="n">
        <v>188</v>
      </c>
      <c r="D492" s="135"/>
    </row>
    <row r="493" s="99" customFormat="true" ht="15.75" hidden="false" customHeight="true" outlineLevel="0" collapsed="false">
      <c r="A493" s="82" t="n">
        <v>2060703</v>
      </c>
      <c r="B493" s="53" t="s">
        <v>1719</v>
      </c>
      <c r="C493" s="13" t="n">
        <v>16</v>
      </c>
      <c r="D493" s="135"/>
    </row>
    <row r="494" s="99" customFormat="true" ht="15.75" hidden="false" customHeight="true" outlineLevel="0" collapsed="false">
      <c r="A494" s="82" t="n">
        <v>2060704</v>
      </c>
      <c r="B494" s="53" t="s">
        <v>1720</v>
      </c>
      <c r="C494" s="13" t="n">
        <v>0</v>
      </c>
      <c r="D494" s="135"/>
    </row>
    <row r="495" s="99" customFormat="true" ht="15.75" hidden="false" customHeight="true" outlineLevel="0" collapsed="false">
      <c r="A495" s="82" t="n">
        <v>2060705</v>
      </c>
      <c r="B495" s="53" t="s">
        <v>1721</v>
      </c>
      <c r="C495" s="13" t="n">
        <v>0</v>
      </c>
      <c r="D495" s="135"/>
    </row>
    <row r="496" s="99" customFormat="true" ht="15.75" hidden="false" customHeight="true" outlineLevel="0" collapsed="false">
      <c r="A496" s="82" t="n">
        <v>2060799</v>
      </c>
      <c r="B496" s="53" t="s">
        <v>1722</v>
      </c>
      <c r="C496" s="13" t="n">
        <v>55</v>
      </c>
      <c r="D496" s="135"/>
    </row>
    <row r="497" s="134" customFormat="true" ht="15.75" hidden="false" customHeight="true" outlineLevel="0" collapsed="false">
      <c r="A497" s="79" t="n">
        <v>20608</v>
      </c>
      <c r="B497" s="48" t="s">
        <v>1723</v>
      </c>
      <c r="C497" s="80" t="n">
        <f aca="false">SUM(C498:C500)</f>
        <v>0</v>
      </c>
      <c r="D497" s="80" t="n">
        <f aca="false">SUM(D498:D500)</f>
        <v>0</v>
      </c>
    </row>
    <row r="498" s="99" customFormat="true" ht="15.75" hidden="false" customHeight="true" outlineLevel="0" collapsed="false">
      <c r="A498" s="82" t="n">
        <v>2060801</v>
      </c>
      <c r="B498" s="53" t="s">
        <v>1724</v>
      </c>
      <c r="C498" s="13" t="n">
        <v>0</v>
      </c>
      <c r="D498" s="135"/>
    </row>
    <row r="499" s="99" customFormat="true" ht="15.75" hidden="false" customHeight="true" outlineLevel="0" collapsed="false">
      <c r="A499" s="82" t="n">
        <v>2060802</v>
      </c>
      <c r="B499" s="53" t="s">
        <v>1725</v>
      </c>
      <c r="C499" s="13" t="n">
        <v>0</v>
      </c>
      <c r="D499" s="135"/>
    </row>
    <row r="500" s="99" customFormat="true" ht="15.75" hidden="false" customHeight="true" outlineLevel="0" collapsed="false">
      <c r="A500" s="82" t="n">
        <v>2060899</v>
      </c>
      <c r="B500" s="53" t="s">
        <v>1726</v>
      </c>
      <c r="C500" s="13" t="n">
        <v>0</v>
      </c>
      <c r="D500" s="135"/>
    </row>
    <row r="501" s="134" customFormat="true" ht="15.75" hidden="false" customHeight="true" outlineLevel="0" collapsed="false">
      <c r="A501" s="79" t="n">
        <v>20609</v>
      </c>
      <c r="B501" s="48" t="s">
        <v>1727</v>
      </c>
      <c r="C501" s="80" t="n">
        <f aca="false">SUM(C502:C503)</f>
        <v>0</v>
      </c>
      <c r="D501" s="80" t="n">
        <f aca="false">SUM(D502:D503)</f>
        <v>0</v>
      </c>
    </row>
    <row r="502" s="99" customFormat="true" ht="15.75" hidden="false" customHeight="true" outlineLevel="0" collapsed="false">
      <c r="A502" s="82" t="n">
        <v>2060901</v>
      </c>
      <c r="B502" s="53" t="s">
        <v>1728</v>
      </c>
      <c r="C502" s="13" t="n">
        <v>0</v>
      </c>
      <c r="D502" s="135"/>
    </row>
    <row r="503" s="99" customFormat="true" ht="15.75" hidden="false" customHeight="true" outlineLevel="0" collapsed="false">
      <c r="A503" s="82" t="n">
        <v>2060902</v>
      </c>
      <c r="B503" s="53" t="s">
        <v>1729</v>
      </c>
      <c r="C503" s="13" t="n">
        <v>0</v>
      </c>
      <c r="D503" s="135"/>
    </row>
    <row r="504" s="134" customFormat="true" ht="15.75" hidden="false" customHeight="true" outlineLevel="0" collapsed="false">
      <c r="A504" s="79" t="n">
        <v>20699</v>
      </c>
      <c r="B504" s="48" t="s">
        <v>1730</v>
      </c>
      <c r="C504" s="80" t="n">
        <f aca="false">SUM(C505:C508)</f>
        <v>283</v>
      </c>
      <c r="D504" s="80" t="n">
        <f aca="false">SUM(D505:D508)</f>
        <v>0</v>
      </c>
    </row>
    <row r="505" s="99" customFormat="true" ht="15.75" hidden="false" customHeight="true" outlineLevel="0" collapsed="false">
      <c r="A505" s="82" t="n">
        <v>2069901</v>
      </c>
      <c r="B505" s="53" t="s">
        <v>1731</v>
      </c>
      <c r="C505" s="13" t="n">
        <v>105</v>
      </c>
      <c r="D505" s="135"/>
    </row>
    <row r="506" s="99" customFormat="true" ht="15.75" hidden="false" customHeight="true" outlineLevel="0" collapsed="false">
      <c r="A506" s="82" t="n">
        <v>2069902</v>
      </c>
      <c r="B506" s="53" t="s">
        <v>1732</v>
      </c>
      <c r="C506" s="13" t="n">
        <v>0</v>
      </c>
      <c r="D506" s="135"/>
    </row>
    <row r="507" s="99" customFormat="true" ht="15.75" hidden="false" customHeight="true" outlineLevel="0" collapsed="false">
      <c r="A507" s="82" t="n">
        <v>2069903</v>
      </c>
      <c r="B507" s="53" t="s">
        <v>1733</v>
      </c>
      <c r="C507" s="13" t="n">
        <v>0</v>
      </c>
      <c r="D507" s="135"/>
    </row>
    <row r="508" s="99" customFormat="true" ht="15.75" hidden="false" customHeight="true" outlineLevel="0" collapsed="false">
      <c r="A508" s="82" t="n">
        <v>2069999</v>
      </c>
      <c r="B508" s="53" t="s">
        <v>433</v>
      </c>
      <c r="C508" s="13" t="n">
        <v>178</v>
      </c>
      <c r="D508" s="135"/>
    </row>
    <row r="509" s="134" customFormat="true" ht="15.75" hidden="false" customHeight="true" outlineLevel="0" collapsed="false">
      <c r="A509" s="79" t="n">
        <v>207</v>
      </c>
      <c r="B509" s="48" t="s">
        <v>1734</v>
      </c>
      <c r="C509" s="80" t="n">
        <f aca="false">C510+C526+C534+C545+C554+C561</f>
        <v>14304.6</v>
      </c>
      <c r="D509" s="80" t="n">
        <f aca="false">D510+D526+D534+D545+D554+D561</f>
        <v>200</v>
      </c>
    </row>
    <row r="510" s="134" customFormat="true" ht="15.75" hidden="false" customHeight="true" outlineLevel="0" collapsed="false">
      <c r="A510" s="79" t="n">
        <v>20701</v>
      </c>
      <c r="B510" s="48" t="s">
        <v>1735</v>
      </c>
      <c r="C510" s="80" t="n">
        <f aca="false">SUM(C511:C525)</f>
        <v>6361.6</v>
      </c>
      <c r="D510" s="80" t="n">
        <f aca="false">SUM(D511:D525)</f>
        <v>0</v>
      </c>
    </row>
    <row r="511" s="99" customFormat="true" ht="15.75" hidden="false" customHeight="true" outlineLevel="0" collapsed="false">
      <c r="A511" s="82" t="n">
        <v>2070101</v>
      </c>
      <c r="B511" s="53" t="s">
        <v>1399</v>
      </c>
      <c r="C511" s="13" t="n">
        <v>2792.6</v>
      </c>
      <c r="D511" s="135"/>
    </row>
    <row r="512" s="99" customFormat="true" ht="15.75" hidden="false" customHeight="true" outlineLevel="0" collapsed="false">
      <c r="A512" s="82" t="n">
        <v>2070102</v>
      </c>
      <c r="B512" s="53" t="s">
        <v>1400</v>
      </c>
      <c r="C512" s="13" t="n">
        <v>76</v>
      </c>
      <c r="D512" s="135"/>
    </row>
    <row r="513" s="99" customFormat="true" ht="15.75" hidden="false" customHeight="true" outlineLevel="0" collapsed="false">
      <c r="A513" s="82" t="n">
        <v>2070103</v>
      </c>
      <c r="B513" s="53" t="s">
        <v>1401</v>
      </c>
      <c r="C513" s="13" t="n">
        <v>255</v>
      </c>
      <c r="D513" s="135"/>
    </row>
    <row r="514" s="99" customFormat="true" ht="15.75" hidden="false" customHeight="true" outlineLevel="0" collapsed="false">
      <c r="A514" s="82" t="n">
        <v>2070104</v>
      </c>
      <c r="B514" s="53" t="s">
        <v>1736</v>
      </c>
      <c r="C514" s="13" t="n">
        <v>613</v>
      </c>
      <c r="D514" s="135"/>
    </row>
    <row r="515" s="99" customFormat="true" ht="15.75" hidden="false" customHeight="true" outlineLevel="0" collapsed="false">
      <c r="A515" s="82" t="n">
        <v>2070105</v>
      </c>
      <c r="B515" s="53" t="s">
        <v>1737</v>
      </c>
      <c r="C515" s="13" t="n">
        <v>0</v>
      </c>
      <c r="D515" s="135"/>
    </row>
    <row r="516" s="99" customFormat="true" ht="15.75" hidden="false" customHeight="true" outlineLevel="0" collapsed="false">
      <c r="A516" s="82" t="n">
        <v>2070106</v>
      </c>
      <c r="B516" s="53" t="s">
        <v>1738</v>
      </c>
      <c r="C516" s="13" t="n">
        <v>0</v>
      </c>
      <c r="D516" s="135"/>
    </row>
    <row r="517" s="99" customFormat="true" ht="15.75" hidden="false" customHeight="true" outlineLevel="0" collapsed="false">
      <c r="A517" s="82" t="n">
        <v>2070107</v>
      </c>
      <c r="B517" s="53" t="s">
        <v>1739</v>
      </c>
      <c r="C517" s="13" t="n">
        <v>78</v>
      </c>
      <c r="D517" s="135"/>
    </row>
    <row r="518" s="99" customFormat="true" ht="15.75" hidden="false" customHeight="true" outlineLevel="0" collapsed="false">
      <c r="A518" s="82" t="n">
        <v>2070108</v>
      </c>
      <c r="B518" s="53" t="s">
        <v>1740</v>
      </c>
      <c r="C518" s="13" t="n">
        <v>0</v>
      </c>
      <c r="D518" s="135"/>
    </row>
    <row r="519" s="99" customFormat="true" ht="15.75" hidden="false" customHeight="true" outlineLevel="0" collapsed="false">
      <c r="A519" s="82" t="n">
        <v>2070109</v>
      </c>
      <c r="B519" s="53" t="s">
        <v>1741</v>
      </c>
      <c r="C519" s="13" t="n">
        <v>1349</v>
      </c>
      <c r="D519" s="135"/>
    </row>
    <row r="520" s="99" customFormat="true" ht="15.75" hidden="false" customHeight="true" outlineLevel="0" collapsed="false">
      <c r="A520" s="82" t="n">
        <v>2070110</v>
      </c>
      <c r="B520" s="53" t="s">
        <v>1742</v>
      </c>
      <c r="C520" s="13" t="n">
        <v>10</v>
      </c>
      <c r="D520" s="135"/>
    </row>
    <row r="521" s="99" customFormat="true" ht="15.75" hidden="false" customHeight="true" outlineLevel="0" collapsed="false">
      <c r="A521" s="82" t="n">
        <v>2070111</v>
      </c>
      <c r="B521" s="53" t="s">
        <v>1743</v>
      </c>
      <c r="C521" s="13" t="n">
        <v>63</v>
      </c>
      <c r="D521" s="135"/>
    </row>
    <row r="522" s="99" customFormat="true" ht="15.75" hidden="false" customHeight="true" outlineLevel="0" collapsed="false">
      <c r="A522" s="82" t="n">
        <v>2070112</v>
      </c>
      <c r="B522" s="53" t="s">
        <v>1744</v>
      </c>
      <c r="C522" s="13" t="n">
        <v>17</v>
      </c>
      <c r="D522" s="135"/>
    </row>
    <row r="523" s="99" customFormat="true" ht="15.75" hidden="false" customHeight="true" outlineLevel="0" collapsed="false">
      <c r="A523" s="82" t="n">
        <v>2070113</v>
      </c>
      <c r="B523" s="53" t="s">
        <v>1745</v>
      </c>
      <c r="C523" s="13" t="n">
        <v>20</v>
      </c>
      <c r="D523" s="135"/>
    </row>
    <row r="524" s="99" customFormat="true" ht="15.75" hidden="false" customHeight="true" outlineLevel="0" collapsed="false">
      <c r="A524" s="82" t="n">
        <v>2070114</v>
      </c>
      <c r="B524" s="53" t="s">
        <v>1746</v>
      </c>
      <c r="C524" s="13" t="n">
        <v>236</v>
      </c>
      <c r="D524" s="135"/>
    </row>
    <row r="525" s="99" customFormat="true" ht="15.75" hidden="false" customHeight="true" outlineLevel="0" collapsed="false">
      <c r="A525" s="82" t="n">
        <v>2070199</v>
      </c>
      <c r="B525" s="53" t="s">
        <v>1747</v>
      </c>
      <c r="C525" s="13" t="n">
        <v>852</v>
      </c>
      <c r="D525" s="135"/>
    </row>
    <row r="526" s="134" customFormat="true" ht="15.75" hidden="false" customHeight="true" outlineLevel="0" collapsed="false">
      <c r="A526" s="79" t="n">
        <v>20702</v>
      </c>
      <c r="B526" s="48" t="s">
        <v>1748</v>
      </c>
      <c r="C526" s="80" t="n">
        <f aca="false">SUM(C527:C533)</f>
        <v>691</v>
      </c>
      <c r="D526" s="80" t="n">
        <f aca="false">SUM(D527:D533)</f>
        <v>0</v>
      </c>
    </row>
    <row r="527" s="99" customFormat="true" ht="15.75" hidden="false" customHeight="true" outlineLevel="0" collapsed="false">
      <c r="A527" s="82" t="n">
        <v>2070201</v>
      </c>
      <c r="B527" s="53" t="s">
        <v>1399</v>
      </c>
      <c r="C527" s="13" t="n">
        <v>55</v>
      </c>
      <c r="D527" s="135"/>
    </row>
    <row r="528" s="99" customFormat="true" ht="15.75" hidden="false" customHeight="true" outlineLevel="0" collapsed="false">
      <c r="A528" s="82" t="n">
        <v>2070202</v>
      </c>
      <c r="B528" s="53" t="s">
        <v>1400</v>
      </c>
      <c r="C528" s="13" t="n">
        <v>0</v>
      </c>
      <c r="D528" s="135"/>
    </row>
    <row r="529" s="99" customFormat="true" ht="15.75" hidden="false" customHeight="true" outlineLevel="0" collapsed="false">
      <c r="A529" s="82" t="n">
        <v>2070203</v>
      </c>
      <c r="B529" s="53" t="s">
        <v>1401</v>
      </c>
      <c r="C529" s="13" t="n">
        <v>0</v>
      </c>
      <c r="D529" s="135"/>
    </row>
    <row r="530" s="99" customFormat="true" ht="15.75" hidden="false" customHeight="true" outlineLevel="0" collapsed="false">
      <c r="A530" s="82" t="n">
        <v>2070204</v>
      </c>
      <c r="B530" s="53" t="s">
        <v>1749</v>
      </c>
      <c r="C530" s="13" t="n">
        <v>50</v>
      </c>
      <c r="D530" s="135"/>
    </row>
    <row r="531" s="99" customFormat="true" ht="15.75" hidden="false" customHeight="true" outlineLevel="0" collapsed="false">
      <c r="A531" s="82" t="n">
        <v>2070205</v>
      </c>
      <c r="B531" s="53" t="s">
        <v>1750</v>
      </c>
      <c r="C531" s="13" t="n">
        <v>585</v>
      </c>
      <c r="D531" s="135"/>
    </row>
    <row r="532" s="99" customFormat="true" ht="15.75" hidden="false" customHeight="true" outlineLevel="0" collapsed="false">
      <c r="A532" s="82" t="n">
        <v>2070206</v>
      </c>
      <c r="B532" s="53" t="s">
        <v>1751</v>
      </c>
      <c r="C532" s="13" t="n">
        <v>0</v>
      </c>
      <c r="D532" s="135"/>
    </row>
    <row r="533" s="99" customFormat="true" ht="15.75" hidden="false" customHeight="true" outlineLevel="0" collapsed="false">
      <c r="A533" s="82" t="n">
        <v>2070299</v>
      </c>
      <c r="B533" s="53" t="s">
        <v>1752</v>
      </c>
      <c r="C533" s="13" t="n">
        <v>1</v>
      </c>
      <c r="D533" s="135"/>
    </row>
    <row r="534" s="134" customFormat="true" ht="15.75" hidden="false" customHeight="true" outlineLevel="0" collapsed="false">
      <c r="A534" s="79" t="n">
        <v>20703</v>
      </c>
      <c r="B534" s="48" t="s">
        <v>1753</v>
      </c>
      <c r="C534" s="80" t="n">
        <f aca="false">SUM(C535:C544)</f>
        <v>1838</v>
      </c>
      <c r="D534" s="80" t="n">
        <f aca="false">SUM(D535:D544)</f>
        <v>200</v>
      </c>
    </row>
    <row r="535" s="99" customFormat="true" ht="15.75" hidden="false" customHeight="true" outlineLevel="0" collapsed="false">
      <c r="A535" s="82" t="n">
        <v>2070301</v>
      </c>
      <c r="B535" s="53" t="s">
        <v>1399</v>
      </c>
      <c r="C535" s="13" t="n">
        <v>41</v>
      </c>
      <c r="D535" s="135"/>
    </row>
    <row r="536" s="99" customFormat="true" ht="15.75" hidden="false" customHeight="true" outlineLevel="0" collapsed="false">
      <c r="A536" s="82" t="n">
        <v>2070302</v>
      </c>
      <c r="B536" s="53" t="s">
        <v>1400</v>
      </c>
      <c r="C536" s="13" t="n">
        <v>0</v>
      </c>
      <c r="D536" s="135"/>
    </row>
    <row r="537" s="99" customFormat="true" ht="15.75" hidden="false" customHeight="true" outlineLevel="0" collapsed="false">
      <c r="A537" s="82" t="n">
        <v>2070303</v>
      </c>
      <c r="B537" s="53" t="s">
        <v>1401</v>
      </c>
      <c r="C537" s="13" t="n">
        <v>0</v>
      </c>
      <c r="D537" s="135"/>
    </row>
    <row r="538" s="99" customFormat="true" ht="15.75" hidden="false" customHeight="true" outlineLevel="0" collapsed="false">
      <c r="A538" s="82" t="n">
        <v>2070304</v>
      </c>
      <c r="B538" s="53" t="s">
        <v>1754</v>
      </c>
      <c r="C538" s="13" t="n">
        <v>0</v>
      </c>
      <c r="D538" s="135"/>
    </row>
    <row r="539" s="99" customFormat="true" ht="15.75" hidden="false" customHeight="true" outlineLevel="0" collapsed="false">
      <c r="A539" s="82" t="n">
        <v>2070305</v>
      </c>
      <c r="B539" s="53" t="s">
        <v>1755</v>
      </c>
      <c r="C539" s="13" t="n">
        <v>50</v>
      </c>
      <c r="D539" s="135"/>
    </row>
    <row r="540" s="99" customFormat="true" ht="15.75" hidden="false" customHeight="true" outlineLevel="0" collapsed="false">
      <c r="A540" s="82" t="n">
        <v>2070306</v>
      </c>
      <c r="B540" s="53" t="s">
        <v>1756</v>
      </c>
      <c r="C540" s="13" t="n">
        <v>20</v>
      </c>
      <c r="D540" s="135"/>
    </row>
    <row r="541" s="99" customFormat="true" ht="15.75" hidden="false" customHeight="true" outlineLevel="0" collapsed="false">
      <c r="A541" s="82" t="n">
        <v>2070307</v>
      </c>
      <c r="B541" s="53" t="s">
        <v>1757</v>
      </c>
      <c r="C541" s="13" t="n">
        <f aca="false">15+200</f>
        <v>215</v>
      </c>
      <c r="D541" s="135" t="n">
        <v>200</v>
      </c>
    </row>
    <row r="542" s="99" customFormat="true" ht="15.75" hidden="false" customHeight="true" outlineLevel="0" collapsed="false">
      <c r="A542" s="82" t="n">
        <v>2070308</v>
      </c>
      <c r="B542" s="53" t="s">
        <v>1758</v>
      </c>
      <c r="C542" s="13" t="n">
        <v>10</v>
      </c>
      <c r="D542" s="135"/>
    </row>
    <row r="543" s="99" customFormat="true" ht="15.75" hidden="false" customHeight="true" outlineLevel="0" collapsed="false">
      <c r="A543" s="82" t="n">
        <v>2070309</v>
      </c>
      <c r="B543" s="53" t="s">
        <v>1759</v>
      </c>
      <c r="C543" s="13" t="n">
        <v>0</v>
      </c>
      <c r="D543" s="135"/>
    </row>
    <row r="544" s="99" customFormat="true" ht="15.75" hidden="false" customHeight="true" outlineLevel="0" collapsed="false">
      <c r="A544" s="82" t="n">
        <v>2070399</v>
      </c>
      <c r="B544" s="53" t="s">
        <v>1760</v>
      </c>
      <c r="C544" s="13" t="n">
        <v>1502</v>
      </c>
      <c r="D544" s="135"/>
    </row>
    <row r="545" s="134" customFormat="true" ht="15.75" hidden="false" customHeight="true" outlineLevel="0" collapsed="false">
      <c r="A545" s="79" t="n">
        <v>20706</v>
      </c>
      <c r="B545" s="48" t="s">
        <v>1761</v>
      </c>
      <c r="C545" s="80" t="n">
        <f aca="false">SUM(C546:C553)</f>
        <v>698</v>
      </c>
      <c r="D545" s="80" t="n">
        <f aca="false">SUM(D546:D553)</f>
        <v>0</v>
      </c>
    </row>
    <row r="546" s="99" customFormat="true" ht="15.75" hidden="false" customHeight="true" outlineLevel="0" collapsed="false">
      <c r="A546" s="82" t="n">
        <v>2070601</v>
      </c>
      <c r="B546" s="53" t="s">
        <v>1399</v>
      </c>
      <c r="C546" s="13" t="n">
        <v>389</v>
      </c>
      <c r="D546" s="135"/>
    </row>
    <row r="547" s="99" customFormat="true" ht="15.75" hidden="false" customHeight="true" outlineLevel="0" collapsed="false">
      <c r="A547" s="82" t="n">
        <v>2070602</v>
      </c>
      <c r="B547" s="53" t="s">
        <v>1400</v>
      </c>
      <c r="C547" s="13" t="n">
        <v>12</v>
      </c>
      <c r="D547" s="135"/>
    </row>
    <row r="548" s="99" customFormat="true" ht="15.75" hidden="false" customHeight="true" outlineLevel="0" collapsed="false">
      <c r="A548" s="82" t="n">
        <v>2070603</v>
      </c>
      <c r="B548" s="53" t="s">
        <v>1401</v>
      </c>
      <c r="C548" s="13" t="n">
        <v>0</v>
      </c>
      <c r="D548" s="135"/>
    </row>
    <row r="549" s="99" customFormat="true" ht="15.75" hidden="false" customHeight="true" outlineLevel="0" collapsed="false">
      <c r="A549" s="82" t="n">
        <v>2070604</v>
      </c>
      <c r="B549" s="53" t="s">
        <v>1762</v>
      </c>
      <c r="C549" s="13" t="n">
        <v>0</v>
      </c>
      <c r="D549" s="135"/>
    </row>
    <row r="550" s="99" customFormat="true" ht="15.75" hidden="false" customHeight="true" outlineLevel="0" collapsed="false">
      <c r="A550" s="82" t="n">
        <v>2070605</v>
      </c>
      <c r="B550" s="53" t="s">
        <v>1763</v>
      </c>
      <c r="C550" s="13" t="n">
        <v>0</v>
      </c>
      <c r="D550" s="135"/>
    </row>
    <row r="551" s="99" customFormat="true" ht="15.75" hidden="false" customHeight="true" outlineLevel="0" collapsed="false">
      <c r="A551" s="82" t="n">
        <v>2070606</v>
      </c>
      <c r="B551" s="53" t="s">
        <v>1764</v>
      </c>
      <c r="C551" s="13" t="n">
        <v>0</v>
      </c>
      <c r="D551" s="135"/>
    </row>
    <row r="552" s="99" customFormat="true" ht="15.75" hidden="false" customHeight="true" outlineLevel="0" collapsed="false">
      <c r="A552" s="82" t="n">
        <v>2070607</v>
      </c>
      <c r="B552" s="53" t="s">
        <v>1765</v>
      </c>
      <c r="C552" s="13" t="n">
        <v>49</v>
      </c>
      <c r="D552" s="135"/>
    </row>
    <row r="553" s="99" customFormat="true" ht="15.75" hidden="false" customHeight="true" outlineLevel="0" collapsed="false">
      <c r="A553" s="82" t="n">
        <v>2070699</v>
      </c>
      <c r="B553" s="53" t="s">
        <v>1766</v>
      </c>
      <c r="C553" s="13" t="n">
        <v>248</v>
      </c>
      <c r="D553" s="135"/>
    </row>
    <row r="554" s="134" customFormat="true" ht="15.75" hidden="false" customHeight="true" outlineLevel="0" collapsed="false">
      <c r="A554" s="79" t="n">
        <v>20708</v>
      </c>
      <c r="B554" s="48" t="s">
        <v>1767</v>
      </c>
      <c r="C554" s="80" t="n">
        <f aca="false">SUM(C555:C560)</f>
        <v>3684</v>
      </c>
      <c r="D554" s="80" t="n">
        <f aca="false">SUM(D555:D560)</f>
        <v>0</v>
      </c>
    </row>
    <row r="555" s="99" customFormat="true" ht="15.75" hidden="false" customHeight="true" outlineLevel="0" collapsed="false">
      <c r="A555" s="82" t="n">
        <v>2070801</v>
      </c>
      <c r="B555" s="53" t="s">
        <v>1399</v>
      </c>
      <c r="C555" s="13" t="n">
        <v>0</v>
      </c>
      <c r="D555" s="135"/>
    </row>
    <row r="556" s="99" customFormat="true" ht="15.75" hidden="false" customHeight="true" outlineLevel="0" collapsed="false">
      <c r="A556" s="82" t="n">
        <v>2070802</v>
      </c>
      <c r="B556" s="53" t="s">
        <v>1400</v>
      </c>
      <c r="C556" s="13" t="n">
        <v>0</v>
      </c>
      <c r="D556" s="135"/>
    </row>
    <row r="557" s="99" customFormat="true" ht="15.75" hidden="false" customHeight="true" outlineLevel="0" collapsed="false">
      <c r="A557" s="82" t="n">
        <v>2070803</v>
      </c>
      <c r="B557" s="53" t="s">
        <v>1401</v>
      </c>
      <c r="C557" s="13" t="n">
        <v>0</v>
      </c>
      <c r="D557" s="135"/>
    </row>
    <row r="558" s="99" customFormat="true" ht="15.75" hidden="false" customHeight="true" outlineLevel="0" collapsed="false">
      <c r="A558" s="82" t="n">
        <v>2070804</v>
      </c>
      <c r="B558" s="53" t="s">
        <v>1768</v>
      </c>
      <c r="C558" s="13" t="n">
        <v>3466</v>
      </c>
      <c r="D558" s="135"/>
    </row>
    <row r="559" s="99" customFormat="true" ht="15.75" hidden="false" customHeight="true" outlineLevel="0" collapsed="false">
      <c r="A559" s="82" t="n">
        <v>2070805</v>
      </c>
      <c r="B559" s="53" t="s">
        <v>1769</v>
      </c>
      <c r="C559" s="13" t="n">
        <v>180</v>
      </c>
      <c r="D559" s="135"/>
    </row>
    <row r="560" s="99" customFormat="true" ht="15.75" hidden="false" customHeight="true" outlineLevel="0" collapsed="false">
      <c r="A560" s="82" t="n">
        <v>2070899</v>
      </c>
      <c r="B560" s="53" t="s">
        <v>1770</v>
      </c>
      <c r="C560" s="13" t="n">
        <v>38</v>
      </c>
      <c r="D560" s="135"/>
    </row>
    <row r="561" s="134" customFormat="true" ht="15.75" hidden="false" customHeight="true" outlineLevel="0" collapsed="false">
      <c r="A561" s="79" t="n">
        <v>20799</v>
      </c>
      <c r="B561" s="48" t="s">
        <v>1771</v>
      </c>
      <c r="C561" s="80" t="n">
        <f aca="false">SUM(C562:C564)</f>
        <v>1032</v>
      </c>
      <c r="D561" s="80" t="n">
        <f aca="false">SUM(D562:D564)</f>
        <v>0</v>
      </c>
    </row>
    <row r="562" s="99" customFormat="true" ht="15.75" hidden="false" customHeight="true" outlineLevel="0" collapsed="false">
      <c r="A562" s="82" t="n">
        <v>2079902</v>
      </c>
      <c r="B562" s="53" t="s">
        <v>1772</v>
      </c>
      <c r="C562" s="13" t="n">
        <v>24</v>
      </c>
      <c r="D562" s="135"/>
    </row>
    <row r="563" s="99" customFormat="true" ht="15.75" hidden="false" customHeight="true" outlineLevel="0" collapsed="false">
      <c r="A563" s="82" t="n">
        <v>2079903</v>
      </c>
      <c r="B563" s="53" t="s">
        <v>1773</v>
      </c>
      <c r="C563" s="13" t="n">
        <v>50</v>
      </c>
      <c r="D563" s="135"/>
    </row>
    <row r="564" s="99" customFormat="true" ht="15.75" hidden="false" customHeight="true" outlineLevel="0" collapsed="false">
      <c r="A564" s="82" t="n">
        <v>2079999</v>
      </c>
      <c r="B564" s="53" t="s">
        <v>1774</v>
      </c>
      <c r="C564" s="13" t="n">
        <v>958</v>
      </c>
      <c r="D564" s="135"/>
    </row>
    <row r="565" s="134" customFormat="true" ht="15.75" hidden="false" customHeight="true" outlineLevel="0" collapsed="false">
      <c r="A565" s="79" t="n">
        <v>208</v>
      </c>
      <c r="B565" s="48" t="s">
        <v>1775</v>
      </c>
      <c r="C565" s="80" t="n">
        <f aca="false">C566+C580+C588+C591+C600+C604+C614+C622+C629+C636+C645+C650+C653+C656+C659+C662+C665+C669+C674+C682</f>
        <v>118667</v>
      </c>
      <c r="D565" s="80" t="n">
        <f aca="false">D566+D580+D588+D591+D600+D604+D614+D622+D629+D636+D645+D650+D653+D656+D659+D662+D665+D669+D674+D682</f>
        <v>20381</v>
      </c>
    </row>
    <row r="566" s="134" customFormat="true" ht="15.75" hidden="false" customHeight="true" outlineLevel="0" collapsed="false">
      <c r="A566" s="79" t="n">
        <v>20801</v>
      </c>
      <c r="B566" s="48" t="s">
        <v>1776</v>
      </c>
      <c r="C566" s="80" t="n">
        <f aca="false">SUM(C567:C579)</f>
        <v>10233</v>
      </c>
      <c r="D566" s="80" t="n">
        <f aca="false">SUM(D567:D579)</f>
        <v>0</v>
      </c>
    </row>
    <row r="567" s="99" customFormat="true" ht="15.75" hidden="false" customHeight="true" outlineLevel="0" collapsed="false">
      <c r="A567" s="82" t="n">
        <v>2080101</v>
      </c>
      <c r="B567" s="53" t="s">
        <v>1399</v>
      </c>
      <c r="C567" s="13" t="n">
        <v>5368</v>
      </c>
      <c r="D567" s="135"/>
    </row>
    <row r="568" s="99" customFormat="true" ht="15.75" hidden="false" customHeight="true" outlineLevel="0" collapsed="false">
      <c r="A568" s="82" t="n">
        <v>2080102</v>
      </c>
      <c r="B568" s="53" t="s">
        <v>1400</v>
      </c>
      <c r="C568" s="13" t="n">
        <v>83</v>
      </c>
      <c r="D568" s="135"/>
    </row>
    <row r="569" s="99" customFormat="true" ht="15.75" hidden="false" customHeight="true" outlineLevel="0" collapsed="false">
      <c r="A569" s="82" t="n">
        <v>2080103</v>
      </c>
      <c r="B569" s="53" t="s">
        <v>1401</v>
      </c>
      <c r="C569" s="13" t="n">
        <v>214</v>
      </c>
      <c r="D569" s="135"/>
    </row>
    <row r="570" s="99" customFormat="true" ht="15.75" hidden="false" customHeight="true" outlineLevel="0" collapsed="false">
      <c r="A570" s="82" t="n">
        <v>2080104</v>
      </c>
      <c r="B570" s="53" t="s">
        <v>1777</v>
      </c>
      <c r="C570" s="13" t="n">
        <v>0</v>
      </c>
      <c r="D570" s="135"/>
    </row>
    <row r="571" s="99" customFormat="true" ht="15.75" hidden="false" customHeight="true" outlineLevel="0" collapsed="false">
      <c r="A571" s="82" t="n">
        <v>2080105</v>
      </c>
      <c r="B571" s="53" t="s">
        <v>1778</v>
      </c>
      <c r="C571" s="13" t="n">
        <v>378</v>
      </c>
      <c r="D571" s="135"/>
    </row>
    <row r="572" s="99" customFormat="true" ht="15.75" hidden="false" customHeight="true" outlineLevel="0" collapsed="false">
      <c r="A572" s="82" t="n">
        <v>2080106</v>
      </c>
      <c r="B572" s="53" t="s">
        <v>1779</v>
      </c>
      <c r="C572" s="13" t="n">
        <v>119</v>
      </c>
      <c r="D572" s="135"/>
    </row>
    <row r="573" s="99" customFormat="true" ht="15.75" hidden="false" customHeight="true" outlineLevel="0" collapsed="false">
      <c r="A573" s="82" t="n">
        <v>2080107</v>
      </c>
      <c r="B573" s="53" t="s">
        <v>1780</v>
      </c>
      <c r="C573" s="13" t="n">
        <v>0</v>
      </c>
      <c r="D573" s="135"/>
    </row>
    <row r="574" s="99" customFormat="true" ht="15.75" hidden="false" customHeight="true" outlineLevel="0" collapsed="false">
      <c r="A574" s="82" t="n">
        <v>2080108</v>
      </c>
      <c r="B574" s="53" t="s">
        <v>1441</v>
      </c>
      <c r="C574" s="13" t="n">
        <v>460</v>
      </c>
      <c r="D574" s="135"/>
    </row>
    <row r="575" s="99" customFormat="true" ht="15.75" hidden="false" customHeight="true" outlineLevel="0" collapsed="false">
      <c r="A575" s="82" t="n">
        <v>2080109</v>
      </c>
      <c r="B575" s="53" t="s">
        <v>1781</v>
      </c>
      <c r="C575" s="13" t="n">
        <v>1935</v>
      </c>
      <c r="D575" s="135"/>
    </row>
    <row r="576" s="99" customFormat="true" ht="15.75" hidden="false" customHeight="true" outlineLevel="0" collapsed="false">
      <c r="A576" s="82" t="n">
        <v>2080110</v>
      </c>
      <c r="B576" s="53" t="s">
        <v>1782</v>
      </c>
      <c r="C576" s="13" t="n">
        <v>0</v>
      </c>
      <c r="D576" s="135"/>
    </row>
    <row r="577" s="99" customFormat="true" ht="15.75" hidden="false" customHeight="true" outlineLevel="0" collapsed="false">
      <c r="A577" s="82" t="n">
        <v>2080111</v>
      </c>
      <c r="B577" s="53" t="s">
        <v>1783</v>
      </c>
      <c r="C577" s="13" t="n">
        <v>57</v>
      </c>
      <c r="D577" s="135"/>
    </row>
    <row r="578" s="99" customFormat="true" ht="15.75" hidden="false" customHeight="true" outlineLevel="0" collapsed="false">
      <c r="A578" s="82" t="n">
        <v>2080112</v>
      </c>
      <c r="B578" s="53" t="s">
        <v>1784</v>
      </c>
      <c r="C578" s="13" t="n">
        <v>81</v>
      </c>
      <c r="D578" s="135"/>
    </row>
    <row r="579" s="99" customFormat="true" ht="15.75" hidden="false" customHeight="true" outlineLevel="0" collapsed="false">
      <c r="A579" s="82" t="n">
        <v>2080199</v>
      </c>
      <c r="B579" s="53" t="s">
        <v>1785</v>
      </c>
      <c r="C579" s="13" t="n">
        <v>1538</v>
      </c>
      <c r="D579" s="135"/>
    </row>
    <row r="580" s="134" customFormat="true" ht="15.75" hidden="false" customHeight="true" outlineLevel="0" collapsed="false">
      <c r="A580" s="79" t="n">
        <v>20802</v>
      </c>
      <c r="B580" s="48" t="s">
        <v>1786</v>
      </c>
      <c r="C580" s="80" t="n">
        <f aca="false">SUM(C581:C587)</f>
        <v>12452</v>
      </c>
      <c r="D580" s="80" t="n">
        <f aca="false">SUM(D581:D587)</f>
        <v>0</v>
      </c>
    </row>
    <row r="581" s="99" customFormat="true" ht="15.75" hidden="false" customHeight="true" outlineLevel="0" collapsed="false">
      <c r="A581" s="82" t="n">
        <v>2080201</v>
      </c>
      <c r="B581" s="53" t="s">
        <v>1399</v>
      </c>
      <c r="C581" s="13" t="n">
        <v>1995</v>
      </c>
      <c r="D581" s="135"/>
    </row>
    <row r="582" s="99" customFormat="true" ht="15.75" hidden="false" customHeight="true" outlineLevel="0" collapsed="false">
      <c r="A582" s="82" t="n">
        <v>2080202</v>
      </c>
      <c r="B582" s="53" t="s">
        <v>1400</v>
      </c>
      <c r="C582" s="13" t="n">
        <v>206</v>
      </c>
      <c r="D582" s="135"/>
    </row>
    <row r="583" s="99" customFormat="true" ht="15.75" hidden="false" customHeight="true" outlineLevel="0" collapsed="false">
      <c r="A583" s="82" t="n">
        <v>2080203</v>
      </c>
      <c r="B583" s="53" t="s">
        <v>1401</v>
      </c>
      <c r="C583" s="13" t="n">
        <v>341</v>
      </c>
      <c r="D583" s="135"/>
    </row>
    <row r="584" s="99" customFormat="true" ht="15.75" hidden="false" customHeight="true" outlineLevel="0" collapsed="false">
      <c r="A584" s="82" t="n">
        <v>2080206</v>
      </c>
      <c r="B584" s="53" t="s">
        <v>1787</v>
      </c>
      <c r="C584" s="13" t="n">
        <v>0</v>
      </c>
      <c r="D584" s="135"/>
    </row>
    <row r="585" s="99" customFormat="true" ht="15.75" hidden="false" customHeight="true" outlineLevel="0" collapsed="false">
      <c r="A585" s="82" t="n">
        <v>2080207</v>
      </c>
      <c r="B585" s="53" t="s">
        <v>1788</v>
      </c>
      <c r="C585" s="13" t="n">
        <v>20</v>
      </c>
      <c r="D585" s="135"/>
    </row>
    <row r="586" s="99" customFormat="true" ht="15.75" hidden="false" customHeight="true" outlineLevel="0" collapsed="false">
      <c r="A586" s="82" t="n">
        <v>2080208</v>
      </c>
      <c r="B586" s="53" t="s">
        <v>1789</v>
      </c>
      <c r="C586" s="13" t="n">
        <f aca="false">6179</f>
        <v>6179</v>
      </c>
      <c r="D586" s="135"/>
    </row>
    <row r="587" s="99" customFormat="true" ht="15.75" hidden="false" customHeight="true" outlineLevel="0" collapsed="false">
      <c r="A587" s="82" t="n">
        <v>2080299</v>
      </c>
      <c r="B587" s="53" t="s">
        <v>1790</v>
      </c>
      <c r="C587" s="13" t="n">
        <v>3711</v>
      </c>
      <c r="D587" s="135"/>
    </row>
    <row r="588" s="134" customFormat="true" ht="15.75" hidden="false" customHeight="true" outlineLevel="0" collapsed="false">
      <c r="A588" s="79" t="n">
        <v>20804</v>
      </c>
      <c r="B588" s="48" t="s">
        <v>1791</v>
      </c>
      <c r="C588" s="80" t="n">
        <f aca="false">SUM(C589:C590)</f>
        <v>0</v>
      </c>
      <c r="D588" s="80" t="n">
        <f aca="false">SUM(D589:D590)</f>
        <v>0</v>
      </c>
    </row>
    <row r="589" s="99" customFormat="true" ht="15.75" hidden="false" customHeight="true" outlineLevel="0" collapsed="false">
      <c r="A589" s="82" t="n">
        <v>2080402</v>
      </c>
      <c r="B589" s="53" t="s">
        <v>1792</v>
      </c>
      <c r="C589" s="13" t="n">
        <v>0</v>
      </c>
      <c r="D589" s="135"/>
    </row>
    <row r="590" s="99" customFormat="true" ht="15.75" hidden="false" customHeight="true" outlineLevel="0" collapsed="false">
      <c r="A590" s="82" t="n">
        <v>2080499</v>
      </c>
      <c r="B590" s="53" t="s">
        <v>1793</v>
      </c>
      <c r="C590" s="13" t="n">
        <v>0</v>
      </c>
      <c r="D590" s="135"/>
    </row>
    <row r="591" s="134" customFormat="true" ht="15.75" hidden="false" customHeight="true" outlineLevel="0" collapsed="false">
      <c r="A591" s="79" t="n">
        <v>20805</v>
      </c>
      <c r="B591" s="48" t="s">
        <v>1794</v>
      </c>
      <c r="C591" s="80" t="n">
        <f aca="false">SUM(C592:C599)</f>
        <v>58220</v>
      </c>
      <c r="D591" s="80" t="n">
        <f aca="false">SUM(D592:D599)</f>
        <v>0</v>
      </c>
    </row>
    <row r="592" s="99" customFormat="true" ht="15.75" hidden="false" customHeight="true" outlineLevel="0" collapsed="false">
      <c r="A592" s="82" t="n">
        <v>2080501</v>
      </c>
      <c r="B592" s="53" t="s">
        <v>1795</v>
      </c>
      <c r="C592" s="13" t="n">
        <v>1</v>
      </c>
      <c r="D592" s="135"/>
    </row>
    <row r="593" s="99" customFormat="true" ht="15.75" hidden="false" customHeight="true" outlineLevel="0" collapsed="false">
      <c r="A593" s="82" t="n">
        <v>2080502</v>
      </c>
      <c r="B593" s="53" t="s">
        <v>1796</v>
      </c>
      <c r="C593" s="13" t="n">
        <v>308</v>
      </c>
      <c r="D593" s="135"/>
    </row>
    <row r="594" s="99" customFormat="true" ht="15.75" hidden="false" customHeight="true" outlineLevel="0" collapsed="false">
      <c r="A594" s="82" t="n">
        <v>2080503</v>
      </c>
      <c r="B594" s="53" t="s">
        <v>1797</v>
      </c>
      <c r="C594" s="13" t="n">
        <v>1</v>
      </c>
      <c r="D594" s="135"/>
    </row>
    <row r="595" s="99" customFormat="true" ht="15.75" hidden="false" customHeight="true" outlineLevel="0" collapsed="false">
      <c r="A595" s="82" t="n">
        <v>2080504</v>
      </c>
      <c r="B595" s="53" t="s">
        <v>1798</v>
      </c>
      <c r="C595" s="13" t="n">
        <v>17418</v>
      </c>
      <c r="D595" s="135"/>
    </row>
    <row r="596" s="99" customFormat="true" ht="15.75" hidden="false" customHeight="true" outlineLevel="0" collapsed="false">
      <c r="A596" s="82" t="n">
        <v>2080505</v>
      </c>
      <c r="B596" s="53" t="s">
        <v>1799</v>
      </c>
      <c r="C596" s="13" t="n">
        <f aca="false">44449-5166</f>
        <v>39283</v>
      </c>
      <c r="D596" s="135"/>
    </row>
    <row r="597" s="99" customFormat="true" ht="15.75" hidden="false" customHeight="true" outlineLevel="0" collapsed="false">
      <c r="A597" s="82" t="n">
        <v>2080506</v>
      </c>
      <c r="B597" s="53" t="s">
        <v>1800</v>
      </c>
      <c r="C597" s="13" t="n">
        <v>1182</v>
      </c>
      <c r="D597" s="135"/>
    </row>
    <row r="598" s="99" customFormat="true" ht="15.75" hidden="false" customHeight="true" outlineLevel="0" collapsed="false">
      <c r="A598" s="82" t="n">
        <v>2080507</v>
      </c>
      <c r="B598" s="53" t="s">
        <v>1801</v>
      </c>
      <c r="C598" s="13" t="n">
        <v>27</v>
      </c>
      <c r="D598" s="135"/>
    </row>
    <row r="599" s="99" customFormat="true" ht="15.75" hidden="false" customHeight="true" outlineLevel="0" collapsed="false">
      <c r="A599" s="82" t="n">
        <v>2080599</v>
      </c>
      <c r="B599" s="53" t="s">
        <v>1802</v>
      </c>
      <c r="C599" s="13" t="n">
        <v>0</v>
      </c>
      <c r="D599" s="135"/>
    </row>
    <row r="600" s="134" customFormat="true" ht="15.75" hidden="false" customHeight="true" outlineLevel="0" collapsed="false">
      <c r="A600" s="79" t="n">
        <v>20806</v>
      </c>
      <c r="B600" s="48" t="s">
        <v>1803</v>
      </c>
      <c r="C600" s="80" t="n">
        <f aca="false">SUM(C601:C603)</f>
        <v>26</v>
      </c>
      <c r="D600" s="80" t="n">
        <f aca="false">SUM(D601:D603)</f>
        <v>0</v>
      </c>
    </row>
    <row r="601" s="99" customFormat="true" ht="15.75" hidden="false" customHeight="true" outlineLevel="0" collapsed="false">
      <c r="A601" s="82" t="n">
        <v>2080601</v>
      </c>
      <c r="B601" s="53" t="s">
        <v>1804</v>
      </c>
      <c r="C601" s="13" t="n">
        <v>26</v>
      </c>
      <c r="D601" s="135"/>
    </row>
    <row r="602" s="99" customFormat="true" ht="15.75" hidden="false" customHeight="true" outlineLevel="0" collapsed="false">
      <c r="A602" s="82" t="n">
        <v>2080602</v>
      </c>
      <c r="B602" s="53" t="s">
        <v>1805</v>
      </c>
      <c r="C602" s="13" t="n">
        <v>0</v>
      </c>
      <c r="D602" s="135"/>
    </row>
    <row r="603" s="99" customFormat="true" ht="15.75" hidden="false" customHeight="true" outlineLevel="0" collapsed="false">
      <c r="A603" s="82" t="n">
        <v>2080699</v>
      </c>
      <c r="B603" s="53" t="s">
        <v>1806</v>
      </c>
      <c r="C603" s="13" t="n">
        <v>0</v>
      </c>
      <c r="D603" s="135"/>
    </row>
    <row r="604" s="134" customFormat="true" ht="15.75" hidden="false" customHeight="true" outlineLevel="0" collapsed="false">
      <c r="A604" s="79" t="n">
        <v>20807</v>
      </c>
      <c r="B604" s="48" t="s">
        <v>1807</v>
      </c>
      <c r="C604" s="80" t="n">
        <f aca="false">SUM(C605:C613)</f>
        <v>4872</v>
      </c>
      <c r="D604" s="80" t="n">
        <f aca="false">SUM(D605:D613)</f>
        <v>4820</v>
      </c>
    </row>
    <row r="605" s="99" customFormat="true" ht="15.75" hidden="false" customHeight="true" outlineLevel="0" collapsed="false">
      <c r="A605" s="82" t="n">
        <v>2080701</v>
      </c>
      <c r="B605" s="53" t="s">
        <v>1808</v>
      </c>
      <c r="C605" s="13" t="n">
        <v>0</v>
      </c>
      <c r="D605" s="135"/>
    </row>
    <row r="606" s="99" customFormat="true" ht="15.75" hidden="false" customHeight="true" outlineLevel="0" collapsed="false">
      <c r="A606" s="82" t="n">
        <v>2080702</v>
      </c>
      <c r="B606" s="53" t="s">
        <v>1809</v>
      </c>
      <c r="C606" s="13" t="n">
        <v>0</v>
      </c>
      <c r="D606" s="135"/>
    </row>
    <row r="607" s="99" customFormat="true" ht="15.75" hidden="false" customHeight="true" outlineLevel="0" collapsed="false">
      <c r="A607" s="82" t="n">
        <v>2080704</v>
      </c>
      <c r="B607" s="53" t="s">
        <v>1810</v>
      </c>
      <c r="C607" s="13" t="n">
        <v>0</v>
      </c>
      <c r="D607" s="135"/>
    </row>
    <row r="608" s="99" customFormat="true" ht="15.75" hidden="false" customHeight="true" outlineLevel="0" collapsed="false">
      <c r="A608" s="82" t="n">
        <v>2080705</v>
      </c>
      <c r="B608" s="53" t="s">
        <v>1811</v>
      </c>
      <c r="C608" s="13" t="n">
        <v>0</v>
      </c>
      <c r="D608" s="135"/>
    </row>
    <row r="609" s="99" customFormat="true" ht="15.75" hidden="false" customHeight="true" outlineLevel="0" collapsed="false">
      <c r="A609" s="82" t="n">
        <v>2080709</v>
      </c>
      <c r="B609" s="53" t="s">
        <v>1812</v>
      </c>
      <c r="C609" s="13" t="n">
        <v>0</v>
      </c>
      <c r="D609" s="135"/>
    </row>
    <row r="610" s="99" customFormat="true" ht="15.75" hidden="false" customHeight="true" outlineLevel="0" collapsed="false">
      <c r="A610" s="82" t="n">
        <v>2080711</v>
      </c>
      <c r="B610" s="53" t="s">
        <v>1813</v>
      </c>
      <c r="C610" s="13" t="n">
        <v>0</v>
      </c>
      <c r="D610" s="135"/>
    </row>
    <row r="611" s="99" customFormat="true" ht="15.75" hidden="false" customHeight="true" outlineLevel="0" collapsed="false">
      <c r="A611" s="82" t="n">
        <v>2080712</v>
      </c>
      <c r="B611" s="53" t="s">
        <v>1814</v>
      </c>
      <c r="C611" s="13" t="n">
        <v>0</v>
      </c>
      <c r="D611" s="135"/>
    </row>
    <row r="612" s="99" customFormat="true" ht="15.75" hidden="false" customHeight="true" outlineLevel="0" collapsed="false">
      <c r="A612" s="82" t="n">
        <v>2080713</v>
      </c>
      <c r="B612" s="53" t="s">
        <v>1815</v>
      </c>
      <c r="C612" s="13" t="n">
        <v>3</v>
      </c>
      <c r="D612" s="135"/>
    </row>
    <row r="613" s="99" customFormat="true" ht="15.75" hidden="false" customHeight="true" outlineLevel="0" collapsed="false">
      <c r="A613" s="82" t="n">
        <v>2080799</v>
      </c>
      <c r="B613" s="53" t="s">
        <v>1816</v>
      </c>
      <c r="C613" s="13" t="n">
        <f aca="false">49+4820</f>
        <v>4869</v>
      </c>
      <c r="D613" s="135" t="n">
        <v>4820</v>
      </c>
    </row>
    <row r="614" s="134" customFormat="true" ht="15.75" hidden="false" customHeight="true" outlineLevel="0" collapsed="false">
      <c r="A614" s="79" t="n">
        <v>20808</v>
      </c>
      <c r="B614" s="48" t="s">
        <v>1817</v>
      </c>
      <c r="C614" s="80" t="n">
        <f aca="false">SUM(C615:C621)</f>
        <v>6898</v>
      </c>
      <c r="D614" s="80" t="n">
        <f aca="false">SUM(D615:D621)</f>
        <v>2556</v>
      </c>
    </row>
    <row r="615" s="99" customFormat="true" ht="15.75" hidden="false" customHeight="true" outlineLevel="0" collapsed="false">
      <c r="A615" s="82" t="n">
        <v>2080801</v>
      </c>
      <c r="B615" s="53" t="s">
        <v>1818</v>
      </c>
      <c r="C615" s="13" t="n">
        <v>777</v>
      </c>
      <c r="D615" s="135"/>
    </row>
    <row r="616" s="99" customFormat="true" ht="15.75" hidden="false" customHeight="true" outlineLevel="0" collapsed="false">
      <c r="A616" s="82" t="n">
        <v>2080802</v>
      </c>
      <c r="B616" s="53" t="s">
        <v>1819</v>
      </c>
      <c r="C616" s="13" t="n">
        <v>176</v>
      </c>
      <c r="D616" s="135"/>
    </row>
    <row r="617" s="99" customFormat="true" ht="15.75" hidden="false" customHeight="true" outlineLevel="0" collapsed="false">
      <c r="A617" s="82" t="n">
        <v>2080803</v>
      </c>
      <c r="B617" s="53" t="s">
        <v>1820</v>
      </c>
      <c r="C617" s="13" t="n">
        <v>92</v>
      </c>
      <c r="D617" s="135"/>
    </row>
    <row r="618" s="99" customFormat="true" ht="15.75" hidden="false" customHeight="true" outlineLevel="0" collapsed="false">
      <c r="A618" s="82" t="n">
        <v>2080804</v>
      </c>
      <c r="B618" s="53" t="s">
        <v>1821</v>
      </c>
      <c r="C618" s="13" t="n">
        <v>0</v>
      </c>
      <c r="D618" s="135"/>
    </row>
    <row r="619" s="99" customFormat="true" ht="15.75" hidden="false" customHeight="true" outlineLevel="0" collapsed="false">
      <c r="A619" s="82" t="n">
        <v>2080805</v>
      </c>
      <c r="B619" s="53" t="s">
        <v>1822</v>
      </c>
      <c r="C619" s="13" t="n">
        <v>923</v>
      </c>
      <c r="D619" s="135"/>
    </row>
    <row r="620" s="99" customFormat="true" ht="15.75" hidden="false" customHeight="true" outlineLevel="0" collapsed="false">
      <c r="A620" s="82" t="n">
        <v>2080806</v>
      </c>
      <c r="B620" s="53" t="s">
        <v>1823</v>
      </c>
      <c r="C620" s="13" t="n">
        <v>268</v>
      </c>
      <c r="D620" s="135"/>
    </row>
    <row r="621" s="99" customFormat="true" ht="15.75" hidden="false" customHeight="true" outlineLevel="0" collapsed="false">
      <c r="A621" s="82" t="n">
        <v>2080899</v>
      </c>
      <c r="B621" s="53" t="s">
        <v>1824</v>
      </c>
      <c r="C621" s="13" t="n">
        <f aca="false">2106+2556</f>
        <v>4662</v>
      </c>
      <c r="D621" s="135" t="n">
        <v>2556</v>
      </c>
    </row>
    <row r="622" s="134" customFormat="true" ht="15.75" hidden="false" customHeight="true" outlineLevel="0" collapsed="false">
      <c r="A622" s="79" t="n">
        <v>20809</v>
      </c>
      <c r="B622" s="48" t="s">
        <v>1825</v>
      </c>
      <c r="C622" s="80" t="n">
        <f aca="false">SUM(C623:C628)</f>
        <v>579</v>
      </c>
      <c r="D622" s="80" t="n">
        <f aca="false">SUM(D623:D628)</f>
        <v>0</v>
      </c>
    </row>
    <row r="623" s="99" customFormat="true" ht="15.75" hidden="false" customHeight="true" outlineLevel="0" collapsed="false">
      <c r="A623" s="82" t="n">
        <v>2080901</v>
      </c>
      <c r="B623" s="53" t="s">
        <v>1826</v>
      </c>
      <c r="C623" s="13" t="n">
        <v>324</v>
      </c>
      <c r="D623" s="135"/>
    </row>
    <row r="624" s="99" customFormat="true" ht="15.75" hidden="false" customHeight="true" outlineLevel="0" collapsed="false">
      <c r="A624" s="82" t="n">
        <v>2080902</v>
      </c>
      <c r="B624" s="53" t="s">
        <v>1827</v>
      </c>
      <c r="C624" s="13" t="n">
        <v>0</v>
      </c>
      <c r="D624" s="135"/>
    </row>
    <row r="625" s="99" customFormat="true" ht="15.75" hidden="false" customHeight="true" outlineLevel="0" collapsed="false">
      <c r="A625" s="82" t="n">
        <v>2080903</v>
      </c>
      <c r="B625" s="53" t="s">
        <v>1828</v>
      </c>
      <c r="C625" s="13" t="n">
        <v>183</v>
      </c>
      <c r="D625" s="135"/>
    </row>
    <row r="626" s="99" customFormat="true" ht="15.75" hidden="false" customHeight="true" outlineLevel="0" collapsed="false">
      <c r="A626" s="82" t="n">
        <v>2080904</v>
      </c>
      <c r="B626" s="53" t="s">
        <v>1829</v>
      </c>
      <c r="C626" s="13" t="n">
        <v>72</v>
      </c>
      <c r="D626" s="135"/>
    </row>
    <row r="627" s="99" customFormat="true" ht="15.75" hidden="false" customHeight="true" outlineLevel="0" collapsed="false">
      <c r="A627" s="82" t="n">
        <v>2080905</v>
      </c>
      <c r="B627" s="53" t="s">
        <v>1830</v>
      </c>
      <c r="C627" s="13" t="n">
        <v>0</v>
      </c>
      <c r="D627" s="135"/>
    </row>
    <row r="628" s="99" customFormat="true" ht="15.75" hidden="false" customHeight="true" outlineLevel="0" collapsed="false">
      <c r="A628" s="82" t="n">
        <v>2080999</v>
      </c>
      <c r="B628" s="53" t="s">
        <v>1831</v>
      </c>
      <c r="C628" s="13" t="n">
        <v>0</v>
      </c>
      <c r="D628" s="135"/>
    </row>
    <row r="629" s="134" customFormat="true" ht="15.75" hidden="false" customHeight="true" outlineLevel="0" collapsed="false">
      <c r="A629" s="79" t="n">
        <v>20810</v>
      </c>
      <c r="B629" s="48" t="s">
        <v>1832</v>
      </c>
      <c r="C629" s="80" t="n">
        <f aca="false">SUM(C630:C635)</f>
        <v>2645</v>
      </c>
      <c r="D629" s="80" t="n">
        <f aca="false">SUM(D630:D635)</f>
        <v>0</v>
      </c>
    </row>
    <row r="630" s="99" customFormat="true" ht="15.75" hidden="false" customHeight="true" outlineLevel="0" collapsed="false">
      <c r="A630" s="82" t="n">
        <v>2081001</v>
      </c>
      <c r="B630" s="53" t="s">
        <v>1833</v>
      </c>
      <c r="C630" s="13" t="n">
        <v>556</v>
      </c>
      <c r="D630" s="135"/>
    </row>
    <row r="631" s="99" customFormat="true" ht="15.75" hidden="false" customHeight="true" outlineLevel="0" collapsed="false">
      <c r="A631" s="82" t="n">
        <v>2081002</v>
      </c>
      <c r="B631" s="53" t="s">
        <v>1834</v>
      </c>
      <c r="C631" s="13" t="n">
        <v>1085</v>
      </c>
      <c r="D631" s="135"/>
    </row>
    <row r="632" s="99" customFormat="true" ht="15.75" hidden="false" customHeight="true" outlineLevel="0" collapsed="false">
      <c r="A632" s="82" t="n">
        <v>2081003</v>
      </c>
      <c r="B632" s="53" t="s">
        <v>1835</v>
      </c>
      <c r="C632" s="13" t="n">
        <v>0</v>
      </c>
      <c r="D632" s="135"/>
    </row>
    <row r="633" s="99" customFormat="true" ht="15.75" hidden="false" customHeight="true" outlineLevel="0" collapsed="false">
      <c r="A633" s="82" t="n">
        <v>2081004</v>
      </c>
      <c r="B633" s="53" t="s">
        <v>1836</v>
      </c>
      <c r="C633" s="13" t="n">
        <v>497</v>
      </c>
      <c r="D633" s="135"/>
    </row>
    <row r="634" s="99" customFormat="true" ht="15.75" hidden="false" customHeight="true" outlineLevel="0" collapsed="false">
      <c r="A634" s="82" t="n">
        <v>2081005</v>
      </c>
      <c r="B634" s="53" t="s">
        <v>1837</v>
      </c>
      <c r="C634" s="13" t="n">
        <v>488</v>
      </c>
      <c r="D634" s="135"/>
    </row>
    <row r="635" s="99" customFormat="true" ht="15.75" hidden="false" customHeight="true" outlineLevel="0" collapsed="false">
      <c r="A635" s="82" t="n">
        <v>2081099</v>
      </c>
      <c r="B635" s="53" t="s">
        <v>1838</v>
      </c>
      <c r="C635" s="13" t="n">
        <v>19</v>
      </c>
      <c r="D635" s="135"/>
    </row>
    <row r="636" s="134" customFormat="true" ht="15.75" hidden="false" customHeight="true" outlineLevel="0" collapsed="false">
      <c r="A636" s="79" t="n">
        <v>20811</v>
      </c>
      <c r="B636" s="48" t="s">
        <v>1839</v>
      </c>
      <c r="C636" s="80" t="n">
        <f aca="false">SUM(C637:C644)</f>
        <v>3489</v>
      </c>
      <c r="D636" s="80" t="n">
        <f aca="false">SUM(D637:D644)</f>
        <v>0</v>
      </c>
    </row>
    <row r="637" s="99" customFormat="true" ht="15.75" hidden="false" customHeight="true" outlineLevel="0" collapsed="false">
      <c r="A637" s="82" t="n">
        <v>2081101</v>
      </c>
      <c r="B637" s="53" t="s">
        <v>1399</v>
      </c>
      <c r="C637" s="13" t="n">
        <v>534</v>
      </c>
      <c r="D637" s="135"/>
    </row>
    <row r="638" s="99" customFormat="true" ht="15.75" hidden="false" customHeight="true" outlineLevel="0" collapsed="false">
      <c r="A638" s="82" t="n">
        <v>2081102</v>
      </c>
      <c r="B638" s="53" t="s">
        <v>1400</v>
      </c>
      <c r="C638" s="13" t="n">
        <v>9</v>
      </c>
      <c r="D638" s="135"/>
    </row>
    <row r="639" s="99" customFormat="true" ht="15.75" hidden="false" customHeight="true" outlineLevel="0" collapsed="false">
      <c r="A639" s="82" t="n">
        <v>2081103</v>
      </c>
      <c r="B639" s="53" t="s">
        <v>1401</v>
      </c>
      <c r="C639" s="13" t="n">
        <v>80</v>
      </c>
      <c r="D639" s="135"/>
    </row>
    <row r="640" s="99" customFormat="true" ht="15.75" hidden="false" customHeight="true" outlineLevel="0" collapsed="false">
      <c r="A640" s="82" t="n">
        <v>2081104</v>
      </c>
      <c r="B640" s="53" t="s">
        <v>1840</v>
      </c>
      <c r="C640" s="13" t="n">
        <v>206</v>
      </c>
      <c r="D640" s="135"/>
    </row>
    <row r="641" s="99" customFormat="true" ht="15.75" hidden="false" customHeight="true" outlineLevel="0" collapsed="false">
      <c r="A641" s="82" t="n">
        <v>2081105</v>
      </c>
      <c r="B641" s="53" t="s">
        <v>1841</v>
      </c>
      <c r="C641" s="13" t="n">
        <v>139</v>
      </c>
      <c r="D641" s="135"/>
    </row>
    <row r="642" s="99" customFormat="true" ht="15.75" hidden="false" customHeight="true" outlineLevel="0" collapsed="false">
      <c r="A642" s="82" t="n">
        <v>2081106</v>
      </c>
      <c r="B642" s="53" t="s">
        <v>1842</v>
      </c>
      <c r="C642" s="13" t="n">
        <v>12</v>
      </c>
      <c r="D642" s="135"/>
    </row>
    <row r="643" s="99" customFormat="true" ht="15.75" hidden="false" customHeight="true" outlineLevel="0" collapsed="false">
      <c r="A643" s="82" t="n">
        <v>2081107</v>
      </c>
      <c r="B643" s="53" t="s">
        <v>1843</v>
      </c>
      <c r="C643" s="13" t="n">
        <v>521</v>
      </c>
      <c r="D643" s="135"/>
    </row>
    <row r="644" s="99" customFormat="true" ht="15.75" hidden="false" customHeight="true" outlineLevel="0" collapsed="false">
      <c r="A644" s="82" t="n">
        <v>2081199</v>
      </c>
      <c r="B644" s="53" t="s">
        <v>1844</v>
      </c>
      <c r="C644" s="13" t="n">
        <v>1988</v>
      </c>
      <c r="D644" s="135"/>
    </row>
    <row r="645" s="134" customFormat="true" ht="15.75" hidden="false" customHeight="true" outlineLevel="0" collapsed="false">
      <c r="A645" s="79" t="n">
        <v>20816</v>
      </c>
      <c r="B645" s="48" t="s">
        <v>1845</v>
      </c>
      <c r="C645" s="80" t="n">
        <f aca="false">SUM(C646:C649)</f>
        <v>20</v>
      </c>
      <c r="D645" s="80" t="n">
        <f aca="false">SUM(D646:D649)</f>
        <v>0</v>
      </c>
    </row>
    <row r="646" s="99" customFormat="true" ht="15.75" hidden="false" customHeight="true" outlineLevel="0" collapsed="false">
      <c r="A646" s="82" t="n">
        <v>2081601</v>
      </c>
      <c r="B646" s="53" t="s">
        <v>1399</v>
      </c>
      <c r="C646" s="13" t="n">
        <v>20</v>
      </c>
      <c r="D646" s="135"/>
    </row>
    <row r="647" s="99" customFormat="true" ht="15.75" hidden="false" customHeight="true" outlineLevel="0" collapsed="false">
      <c r="A647" s="82" t="n">
        <v>2081602</v>
      </c>
      <c r="B647" s="53" t="s">
        <v>1400</v>
      </c>
      <c r="C647" s="13" t="n">
        <v>0</v>
      </c>
      <c r="D647" s="135"/>
    </row>
    <row r="648" s="99" customFormat="true" ht="15.75" hidden="false" customHeight="true" outlineLevel="0" collapsed="false">
      <c r="A648" s="82" t="n">
        <v>2081603</v>
      </c>
      <c r="B648" s="53" t="s">
        <v>1401</v>
      </c>
      <c r="C648" s="13" t="n">
        <v>0</v>
      </c>
      <c r="D648" s="135"/>
    </row>
    <row r="649" s="99" customFormat="true" ht="15.75" hidden="false" customHeight="true" outlineLevel="0" collapsed="false">
      <c r="A649" s="82" t="n">
        <v>2081699</v>
      </c>
      <c r="B649" s="53" t="s">
        <v>1846</v>
      </c>
      <c r="C649" s="13" t="n">
        <v>0</v>
      </c>
      <c r="D649" s="135"/>
    </row>
    <row r="650" s="134" customFormat="true" ht="15.75" hidden="false" customHeight="true" outlineLevel="0" collapsed="false">
      <c r="A650" s="79" t="n">
        <v>20819</v>
      </c>
      <c r="B650" s="48" t="s">
        <v>1847</v>
      </c>
      <c r="C650" s="80" t="n">
        <f aca="false">SUM(C651:C652)</f>
        <v>2468</v>
      </c>
      <c r="D650" s="80" t="n">
        <f aca="false">SUM(D651:D652)</f>
        <v>0</v>
      </c>
    </row>
    <row r="651" s="99" customFormat="true" ht="15.75" hidden="false" customHeight="true" outlineLevel="0" collapsed="false">
      <c r="A651" s="82" t="n">
        <v>2081901</v>
      </c>
      <c r="B651" s="53" t="s">
        <v>1848</v>
      </c>
      <c r="C651" s="13" t="n">
        <v>1010</v>
      </c>
      <c r="D651" s="135"/>
    </row>
    <row r="652" s="99" customFormat="true" ht="15.75" hidden="false" customHeight="true" outlineLevel="0" collapsed="false">
      <c r="A652" s="82" t="n">
        <v>2081902</v>
      </c>
      <c r="B652" s="53" t="s">
        <v>1849</v>
      </c>
      <c r="C652" s="13" t="n">
        <v>1458</v>
      </c>
      <c r="D652" s="135"/>
    </row>
    <row r="653" s="134" customFormat="true" ht="15.75" hidden="false" customHeight="true" outlineLevel="0" collapsed="false">
      <c r="A653" s="79" t="n">
        <v>20820</v>
      </c>
      <c r="B653" s="48" t="s">
        <v>1850</v>
      </c>
      <c r="C653" s="80" t="n">
        <f aca="false">SUM(C654:C655)</f>
        <v>398</v>
      </c>
      <c r="D653" s="80" t="n">
        <f aca="false">SUM(D654:D655)</f>
        <v>0</v>
      </c>
    </row>
    <row r="654" s="99" customFormat="true" ht="15.75" hidden="false" customHeight="true" outlineLevel="0" collapsed="false">
      <c r="A654" s="82" t="n">
        <v>2082001</v>
      </c>
      <c r="B654" s="53" t="s">
        <v>1851</v>
      </c>
      <c r="C654" s="13" t="n">
        <v>78</v>
      </c>
      <c r="D654" s="135"/>
    </row>
    <row r="655" s="99" customFormat="true" ht="15.75" hidden="false" customHeight="true" outlineLevel="0" collapsed="false">
      <c r="A655" s="82" t="n">
        <v>2082002</v>
      </c>
      <c r="B655" s="53" t="s">
        <v>1852</v>
      </c>
      <c r="C655" s="13" t="n">
        <v>320</v>
      </c>
      <c r="D655" s="135"/>
    </row>
    <row r="656" s="134" customFormat="true" ht="15.75" hidden="false" customHeight="true" outlineLevel="0" collapsed="false">
      <c r="A656" s="79" t="n">
        <v>20821</v>
      </c>
      <c r="B656" s="48" t="s">
        <v>1853</v>
      </c>
      <c r="C656" s="80" t="n">
        <f aca="false">SUM(C657:C658)</f>
        <v>2046</v>
      </c>
      <c r="D656" s="80" t="n">
        <f aca="false">SUM(D657:D658)</f>
        <v>0</v>
      </c>
    </row>
    <row r="657" s="99" customFormat="true" ht="15.75" hidden="false" customHeight="true" outlineLevel="0" collapsed="false">
      <c r="A657" s="82" t="n">
        <v>2082101</v>
      </c>
      <c r="B657" s="53" t="s">
        <v>1854</v>
      </c>
      <c r="C657" s="13" t="n">
        <v>5</v>
      </c>
      <c r="D657" s="135"/>
    </row>
    <row r="658" s="99" customFormat="true" ht="15.75" hidden="false" customHeight="true" outlineLevel="0" collapsed="false">
      <c r="A658" s="82" t="n">
        <v>2082102</v>
      </c>
      <c r="B658" s="53" t="s">
        <v>1855</v>
      </c>
      <c r="C658" s="13" t="n">
        <v>2041</v>
      </c>
      <c r="D658" s="135"/>
    </row>
    <row r="659" s="134" customFormat="true" ht="15.75" hidden="false" customHeight="true" outlineLevel="0" collapsed="false">
      <c r="A659" s="79" t="n">
        <v>20824</v>
      </c>
      <c r="B659" s="48" t="s">
        <v>1856</v>
      </c>
      <c r="C659" s="80" t="n">
        <f aca="false">SUM(C660:C661)</f>
        <v>0</v>
      </c>
      <c r="D659" s="80" t="n">
        <f aca="false">SUM(D660:D661)</f>
        <v>0</v>
      </c>
    </row>
    <row r="660" s="99" customFormat="true" ht="15.75" hidden="false" customHeight="true" outlineLevel="0" collapsed="false">
      <c r="A660" s="82" t="n">
        <v>2082401</v>
      </c>
      <c r="B660" s="53" t="s">
        <v>1857</v>
      </c>
      <c r="C660" s="13" t="n">
        <v>0</v>
      </c>
      <c r="D660" s="135"/>
    </row>
    <row r="661" s="99" customFormat="true" ht="15.75" hidden="false" customHeight="true" outlineLevel="0" collapsed="false">
      <c r="A661" s="82" t="n">
        <v>2082402</v>
      </c>
      <c r="B661" s="53" t="s">
        <v>1858</v>
      </c>
      <c r="C661" s="13" t="n">
        <v>0</v>
      </c>
      <c r="D661" s="135"/>
    </row>
    <row r="662" s="134" customFormat="true" ht="15.75" hidden="false" customHeight="true" outlineLevel="0" collapsed="false">
      <c r="A662" s="79" t="n">
        <v>20825</v>
      </c>
      <c r="B662" s="48" t="s">
        <v>1859</v>
      </c>
      <c r="C662" s="80" t="n">
        <f aca="false">SUM(C663:C664)</f>
        <v>267</v>
      </c>
      <c r="D662" s="80" t="n">
        <f aca="false">SUM(D663:D664)</f>
        <v>0</v>
      </c>
    </row>
    <row r="663" s="99" customFormat="true" ht="15.75" hidden="false" customHeight="true" outlineLevel="0" collapsed="false">
      <c r="A663" s="82" t="n">
        <v>2082501</v>
      </c>
      <c r="B663" s="53" t="s">
        <v>1860</v>
      </c>
      <c r="C663" s="13" t="n">
        <v>0</v>
      </c>
      <c r="D663" s="135"/>
    </row>
    <row r="664" s="99" customFormat="true" ht="15.75" hidden="false" customHeight="true" outlineLevel="0" collapsed="false">
      <c r="A664" s="82" t="n">
        <v>2082502</v>
      </c>
      <c r="B664" s="53" t="s">
        <v>1861</v>
      </c>
      <c r="C664" s="13" t="n">
        <v>267</v>
      </c>
      <c r="D664" s="135"/>
    </row>
    <row r="665" s="134" customFormat="true" ht="15.75" hidden="false" customHeight="true" outlineLevel="0" collapsed="false">
      <c r="A665" s="79" t="n">
        <v>20826</v>
      </c>
      <c r="B665" s="48" t="s">
        <v>1862</v>
      </c>
      <c r="C665" s="80" t="n">
        <f aca="false">SUM(C666:C668)</f>
        <v>9708</v>
      </c>
      <c r="D665" s="80" t="n">
        <f aca="false">SUM(D666:D668)</f>
        <v>9708</v>
      </c>
    </row>
    <row r="666" s="99" customFormat="true" ht="15.75" hidden="false" customHeight="true" outlineLevel="0" collapsed="false">
      <c r="A666" s="82" t="n">
        <v>2082601</v>
      </c>
      <c r="B666" s="53" t="s">
        <v>1863</v>
      </c>
      <c r="C666" s="13" t="n">
        <v>0</v>
      </c>
      <c r="D666" s="135"/>
    </row>
    <row r="667" s="99" customFormat="true" ht="15.75" hidden="false" customHeight="true" outlineLevel="0" collapsed="false">
      <c r="A667" s="82" t="n">
        <v>2082602</v>
      </c>
      <c r="B667" s="53" t="s">
        <v>1864</v>
      </c>
      <c r="C667" s="13" t="n">
        <v>9708</v>
      </c>
      <c r="D667" s="135" t="n">
        <v>9708</v>
      </c>
    </row>
    <row r="668" s="99" customFormat="true" ht="15.75" hidden="false" customHeight="true" outlineLevel="0" collapsed="false">
      <c r="A668" s="82" t="n">
        <v>2082699</v>
      </c>
      <c r="B668" s="53" t="s">
        <v>1865</v>
      </c>
      <c r="C668" s="13" t="n">
        <v>0</v>
      </c>
      <c r="D668" s="135"/>
    </row>
    <row r="669" s="134" customFormat="true" ht="15.75" hidden="false" customHeight="true" outlineLevel="0" collapsed="false">
      <c r="A669" s="79" t="n">
        <v>20827</v>
      </c>
      <c r="B669" s="48" t="s">
        <v>1866</v>
      </c>
      <c r="C669" s="80" t="n">
        <f aca="false">SUM(C670:C673)</f>
        <v>0</v>
      </c>
      <c r="D669" s="80" t="n">
        <f aca="false">SUM(D670:D673)</f>
        <v>0</v>
      </c>
    </row>
    <row r="670" s="99" customFormat="true" ht="15.75" hidden="false" customHeight="true" outlineLevel="0" collapsed="false">
      <c r="A670" s="82" t="n">
        <v>2082701</v>
      </c>
      <c r="B670" s="53" t="s">
        <v>1867</v>
      </c>
      <c r="C670" s="13" t="n">
        <v>0</v>
      </c>
      <c r="D670" s="135"/>
    </row>
    <row r="671" s="99" customFormat="true" ht="15.75" hidden="false" customHeight="true" outlineLevel="0" collapsed="false">
      <c r="A671" s="82" t="n">
        <v>2082702</v>
      </c>
      <c r="B671" s="53" t="s">
        <v>1868</v>
      </c>
      <c r="C671" s="13" t="n">
        <v>0</v>
      </c>
      <c r="D671" s="135"/>
    </row>
    <row r="672" s="99" customFormat="true" ht="15.75" hidden="false" customHeight="true" outlineLevel="0" collapsed="false">
      <c r="A672" s="82" t="n">
        <v>2082703</v>
      </c>
      <c r="B672" s="53" t="s">
        <v>1869</v>
      </c>
      <c r="C672" s="13" t="n">
        <v>0</v>
      </c>
      <c r="D672" s="135"/>
    </row>
    <row r="673" s="99" customFormat="true" ht="15.75" hidden="false" customHeight="true" outlineLevel="0" collapsed="false">
      <c r="A673" s="82" t="n">
        <v>2082799</v>
      </c>
      <c r="B673" s="53" t="s">
        <v>1870</v>
      </c>
      <c r="C673" s="13" t="n">
        <v>0</v>
      </c>
      <c r="D673" s="135"/>
    </row>
    <row r="674" s="134" customFormat="true" ht="15.75" hidden="false" customHeight="true" outlineLevel="0" collapsed="false">
      <c r="A674" s="79" t="n">
        <v>20828</v>
      </c>
      <c r="B674" s="48" t="s">
        <v>1871</v>
      </c>
      <c r="C674" s="80" t="n">
        <f aca="false">SUM(C675:C681)</f>
        <v>262</v>
      </c>
      <c r="D674" s="80" t="n">
        <f aca="false">SUM(D675:D681)</f>
        <v>0</v>
      </c>
    </row>
    <row r="675" s="99" customFormat="true" ht="15.75" hidden="false" customHeight="true" outlineLevel="0" collapsed="false">
      <c r="A675" s="82" t="n">
        <v>2082801</v>
      </c>
      <c r="B675" s="53" t="s">
        <v>1399</v>
      </c>
      <c r="C675" s="13" t="n">
        <v>0</v>
      </c>
      <c r="D675" s="135"/>
    </row>
    <row r="676" s="99" customFormat="true" ht="15.75" hidden="false" customHeight="true" outlineLevel="0" collapsed="false">
      <c r="A676" s="82" t="n">
        <v>2082802</v>
      </c>
      <c r="B676" s="53" t="s">
        <v>1400</v>
      </c>
      <c r="C676" s="13" t="n">
        <v>0</v>
      </c>
      <c r="D676" s="135"/>
    </row>
    <row r="677" s="99" customFormat="true" ht="15.75" hidden="false" customHeight="true" outlineLevel="0" collapsed="false">
      <c r="A677" s="82" t="n">
        <v>2082803</v>
      </c>
      <c r="B677" s="53" t="s">
        <v>1401</v>
      </c>
      <c r="C677" s="13" t="n">
        <v>0</v>
      </c>
      <c r="D677" s="135"/>
    </row>
    <row r="678" s="99" customFormat="true" ht="15.75" hidden="false" customHeight="true" outlineLevel="0" collapsed="false">
      <c r="A678" s="82" t="n">
        <v>2082804</v>
      </c>
      <c r="B678" s="53" t="s">
        <v>1872</v>
      </c>
      <c r="C678" s="13" t="n">
        <v>161</v>
      </c>
      <c r="D678" s="135"/>
    </row>
    <row r="679" s="99" customFormat="true" ht="15.75" hidden="false" customHeight="true" outlineLevel="0" collapsed="false">
      <c r="A679" s="82" t="n">
        <v>2082805</v>
      </c>
      <c r="B679" s="53" t="s">
        <v>1873</v>
      </c>
      <c r="C679" s="13" t="n">
        <v>101</v>
      </c>
      <c r="D679" s="135"/>
    </row>
    <row r="680" s="99" customFormat="true" ht="15.75" hidden="false" customHeight="true" outlineLevel="0" collapsed="false">
      <c r="A680" s="82" t="n">
        <v>2082850</v>
      </c>
      <c r="B680" s="53" t="s">
        <v>1408</v>
      </c>
      <c r="C680" s="13" t="n">
        <v>0</v>
      </c>
      <c r="D680" s="135"/>
    </row>
    <row r="681" s="99" customFormat="true" ht="15.75" hidden="false" customHeight="true" outlineLevel="0" collapsed="false">
      <c r="A681" s="82" t="n">
        <v>2082899</v>
      </c>
      <c r="B681" s="53" t="s">
        <v>1874</v>
      </c>
      <c r="C681" s="13" t="n">
        <v>0</v>
      </c>
      <c r="D681" s="135"/>
    </row>
    <row r="682" s="134" customFormat="true" ht="15.75" hidden="false" customHeight="true" outlineLevel="0" collapsed="false">
      <c r="A682" s="79" t="n">
        <v>20899</v>
      </c>
      <c r="B682" s="48" t="s">
        <v>1875</v>
      </c>
      <c r="C682" s="80" t="n">
        <f aca="false">C683</f>
        <v>4084</v>
      </c>
      <c r="D682" s="80" t="n">
        <f aca="false">D683</f>
        <v>3297</v>
      </c>
    </row>
    <row r="683" s="99" customFormat="true" ht="15.75" hidden="false" customHeight="true" outlineLevel="0" collapsed="false">
      <c r="A683" s="82" t="n">
        <v>2089901</v>
      </c>
      <c r="B683" s="53" t="s">
        <v>1876</v>
      </c>
      <c r="C683" s="13" t="n">
        <f aca="false">787+3297</f>
        <v>4084</v>
      </c>
      <c r="D683" s="135" t="n">
        <v>3297</v>
      </c>
    </row>
    <row r="684" s="134" customFormat="true" ht="15.75" hidden="false" customHeight="true" outlineLevel="0" collapsed="false">
      <c r="A684" s="79" t="n">
        <v>210</v>
      </c>
      <c r="B684" s="48" t="s">
        <v>1877</v>
      </c>
      <c r="C684" s="80" t="n">
        <f aca="false">C685+C690+C703+C707+C719+C722+C726+C731+C735+C739+C742+C751+C753</f>
        <v>75378</v>
      </c>
      <c r="D684" s="80" t="n">
        <f aca="false">D685+D690+D703+D707+D719+D722+D726+D731+D735+D739+D742+D751+D753</f>
        <v>31547</v>
      </c>
    </row>
    <row r="685" s="134" customFormat="true" ht="15.75" hidden="false" customHeight="true" outlineLevel="0" collapsed="false">
      <c r="A685" s="79" t="n">
        <v>21001</v>
      </c>
      <c r="B685" s="48" t="s">
        <v>1878</v>
      </c>
      <c r="C685" s="80" t="n">
        <f aca="false">SUM(C686:C689)</f>
        <v>3432</v>
      </c>
      <c r="D685" s="80" t="n">
        <f aca="false">SUM(D686:D689)</f>
        <v>0</v>
      </c>
    </row>
    <row r="686" s="99" customFormat="true" ht="15.75" hidden="false" customHeight="true" outlineLevel="0" collapsed="false">
      <c r="A686" s="82" t="n">
        <v>2100101</v>
      </c>
      <c r="B686" s="53" t="s">
        <v>1399</v>
      </c>
      <c r="C686" s="13" t="n">
        <v>3168</v>
      </c>
      <c r="D686" s="135"/>
    </row>
    <row r="687" s="99" customFormat="true" ht="15.75" hidden="false" customHeight="true" outlineLevel="0" collapsed="false">
      <c r="A687" s="82" t="n">
        <v>2100102</v>
      </c>
      <c r="B687" s="53" t="s">
        <v>1400</v>
      </c>
      <c r="C687" s="13" t="n">
        <v>63</v>
      </c>
      <c r="D687" s="135"/>
    </row>
    <row r="688" s="99" customFormat="true" ht="15.75" hidden="false" customHeight="true" outlineLevel="0" collapsed="false">
      <c r="A688" s="82" t="n">
        <v>2100103</v>
      </c>
      <c r="B688" s="53" t="s">
        <v>1401</v>
      </c>
      <c r="C688" s="13" t="n">
        <v>38</v>
      </c>
      <c r="D688" s="135"/>
    </row>
    <row r="689" s="99" customFormat="true" ht="15.75" hidden="false" customHeight="true" outlineLevel="0" collapsed="false">
      <c r="A689" s="82" t="n">
        <v>2100199</v>
      </c>
      <c r="B689" s="53" t="s">
        <v>1879</v>
      </c>
      <c r="C689" s="13" t="n">
        <v>163</v>
      </c>
      <c r="D689" s="135"/>
    </row>
    <row r="690" s="134" customFormat="true" ht="15.75" hidden="false" customHeight="true" outlineLevel="0" collapsed="false">
      <c r="A690" s="79" t="n">
        <v>21002</v>
      </c>
      <c r="B690" s="48" t="s">
        <v>1880</v>
      </c>
      <c r="C690" s="80" t="n">
        <f aca="false">SUM(C691:C702)</f>
        <v>7145</v>
      </c>
      <c r="D690" s="80" t="n">
        <f aca="false">SUM(D691:D702)</f>
        <v>0</v>
      </c>
    </row>
    <row r="691" s="99" customFormat="true" ht="15.75" hidden="false" customHeight="true" outlineLevel="0" collapsed="false">
      <c r="A691" s="82" t="n">
        <v>2100201</v>
      </c>
      <c r="B691" s="53" t="s">
        <v>1881</v>
      </c>
      <c r="C691" s="13" t="n">
        <v>4712</v>
      </c>
      <c r="D691" s="135"/>
    </row>
    <row r="692" s="99" customFormat="true" ht="15.75" hidden="false" customHeight="true" outlineLevel="0" collapsed="false">
      <c r="A692" s="82" t="n">
        <v>2100202</v>
      </c>
      <c r="B692" s="53" t="s">
        <v>1882</v>
      </c>
      <c r="C692" s="13" t="n">
        <v>1959</v>
      </c>
      <c r="D692" s="135"/>
    </row>
    <row r="693" s="99" customFormat="true" ht="15.75" hidden="false" customHeight="true" outlineLevel="0" collapsed="false">
      <c r="A693" s="82" t="n">
        <v>2100203</v>
      </c>
      <c r="B693" s="53" t="s">
        <v>1883</v>
      </c>
      <c r="C693" s="13" t="n">
        <v>242</v>
      </c>
      <c r="D693" s="135"/>
    </row>
    <row r="694" s="99" customFormat="true" ht="15.75" hidden="false" customHeight="true" outlineLevel="0" collapsed="false">
      <c r="A694" s="82" t="n">
        <v>2100204</v>
      </c>
      <c r="B694" s="53" t="s">
        <v>1884</v>
      </c>
      <c r="C694" s="13" t="n">
        <v>0</v>
      </c>
      <c r="D694" s="135"/>
    </row>
    <row r="695" s="99" customFormat="true" ht="15.75" hidden="false" customHeight="true" outlineLevel="0" collapsed="false">
      <c r="A695" s="82" t="n">
        <v>2100205</v>
      </c>
      <c r="B695" s="53" t="s">
        <v>1885</v>
      </c>
      <c r="C695" s="13" t="n">
        <v>232</v>
      </c>
      <c r="D695" s="135"/>
    </row>
    <row r="696" s="99" customFormat="true" ht="15.75" hidden="false" customHeight="true" outlineLevel="0" collapsed="false">
      <c r="A696" s="82" t="n">
        <v>2100206</v>
      </c>
      <c r="B696" s="53" t="s">
        <v>1886</v>
      </c>
      <c r="C696" s="13" t="n">
        <v>0</v>
      </c>
      <c r="D696" s="135"/>
    </row>
    <row r="697" s="99" customFormat="true" ht="15.75" hidden="false" customHeight="true" outlineLevel="0" collapsed="false">
      <c r="A697" s="82" t="n">
        <v>2100207</v>
      </c>
      <c r="B697" s="53" t="s">
        <v>1887</v>
      </c>
      <c r="C697" s="13" t="n">
        <v>0</v>
      </c>
      <c r="D697" s="135"/>
    </row>
    <row r="698" s="99" customFormat="true" ht="15.75" hidden="false" customHeight="true" outlineLevel="0" collapsed="false">
      <c r="A698" s="82" t="n">
        <v>2100208</v>
      </c>
      <c r="B698" s="53" t="s">
        <v>1888</v>
      </c>
      <c r="C698" s="13" t="n">
        <v>0</v>
      </c>
      <c r="D698" s="135"/>
    </row>
    <row r="699" s="99" customFormat="true" ht="15.75" hidden="false" customHeight="true" outlineLevel="0" collapsed="false">
      <c r="A699" s="82" t="n">
        <v>2100209</v>
      </c>
      <c r="B699" s="53" t="s">
        <v>1889</v>
      </c>
      <c r="C699" s="13" t="n">
        <v>0</v>
      </c>
      <c r="D699" s="135"/>
    </row>
    <row r="700" s="99" customFormat="true" ht="15.75" hidden="false" customHeight="true" outlineLevel="0" collapsed="false">
      <c r="A700" s="82" t="n">
        <v>2100210</v>
      </c>
      <c r="B700" s="53" t="s">
        <v>1890</v>
      </c>
      <c r="C700" s="13" t="n">
        <v>0</v>
      </c>
      <c r="D700" s="135"/>
    </row>
    <row r="701" s="99" customFormat="true" ht="15.75" hidden="false" customHeight="true" outlineLevel="0" collapsed="false">
      <c r="A701" s="82" t="n">
        <v>2100211</v>
      </c>
      <c r="B701" s="53" t="s">
        <v>1891</v>
      </c>
      <c r="C701" s="13" t="n">
        <v>0</v>
      </c>
      <c r="D701" s="135"/>
    </row>
    <row r="702" s="99" customFormat="true" ht="15.75" hidden="false" customHeight="true" outlineLevel="0" collapsed="false">
      <c r="A702" s="82" t="n">
        <v>2100299</v>
      </c>
      <c r="B702" s="53" t="s">
        <v>1892</v>
      </c>
      <c r="C702" s="13" t="n">
        <v>0</v>
      </c>
      <c r="D702" s="135"/>
    </row>
    <row r="703" s="134" customFormat="true" ht="15.75" hidden="false" customHeight="true" outlineLevel="0" collapsed="false">
      <c r="A703" s="79" t="n">
        <v>21003</v>
      </c>
      <c r="B703" s="48" t="s">
        <v>1893</v>
      </c>
      <c r="C703" s="80" t="n">
        <f aca="false">SUM(C704:C706)</f>
        <v>12439</v>
      </c>
      <c r="D703" s="80" t="n">
        <f aca="false">SUM(D704:D706)</f>
        <v>0</v>
      </c>
    </row>
    <row r="704" s="99" customFormat="true" ht="15.75" hidden="false" customHeight="true" outlineLevel="0" collapsed="false">
      <c r="A704" s="82" t="n">
        <v>2100301</v>
      </c>
      <c r="B704" s="53" t="s">
        <v>1894</v>
      </c>
      <c r="C704" s="13" t="n">
        <v>4545</v>
      </c>
      <c r="D704" s="135"/>
    </row>
    <row r="705" s="99" customFormat="true" ht="15.75" hidden="false" customHeight="true" outlineLevel="0" collapsed="false">
      <c r="A705" s="82" t="n">
        <v>2100302</v>
      </c>
      <c r="B705" s="53" t="s">
        <v>1895</v>
      </c>
      <c r="C705" s="13" t="n">
        <v>6814</v>
      </c>
      <c r="D705" s="135"/>
    </row>
    <row r="706" s="99" customFormat="true" ht="15.75" hidden="false" customHeight="true" outlineLevel="0" collapsed="false">
      <c r="A706" s="82" t="n">
        <v>2100399</v>
      </c>
      <c r="B706" s="53" t="s">
        <v>1896</v>
      </c>
      <c r="C706" s="13" t="n">
        <v>1080</v>
      </c>
      <c r="D706" s="135"/>
    </row>
    <row r="707" s="134" customFormat="true" ht="15.75" hidden="false" customHeight="true" outlineLevel="0" collapsed="false">
      <c r="A707" s="79" t="n">
        <v>21004</v>
      </c>
      <c r="B707" s="48" t="s">
        <v>1897</v>
      </c>
      <c r="C707" s="80" t="n">
        <f aca="false">SUM(C708:C718)</f>
        <v>10586</v>
      </c>
      <c r="D707" s="80" t="n">
        <f aca="false">SUM(D708:D718)</f>
        <v>0</v>
      </c>
    </row>
    <row r="708" s="99" customFormat="true" ht="15.75" hidden="false" customHeight="true" outlineLevel="0" collapsed="false">
      <c r="A708" s="82" t="n">
        <v>2100401</v>
      </c>
      <c r="B708" s="53" t="s">
        <v>1898</v>
      </c>
      <c r="C708" s="13" t="n">
        <v>4490</v>
      </c>
      <c r="D708" s="135"/>
    </row>
    <row r="709" s="99" customFormat="true" ht="15.75" hidden="false" customHeight="true" outlineLevel="0" collapsed="false">
      <c r="A709" s="82" t="n">
        <v>2100402</v>
      </c>
      <c r="B709" s="53" t="s">
        <v>1899</v>
      </c>
      <c r="C709" s="13" t="n">
        <v>908</v>
      </c>
      <c r="D709" s="135"/>
    </row>
    <row r="710" s="99" customFormat="true" ht="15.75" hidden="false" customHeight="true" outlineLevel="0" collapsed="false">
      <c r="A710" s="82" t="n">
        <v>2100403</v>
      </c>
      <c r="B710" s="53" t="s">
        <v>1900</v>
      </c>
      <c r="C710" s="13" t="n">
        <v>1971</v>
      </c>
      <c r="D710" s="135"/>
    </row>
    <row r="711" s="99" customFormat="true" ht="15.75" hidden="false" customHeight="true" outlineLevel="0" collapsed="false">
      <c r="A711" s="82" t="n">
        <v>2100404</v>
      </c>
      <c r="B711" s="53" t="s">
        <v>1901</v>
      </c>
      <c r="C711" s="13" t="n">
        <v>0</v>
      </c>
      <c r="D711" s="135"/>
    </row>
    <row r="712" s="99" customFormat="true" ht="15.75" hidden="false" customHeight="true" outlineLevel="0" collapsed="false">
      <c r="A712" s="82" t="n">
        <v>2100405</v>
      </c>
      <c r="B712" s="53" t="s">
        <v>1902</v>
      </c>
      <c r="C712" s="13" t="n">
        <v>0</v>
      </c>
      <c r="D712" s="135"/>
    </row>
    <row r="713" s="99" customFormat="true" ht="15.75" hidden="false" customHeight="true" outlineLevel="0" collapsed="false">
      <c r="A713" s="82" t="n">
        <v>2100406</v>
      </c>
      <c r="B713" s="53" t="s">
        <v>1903</v>
      </c>
      <c r="C713" s="13" t="n">
        <v>1454</v>
      </c>
      <c r="D713" s="135"/>
    </row>
    <row r="714" s="99" customFormat="true" ht="15.75" hidden="false" customHeight="true" outlineLevel="0" collapsed="false">
      <c r="A714" s="82" t="n">
        <v>2100407</v>
      </c>
      <c r="B714" s="53" t="s">
        <v>1904</v>
      </c>
      <c r="C714" s="13" t="n">
        <v>0</v>
      </c>
      <c r="D714" s="135"/>
    </row>
    <row r="715" s="99" customFormat="true" ht="15.75" hidden="false" customHeight="true" outlineLevel="0" collapsed="false">
      <c r="A715" s="82" t="n">
        <v>2100408</v>
      </c>
      <c r="B715" s="53" t="s">
        <v>1905</v>
      </c>
      <c r="C715" s="13" t="n">
        <v>413</v>
      </c>
      <c r="D715" s="135"/>
    </row>
    <row r="716" s="99" customFormat="true" ht="15.75" hidden="false" customHeight="true" outlineLevel="0" collapsed="false">
      <c r="A716" s="82" t="n">
        <v>2100409</v>
      </c>
      <c r="B716" s="53" t="s">
        <v>1906</v>
      </c>
      <c r="C716" s="13" t="n">
        <v>736</v>
      </c>
      <c r="D716" s="135"/>
    </row>
    <row r="717" s="99" customFormat="true" ht="15.75" hidden="false" customHeight="true" outlineLevel="0" collapsed="false">
      <c r="A717" s="82" t="n">
        <v>2100410</v>
      </c>
      <c r="B717" s="53" t="s">
        <v>1907</v>
      </c>
      <c r="C717" s="13" t="n">
        <v>0</v>
      </c>
      <c r="D717" s="135"/>
    </row>
    <row r="718" s="99" customFormat="true" ht="15.75" hidden="false" customHeight="true" outlineLevel="0" collapsed="false">
      <c r="A718" s="82" t="n">
        <v>2100499</v>
      </c>
      <c r="B718" s="53" t="s">
        <v>1908</v>
      </c>
      <c r="C718" s="13" t="n">
        <v>614</v>
      </c>
      <c r="D718" s="135"/>
    </row>
    <row r="719" s="134" customFormat="true" ht="15.75" hidden="false" customHeight="true" outlineLevel="0" collapsed="false">
      <c r="A719" s="79" t="n">
        <v>21006</v>
      </c>
      <c r="B719" s="48" t="s">
        <v>1909</v>
      </c>
      <c r="C719" s="80" t="n">
        <f aca="false">SUM(C720:C721)</f>
        <v>5</v>
      </c>
      <c r="D719" s="80" t="n">
        <f aca="false">SUM(D720:D721)</f>
        <v>0</v>
      </c>
    </row>
    <row r="720" s="99" customFormat="true" ht="15.75" hidden="false" customHeight="true" outlineLevel="0" collapsed="false">
      <c r="A720" s="82" t="n">
        <v>2100601</v>
      </c>
      <c r="B720" s="53" t="s">
        <v>1910</v>
      </c>
      <c r="C720" s="13" t="n">
        <v>5</v>
      </c>
      <c r="D720" s="135"/>
    </row>
    <row r="721" s="99" customFormat="true" ht="15.75" hidden="false" customHeight="true" outlineLevel="0" collapsed="false">
      <c r="A721" s="82" t="n">
        <v>2100699</v>
      </c>
      <c r="B721" s="53" t="s">
        <v>1911</v>
      </c>
      <c r="C721" s="13" t="n">
        <v>0</v>
      </c>
      <c r="D721" s="135"/>
    </row>
    <row r="722" s="134" customFormat="true" ht="15.75" hidden="false" customHeight="true" outlineLevel="0" collapsed="false">
      <c r="A722" s="79" t="n">
        <v>21007</v>
      </c>
      <c r="B722" s="48" t="s">
        <v>1912</v>
      </c>
      <c r="C722" s="80" t="n">
        <f aca="false">SUM(C723:C725)</f>
        <v>1125</v>
      </c>
      <c r="D722" s="80" t="n">
        <f aca="false">SUM(D723:D725)</f>
        <v>0</v>
      </c>
    </row>
    <row r="723" s="99" customFormat="true" ht="15.75" hidden="false" customHeight="true" outlineLevel="0" collapsed="false">
      <c r="A723" s="82" t="n">
        <v>2100716</v>
      </c>
      <c r="B723" s="53" t="s">
        <v>1913</v>
      </c>
      <c r="C723" s="13" t="n">
        <v>11</v>
      </c>
      <c r="D723" s="135"/>
    </row>
    <row r="724" s="99" customFormat="true" ht="15.75" hidden="false" customHeight="true" outlineLevel="0" collapsed="false">
      <c r="A724" s="82" t="n">
        <v>2100717</v>
      </c>
      <c r="B724" s="53" t="s">
        <v>1914</v>
      </c>
      <c r="C724" s="13" t="n">
        <v>528</v>
      </c>
      <c r="D724" s="135"/>
    </row>
    <row r="725" s="99" customFormat="true" ht="15.75" hidden="false" customHeight="true" outlineLevel="0" collapsed="false">
      <c r="A725" s="82" t="n">
        <v>2100799</v>
      </c>
      <c r="B725" s="53" t="s">
        <v>1915</v>
      </c>
      <c r="C725" s="13" t="n">
        <v>586</v>
      </c>
      <c r="D725" s="135"/>
    </row>
    <row r="726" s="134" customFormat="true" ht="15.75" hidden="false" customHeight="true" outlineLevel="0" collapsed="false">
      <c r="A726" s="79" t="n">
        <v>21011</v>
      </c>
      <c r="B726" s="48" t="s">
        <v>1916</v>
      </c>
      <c r="C726" s="80" t="n">
        <f aca="false">SUM(C727:C730)</f>
        <v>7107</v>
      </c>
      <c r="D726" s="80" t="n">
        <f aca="false">SUM(D727:D730)</f>
        <v>0</v>
      </c>
    </row>
    <row r="727" s="99" customFormat="true" ht="15.75" hidden="false" customHeight="true" outlineLevel="0" collapsed="false">
      <c r="A727" s="82" t="n">
        <v>2101101</v>
      </c>
      <c r="B727" s="53" t="s">
        <v>1917</v>
      </c>
      <c r="C727" s="13" t="n">
        <v>2753</v>
      </c>
      <c r="D727" s="135"/>
    </row>
    <row r="728" s="99" customFormat="true" ht="15.75" hidden="false" customHeight="true" outlineLevel="0" collapsed="false">
      <c r="A728" s="82" t="n">
        <v>2101102</v>
      </c>
      <c r="B728" s="53" t="s">
        <v>1918</v>
      </c>
      <c r="C728" s="13" t="n">
        <f aca="false">4745-2000</f>
        <v>2745</v>
      </c>
      <c r="D728" s="135"/>
    </row>
    <row r="729" s="99" customFormat="true" ht="15.75" hidden="false" customHeight="true" outlineLevel="0" collapsed="false">
      <c r="A729" s="82" t="n">
        <v>2101103</v>
      </c>
      <c r="B729" s="53" t="s">
        <v>1919</v>
      </c>
      <c r="C729" s="13" t="n">
        <v>1392</v>
      </c>
      <c r="D729" s="135"/>
    </row>
    <row r="730" s="99" customFormat="true" ht="15.75" hidden="false" customHeight="true" outlineLevel="0" collapsed="false">
      <c r="A730" s="82" t="n">
        <v>2101199</v>
      </c>
      <c r="B730" s="53" t="s">
        <v>1920</v>
      </c>
      <c r="C730" s="13" t="n">
        <v>217</v>
      </c>
      <c r="D730" s="135"/>
    </row>
    <row r="731" s="134" customFormat="true" ht="15.75" hidden="false" customHeight="true" outlineLevel="0" collapsed="false">
      <c r="A731" s="79" t="n">
        <v>21012</v>
      </c>
      <c r="B731" s="48" t="s">
        <v>1921</v>
      </c>
      <c r="C731" s="80" t="n">
        <f aca="false">SUM(C732:C734)</f>
        <v>30393</v>
      </c>
      <c r="D731" s="80" t="n">
        <f aca="false">SUM(D732:D734)</f>
        <v>29983</v>
      </c>
    </row>
    <row r="732" s="99" customFormat="true" ht="15.75" hidden="false" customHeight="true" outlineLevel="0" collapsed="false">
      <c r="A732" s="82" t="n">
        <v>2101201</v>
      </c>
      <c r="B732" s="53" t="s">
        <v>1922</v>
      </c>
      <c r="C732" s="13" t="n">
        <v>0</v>
      </c>
      <c r="D732" s="135"/>
    </row>
    <row r="733" s="99" customFormat="true" ht="15.75" hidden="false" customHeight="true" outlineLevel="0" collapsed="false">
      <c r="A733" s="82" t="n">
        <v>2101202</v>
      </c>
      <c r="B733" s="53" t="s">
        <v>1923</v>
      </c>
      <c r="C733" s="13" t="n">
        <f aca="false">410+29983</f>
        <v>30393</v>
      </c>
      <c r="D733" s="135" t="n">
        <v>29983</v>
      </c>
    </row>
    <row r="734" s="99" customFormat="true" ht="15.75" hidden="false" customHeight="true" outlineLevel="0" collapsed="false">
      <c r="A734" s="82" t="n">
        <v>2101299</v>
      </c>
      <c r="B734" s="53" t="s">
        <v>1924</v>
      </c>
      <c r="C734" s="13" t="n">
        <v>0</v>
      </c>
      <c r="D734" s="135"/>
    </row>
    <row r="735" s="134" customFormat="true" ht="15.75" hidden="false" customHeight="true" outlineLevel="0" collapsed="false">
      <c r="A735" s="79" t="n">
        <v>21013</v>
      </c>
      <c r="B735" s="48" t="s">
        <v>1925</v>
      </c>
      <c r="C735" s="80" t="n">
        <f aca="false">SUM(C736:C738)</f>
        <v>2207</v>
      </c>
      <c r="D735" s="80" t="n">
        <f aca="false">SUM(D736:D738)</f>
        <v>1345</v>
      </c>
    </row>
    <row r="736" s="99" customFormat="true" ht="15.75" hidden="false" customHeight="true" outlineLevel="0" collapsed="false">
      <c r="A736" s="82" t="n">
        <v>2101301</v>
      </c>
      <c r="B736" s="53" t="s">
        <v>1926</v>
      </c>
      <c r="C736" s="13" t="n">
        <f aca="false">792+1345</f>
        <v>2137</v>
      </c>
      <c r="D736" s="135" t="n">
        <v>1345</v>
      </c>
    </row>
    <row r="737" s="99" customFormat="true" ht="15.75" hidden="false" customHeight="true" outlineLevel="0" collapsed="false">
      <c r="A737" s="82" t="n">
        <v>2101302</v>
      </c>
      <c r="B737" s="53" t="s">
        <v>1927</v>
      </c>
      <c r="C737" s="13" t="n">
        <v>0</v>
      </c>
      <c r="D737" s="135"/>
    </row>
    <row r="738" s="99" customFormat="true" ht="15.75" hidden="false" customHeight="true" outlineLevel="0" collapsed="false">
      <c r="A738" s="82" t="n">
        <v>2101399</v>
      </c>
      <c r="B738" s="53" t="s">
        <v>1928</v>
      </c>
      <c r="C738" s="13" t="n">
        <v>70</v>
      </c>
      <c r="D738" s="135"/>
    </row>
    <row r="739" s="134" customFormat="true" ht="15.75" hidden="false" customHeight="true" outlineLevel="0" collapsed="false">
      <c r="A739" s="79" t="n">
        <v>21014</v>
      </c>
      <c r="B739" s="48" t="s">
        <v>1929</v>
      </c>
      <c r="C739" s="80" t="n">
        <f aca="false">SUM(C740:C741)</f>
        <v>263</v>
      </c>
      <c r="D739" s="80" t="n">
        <f aca="false">SUM(D740:D741)</f>
        <v>219</v>
      </c>
    </row>
    <row r="740" s="99" customFormat="true" ht="15.75" hidden="false" customHeight="true" outlineLevel="0" collapsed="false">
      <c r="A740" s="82" t="n">
        <v>2101401</v>
      </c>
      <c r="B740" s="53" t="s">
        <v>1930</v>
      </c>
      <c r="C740" s="13" t="n">
        <f aca="false">44+219</f>
        <v>263</v>
      </c>
      <c r="D740" s="135" t="n">
        <v>219</v>
      </c>
    </row>
    <row r="741" s="99" customFormat="true" ht="15.75" hidden="false" customHeight="true" outlineLevel="0" collapsed="false">
      <c r="A741" s="82" t="n">
        <v>2101499</v>
      </c>
      <c r="B741" s="53" t="s">
        <v>1931</v>
      </c>
      <c r="C741" s="13" t="n">
        <v>0</v>
      </c>
      <c r="D741" s="135"/>
    </row>
    <row r="742" s="134" customFormat="true" ht="15.75" hidden="false" customHeight="true" outlineLevel="0" collapsed="false">
      <c r="A742" s="79" t="n">
        <v>21015</v>
      </c>
      <c r="B742" s="48" t="s">
        <v>1932</v>
      </c>
      <c r="C742" s="80" t="n">
        <f aca="false">SUM(C743:C750)</f>
        <v>49</v>
      </c>
      <c r="D742" s="80" t="n">
        <f aca="false">SUM(D743:D750)</f>
        <v>0</v>
      </c>
    </row>
    <row r="743" s="99" customFormat="true" ht="15.75" hidden="false" customHeight="true" outlineLevel="0" collapsed="false">
      <c r="A743" s="82" t="n">
        <v>2101501</v>
      </c>
      <c r="B743" s="53" t="s">
        <v>1399</v>
      </c>
      <c r="C743" s="13" t="n">
        <v>33</v>
      </c>
      <c r="D743" s="135"/>
    </row>
    <row r="744" s="99" customFormat="true" ht="15.75" hidden="false" customHeight="true" outlineLevel="0" collapsed="false">
      <c r="A744" s="82" t="n">
        <v>2101502</v>
      </c>
      <c r="B744" s="53" t="s">
        <v>1400</v>
      </c>
      <c r="C744" s="13" t="n">
        <v>0</v>
      </c>
      <c r="D744" s="135"/>
    </row>
    <row r="745" s="99" customFormat="true" ht="15.75" hidden="false" customHeight="true" outlineLevel="0" collapsed="false">
      <c r="A745" s="82" t="n">
        <v>2101503</v>
      </c>
      <c r="B745" s="53" t="s">
        <v>1401</v>
      </c>
      <c r="C745" s="13" t="n">
        <v>0</v>
      </c>
      <c r="D745" s="135"/>
    </row>
    <row r="746" s="99" customFormat="true" ht="15.75" hidden="false" customHeight="true" outlineLevel="0" collapsed="false">
      <c r="A746" s="82" t="n">
        <v>2101504</v>
      </c>
      <c r="B746" s="53" t="s">
        <v>1441</v>
      </c>
      <c r="C746" s="13" t="n">
        <v>2</v>
      </c>
      <c r="D746" s="135"/>
    </row>
    <row r="747" s="99" customFormat="true" ht="15.75" hidden="false" customHeight="true" outlineLevel="0" collapsed="false">
      <c r="A747" s="82" t="n">
        <v>2101505</v>
      </c>
      <c r="B747" s="53" t="s">
        <v>1933</v>
      </c>
      <c r="C747" s="13" t="n">
        <v>2</v>
      </c>
      <c r="D747" s="135"/>
    </row>
    <row r="748" s="99" customFormat="true" ht="15.75" hidden="false" customHeight="true" outlineLevel="0" collapsed="false">
      <c r="A748" s="82" t="n">
        <v>2101506</v>
      </c>
      <c r="B748" s="53" t="s">
        <v>1934</v>
      </c>
      <c r="C748" s="13" t="n">
        <v>2</v>
      </c>
      <c r="D748" s="135"/>
    </row>
    <row r="749" s="99" customFormat="true" ht="15.75" hidden="false" customHeight="true" outlineLevel="0" collapsed="false">
      <c r="A749" s="82" t="n">
        <v>2101550</v>
      </c>
      <c r="B749" s="53" t="s">
        <v>1408</v>
      </c>
      <c r="C749" s="13" t="n">
        <v>0</v>
      </c>
      <c r="D749" s="135"/>
    </row>
    <row r="750" s="99" customFormat="true" ht="15.75" hidden="false" customHeight="true" outlineLevel="0" collapsed="false">
      <c r="A750" s="82" t="n">
        <v>2101599</v>
      </c>
      <c r="B750" s="53" t="s">
        <v>1935</v>
      </c>
      <c r="C750" s="13" t="n">
        <v>10</v>
      </c>
      <c r="D750" s="135"/>
    </row>
    <row r="751" s="134" customFormat="true" ht="15.75" hidden="false" customHeight="true" outlineLevel="0" collapsed="false">
      <c r="A751" s="79" t="n">
        <v>21016</v>
      </c>
      <c r="B751" s="48" t="s">
        <v>1936</v>
      </c>
      <c r="C751" s="80" t="n">
        <f aca="false">C752</f>
        <v>254</v>
      </c>
      <c r="D751" s="80" t="n">
        <f aca="false">D752</f>
        <v>0</v>
      </c>
    </row>
    <row r="752" s="99" customFormat="true" ht="15.75" hidden="false" customHeight="true" outlineLevel="0" collapsed="false">
      <c r="A752" s="82" t="n">
        <v>2101601</v>
      </c>
      <c r="B752" s="53" t="s">
        <v>1937</v>
      </c>
      <c r="C752" s="13" t="n">
        <v>254</v>
      </c>
      <c r="D752" s="135"/>
    </row>
    <row r="753" s="134" customFormat="true" ht="15.75" hidden="false" customHeight="true" outlineLevel="0" collapsed="false">
      <c r="A753" s="79" t="n">
        <v>21099</v>
      </c>
      <c r="B753" s="48" t="s">
        <v>1938</v>
      </c>
      <c r="C753" s="80" t="n">
        <f aca="false">C754</f>
        <v>373</v>
      </c>
      <c r="D753" s="80" t="n">
        <f aca="false">D754</f>
        <v>0</v>
      </c>
    </row>
    <row r="754" s="99" customFormat="true" ht="15.75" hidden="false" customHeight="true" outlineLevel="0" collapsed="false">
      <c r="A754" s="82" t="n">
        <v>2109901</v>
      </c>
      <c r="B754" s="53" t="s">
        <v>1939</v>
      </c>
      <c r="C754" s="13" t="n">
        <v>373</v>
      </c>
      <c r="D754" s="135"/>
    </row>
    <row r="755" s="134" customFormat="true" ht="15.75" hidden="false" customHeight="true" outlineLevel="0" collapsed="false">
      <c r="A755" s="79" t="n">
        <v>211</v>
      </c>
      <c r="B755" s="48" t="s">
        <v>1940</v>
      </c>
      <c r="C755" s="80" t="n">
        <f aca="false">C756+C765+C769+C777+C783+C790+C796+C799+C802+C804+C806+C812+C814+C816+C831</f>
        <v>7500</v>
      </c>
      <c r="D755" s="80" t="n">
        <f aca="false">D756+D765+D769+D777+D783+D790+D796+D799+D802+D804+D806+D812+D814+D816+D831</f>
        <v>576</v>
      </c>
    </row>
    <row r="756" s="134" customFormat="true" ht="15.75" hidden="false" customHeight="true" outlineLevel="0" collapsed="false">
      <c r="A756" s="79" t="n">
        <v>21101</v>
      </c>
      <c r="B756" s="48" t="s">
        <v>1941</v>
      </c>
      <c r="C756" s="80" t="n">
        <f aca="false">SUM(C757:C764)</f>
        <v>3776</v>
      </c>
      <c r="D756" s="80" t="n">
        <f aca="false">SUM(D757:D764)</f>
        <v>0</v>
      </c>
    </row>
    <row r="757" s="99" customFormat="true" ht="15.75" hidden="false" customHeight="true" outlineLevel="0" collapsed="false">
      <c r="A757" s="82" t="n">
        <v>2110101</v>
      </c>
      <c r="B757" s="53" t="s">
        <v>1399</v>
      </c>
      <c r="C757" s="13" t="n">
        <v>2909</v>
      </c>
      <c r="D757" s="135"/>
    </row>
    <row r="758" s="99" customFormat="true" ht="15.75" hidden="false" customHeight="true" outlineLevel="0" collapsed="false">
      <c r="A758" s="82" t="n">
        <v>2110102</v>
      </c>
      <c r="B758" s="53" t="s">
        <v>1400</v>
      </c>
      <c r="C758" s="13" t="n">
        <v>258</v>
      </c>
      <c r="D758" s="135"/>
    </row>
    <row r="759" s="99" customFormat="true" ht="15.75" hidden="false" customHeight="true" outlineLevel="0" collapsed="false">
      <c r="A759" s="82" t="n">
        <v>2110103</v>
      </c>
      <c r="B759" s="53" t="s">
        <v>1401</v>
      </c>
      <c r="C759" s="13" t="n">
        <v>263</v>
      </c>
      <c r="D759" s="135"/>
    </row>
    <row r="760" s="99" customFormat="true" ht="15.75" hidden="false" customHeight="true" outlineLevel="0" collapsed="false">
      <c r="A760" s="82" t="n">
        <v>2110104</v>
      </c>
      <c r="B760" s="53" t="s">
        <v>1942</v>
      </c>
      <c r="C760" s="13" t="n">
        <v>0</v>
      </c>
      <c r="D760" s="135"/>
    </row>
    <row r="761" s="99" customFormat="true" ht="15.75" hidden="false" customHeight="true" outlineLevel="0" collapsed="false">
      <c r="A761" s="82" t="n">
        <v>2110105</v>
      </c>
      <c r="B761" s="53" t="s">
        <v>1943</v>
      </c>
      <c r="C761" s="13" t="n">
        <v>0</v>
      </c>
      <c r="D761" s="135"/>
    </row>
    <row r="762" s="99" customFormat="true" ht="15.75" hidden="false" customHeight="true" outlineLevel="0" collapsed="false">
      <c r="A762" s="82" t="n">
        <v>2110106</v>
      </c>
      <c r="B762" s="53" t="s">
        <v>1944</v>
      </c>
      <c r="C762" s="13" t="n">
        <v>0</v>
      </c>
      <c r="D762" s="135"/>
    </row>
    <row r="763" s="99" customFormat="true" ht="15.75" hidden="false" customHeight="true" outlineLevel="0" collapsed="false">
      <c r="A763" s="82" t="n">
        <v>2110107</v>
      </c>
      <c r="B763" s="53" t="s">
        <v>1945</v>
      </c>
      <c r="C763" s="13" t="n">
        <v>0</v>
      </c>
      <c r="D763" s="135"/>
    </row>
    <row r="764" s="99" customFormat="true" ht="15.75" hidden="false" customHeight="true" outlineLevel="0" collapsed="false">
      <c r="A764" s="82" t="n">
        <v>2110199</v>
      </c>
      <c r="B764" s="53" t="s">
        <v>1946</v>
      </c>
      <c r="C764" s="13" t="n">
        <v>346</v>
      </c>
      <c r="D764" s="135"/>
    </row>
    <row r="765" s="134" customFormat="true" ht="15.75" hidden="false" customHeight="true" outlineLevel="0" collapsed="false">
      <c r="A765" s="79" t="n">
        <v>21102</v>
      </c>
      <c r="B765" s="48" t="s">
        <v>1947</v>
      </c>
      <c r="C765" s="80" t="n">
        <f aca="false">SUM(C766:C768)</f>
        <v>1394</v>
      </c>
      <c r="D765" s="80" t="n">
        <f aca="false">SUM(D766:D768)</f>
        <v>0</v>
      </c>
    </row>
    <row r="766" s="99" customFormat="true" ht="15.75" hidden="false" customHeight="true" outlineLevel="0" collapsed="false">
      <c r="A766" s="82" t="n">
        <v>2110203</v>
      </c>
      <c r="B766" s="53" t="s">
        <v>1948</v>
      </c>
      <c r="C766" s="13" t="n">
        <v>31</v>
      </c>
      <c r="D766" s="135"/>
    </row>
    <row r="767" s="99" customFormat="true" ht="15.75" hidden="false" customHeight="true" outlineLevel="0" collapsed="false">
      <c r="A767" s="82" t="n">
        <v>2110204</v>
      </c>
      <c r="B767" s="53" t="s">
        <v>1949</v>
      </c>
      <c r="C767" s="13" t="n">
        <v>0</v>
      </c>
      <c r="D767" s="135"/>
    </row>
    <row r="768" s="99" customFormat="true" ht="15.75" hidden="false" customHeight="true" outlineLevel="0" collapsed="false">
      <c r="A768" s="82" t="n">
        <v>2110299</v>
      </c>
      <c r="B768" s="53" t="s">
        <v>1950</v>
      </c>
      <c r="C768" s="13" t="n">
        <v>1363</v>
      </c>
      <c r="D768" s="135"/>
    </row>
    <row r="769" s="134" customFormat="true" ht="15.75" hidden="false" customHeight="true" outlineLevel="0" collapsed="false">
      <c r="A769" s="79" t="n">
        <v>21103</v>
      </c>
      <c r="B769" s="48" t="s">
        <v>1951</v>
      </c>
      <c r="C769" s="80" t="n">
        <f aca="false">SUM(C770:C776)</f>
        <v>951</v>
      </c>
      <c r="D769" s="80" t="n">
        <f aca="false">SUM(D770:D776)</f>
        <v>0</v>
      </c>
    </row>
    <row r="770" s="99" customFormat="true" ht="15.75" hidden="false" customHeight="true" outlineLevel="0" collapsed="false">
      <c r="A770" s="82" t="n">
        <v>2110301</v>
      </c>
      <c r="B770" s="53" t="s">
        <v>1952</v>
      </c>
      <c r="C770" s="13" t="n">
        <v>20</v>
      </c>
      <c r="D770" s="135"/>
    </row>
    <row r="771" s="99" customFormat="true" ht="15.75" hidden="false" customHeight="true" outlineLevel="0" collapsed="false">
      <c r="A771" s="82" t="n">
        <v>2110302</v>
      </c>
      <c r="B771" s="53" t="s">
        <v>1953</v>
      </c>
      <c r="C771" s="13" t="n">
        <v>720</v>
      </c>
      <c r="D771" s="135"/>
    </row>
    <row r="772" s="99" customFormat="true" ht="15.75" hidden="false" customHeight="true" outlineLevel="0" collapsed="false">
      <c r="A772" s="82" t="n">
        <v>2110303</v>
      </c>
      <c r="B772" s="53" t="s">
        <v>1954</v>
      </c>
      <c r="C772" s="13" t="n">
        <v>0</v>
      </c>
      <c r="D772" s="135"/>
    </row>
    <row r="773" s="99" customFormat="true" ht="15.75" hidden="false" customHeight="true" outlineLevel="0" collapsed="false">
      <c r="A773" s="82" t="n">
        <v>2110304</v>
      </c>
      <c r="B773" s="53" t="s">
        <v>1955</v>
      </c>
      <c r="C773" s="13" t="n">
        <v>0</v>
      </c>
      <c r="D773" s="135"/>
    </row>
    <row r="774" s="99" customFormat="true" ht="15.75" hidden="false" customHeight="true" outlineLevel="0" collapsed="false">
      <c r="A774" s="82" t="n">
        <v>2110305</v>
      </c>
      <c r="B774" s="53" t="s">
        <v>1956</v>
      </c>
      <c r="C774" s="13" t="n">
        <v>0</v>
      </c>
      <c r="D774" s="135"/>
    </row>
    <row r="775" s="99" customFormat="true" ht="15.75" hidden="false" customHeight="true" outlineLevel="0" collapsed="false">
      <c r="A775" s="82" t="n">
        <v>2110306</v>
      </c>
      <c r="B775" s="53" t="s">
        <v>1957</v>
      </c>
      <c r="C775" s="13" t="n">
        <v>0</v>
      </c>
      <c r="D775" s="135"/>
    </row>
    <row r="776" s="99" customFormat="true" ht="15.75" hidden="false" customHeight="true" outlineLevel="0" collapsed="false">
      <c r="A776" s="82" t="n">
        <v>2110399</v>
      </c>
      <c r="B776" s="53" t="s">
        <v>1958</v>
      </c>
      <c r="C776" s="13" t="n">
        <v>211</v>
      </c>
      <c r="D776" s="135"/>
    </row>
    <row r="777" s="134" customFormat="true" ht="15.75" hidden="false" customHeight="true" outlineLevel="0" collapsed="false">
      <c r="A777" s="79" t="n">
        <v>21104</v>
      </c>
      <c r="B777" s="48" t="s">
        <v>1959</v>
      </c>
      <c r="C777" s="80" t="n">
        <f aca="false">SUM(C778:C782)</f>
        <v>710</v>
      </c>
      <c r="D777" s="80" t="n">
        <f aca="false">SUM(D778:D782)</f>
        <v>0</v>
      </c>
    </row>
    <row r="778" s="99" customFormat="true" ht="15.75" hidden="false" customHeight="true" outlineLevel="0" collapsed="false">
      <c r="A778" s="82" t="n">
        <v>2110401</v>
      </c>
      <c r="B778" s="53" t="s">
        <v>1960</v>
      </c>
      <c r="C778" s="13" t="n">
        <v>700</v>
      </c>
      <c r="D778" s="135"/>
    </row>
    <row r="779" s="99" customFormat="true" ht="15.75" hidden="false" customHeight="true" outlineLevel="0" collapsed="false">
      <c r="A779" s="82" t="n">
        <v>2110402</v>
      </c>
      <c r="B779" s="53" t="s">
        <v>1961</v>
      </c>
      <c r="C779" s="13" t="n">
        <v>10</v>
      </c>
      <c r="D779" s="135"/>
    </row>
    <row r="780" s="99" customFormat="true" ht="15.75" hidden="false" customHeight="true" outlineLevel="0" collapsed="false">
      <c r="A780" s="82" t="n">
        <v>2110403</v>
      </c>
      <c r="B780" s="53" t="s">
        <v>1962</v>
      </c>
      <c r="C780" s="13" t="n">
        <v>0</v>
      </c>
      <c r="D780" s="135"/>
    </row>
    <row r="781" s="99" customFormat="true" ht="15.75" hidden="false" customHeight="true" outlineLevel="0" collapsed="false">
      <c r="A781" s="82" t="n">
        <v>2110404</v>
      </c>
      <c r="B781" s="53" t="s">
        <v>1963</v>
      </c>
      <c r="C781" s="13" t="n">
        <v>0</v>
      </c>
      <c r="D781" s="135"/>
    </row>
    <row r="782" s="99" customFormat="true" ht="15.75" hidden="false" customHeight="true" outlineLevel="0" collapsed="false">
      <c r="A782" s="82" t="n">
        <v>2110499</v>
      </c>
      <c r="B782" s="53" t="s">
        <v>1964</v>
      </c>
      <c r="C782" s="13" t="n">
        <v>0</v>
      </c>
      <c r="D782" s="135"/>
    </row>
    <row r="783" s="134" customFormat="true" ht="15.75" hidden="false" customHeight="true" outlineLevel="0" collapsed="false">
      <c r="A783" s="79" t="n">
        <v>21105</v>
      </c>
      <c r="B783" s="48" t="s">
        <v>1965</v>
      </c>
      <c r="C783" s="80" t="n">
        <f aca="false">SUM(C784:C789)</f>
        <v>638</v>
      </c>
      <c r="D783" s="80" t="n">
        <f aca="false">SUM(D784:D789)</f>
        <v>559</v>
      </c>
    </row>
    <row r="784" s="99" customFormat="true" ht="15.75" hidden="false" customHeight="true" outlineLevel="0" collapsed="false">
      <c r="A784" s="82" t="n">
        <v>2110501</v>
      </c>
      <c r="B784" s="53" t="s">
        <v>1966</v>
      </c>
      <c r="C784" s="13" t="n">
        <v>0</v>
      </c>
      <c r="D784" s="135"/>
    </row>
    <row r="785" s="99" customFormat="true" ht="15.75" hidden="false" customHeight="true" outlineLevel="0" collapsed="false">
      <c r="A785" s="82" t="n">
        <v>2110502</v>
      </c>
      <c r="B785" s="53" t="s">
        <v>1967</v>
      </c>
      <c r="C785" s="13" t="n">
        <f aca="false">79+559</f>
        <v>638</v>
      </c>
      <c r="D785" s="135" t="n">
        <v>559</v>
      </c>
    </row>
    <row r="786" s="99" customFormat="true" ht="15.75" hidden="false" customHeight="true" outlineLevel="0" collapsed="false">
      <c r="A786" s="82" t="n">
        <v>2110503</v>
      </c>
      <c r="B786" s="53" t="s">
        <v>1968</v>
      </c>
      <c r="C786" s="13" t="n">
        <v>0</v>
      </c>
      <c r="D786" s="135"/>
    </row>
    <row r="787" s="99" customFormat="true" ht="15.75" hidden="false" customHeight="true" outlineLevel="0" collapsed="false">
      <c r="A787" s="82" t="n">
        <v>2110506</v>
      </c>
      <c r="B787" s="53" t="s">
        <v>1969</v>
      </c>
      <c r="C787" s="13" t="n">
        <v>0</v>
      </c>
      <c r="D787" s="135"/>
    </row>
    <row r="788" s="99" customFormat="true" ht="15.75" hidden="false" customHeight="true" outlineLevel="0" collapsed="false">
      <c r="A788" s="82" t="n">
        <v>2110507</v>
      </c>
      <c r="B788" s="53" t="s">
        <v>1970</v>
      </c>
      <c r="C788" s="13" t="n">
        <v>0</v>
      </c>
      <c r="D788" s="135"/>
    </row>
    <row r="789" s="99" customFormat="true" ht="15.75" hidden="false" customHeight="true" outlineLevel="0" collapsed="false">
      <c r="A789" s="82" t="n">
        <v>2110599</v>
      </c>
      <c r="B789" s="53" t="s">
        <v>1971</v>
      </c>
      <c r="C789" s="13" t="n">
        <v>0</v>
      </c>
      <c r="D789" s="135"/>
    </row>
    <row r="790" s="134" customFormat="true" ht="15.75" hidden="false" customHeight="true" outlineLevel="0" collapsed="false">
      <c r="A790" s="79" t="n">
        <v>21106</v>
      </c>
      <c r="B790" s="48" t="s">
        <v>1972</v>
      </c>
      <c r="C790" s="80" t="n">
        <f aca="false">SUM(C791:C795)</f>
        <v>17</v>
      </c>
      <c r="D790" s="80" t="n">
        <f aca="false">SUM(D791:D795)</f>
        <v>17</v>
      </c>
    </row>
    <row r="791" s="99" customFormat="true" ht="15.75" hidden="false" customHeight="true" outlineLevel="0" collapsed="false">
      <c r="A791" s="82" t="n">
        <v>2110602</v>
      </c>
      <c r="B791" s="53" t="s">
        <v>1973</v>
      </c>
      <c r="C791" s="13" t="n">
        <v>17</v>
      </c>
      <c r="D791" s="135" t="n">
        <v>17</v>
      </c>
    </row>
    <row r="792" s="99" customFormat="true" ht="15.75" hidden="false" customHeight="true" outlineLevel="0" collapsed="false">
      <c r="A792" s="82" t="n">
        <v>2110603</v>
      </c>
      <c r="B792" s="53" t="s">
        <v>1974</v>
      </c>
      <c r="C792" s="13" t="n">
        <v>0</v>
      </c>
      <c r="D792" s="135"/>
    </row>
    <row r="793" s="99" customFormat="true" ht="15.75" hidden="false" customHeight="true" outlineLevel="0" collapsed="false">
      <c r="A793" s="82" t="n">
        <v>2110604</v>
      </c>
      <c r="B793" s="53" t="s">
        <v>1975</v>
      </c>
      <c r="C793" s="13" t="n">
        <v>0</v>
      </c>
      <c r="D793" s="135"/>
    </row>
    <row r="794" s="99" customFormat="true" ht="15.75" hidden="false" customHeight="true" outlineLevel="0" collapsed="false">
      <c r="A794" s="82" t="n">
        <v>2110605</v>
      </c>
      <c r="B794" s="53" t="s">
        <v>1976</v>
      </c>
      <c r="C794" s="13" t="n">
        <v>0</v>
      </c>
      <c r="D794" s="135"/>
    </row>
    <row r="795" s="99" customFormat="true" ht="15.75" hidden="false" customHeight="true" outlineLevel="0" collapsed="false">
      <c r="A795" s="82" t="n">
        <v>2110699</v>
      </c>
      <c r="B795" s="53" t="s">
        <v>1977</v>
      </c>
      <c r="C795" s="13" t="n">
        <v>0</v>
      </c>
      <c r="D795" s="135"/>
    </row>
    <row r="796" s="134" customFormat="true" ht="15.75" hidden="false" customHeight="true" outlineLevel="0" collapsed="false">
      <c r="A796" s="79" t="n">
        <v>21107</v>
      </c>
      <c r="B796" s="48" t="s">
        <v>1978</v>
      </c>
      <c r="C796" s="80" t="n">
        <f aca="false">SUM(C797:C798)</f>
        <v>0</v>
      </c>
      <c r="D796" s="80" t="n">
        <f aca="false">SUM(D797:D798)</f>
        <v>0</v>
      </c>
    </row>
    <row r="797" s="99" customFormat="true" ht="15.75" hidden="false" customHeight="true" outlineLevel="0" collapsed="false">
      <c r="A797" s="82" t="n">
        <v>2110704</v>
      </c>
      <c r="B797" s="53" t="s">
        <v>1979</v>
      </c>
      <c r="C797" s="13" t="n">
        <v>0</v>
      </c>
      <c r="D797" s="135"/>
    </row>
    <row r="798" s="99" customFormat="true" ht="15.75" hidden="false" customHeight="true" outlineLevel="0" collapsed="false">
      <c r="A798" s="82" t="n">
        <v>2110799</v>
      </c>
      <c r="B798" s="53" t="s">
        <v>1980</v>
      </c>
      <c r="C798" s="13" t="n">
        <v>0</v>
      </c>
      <c r="D798" s="135"/>
    </row>
    <row r="799" s="134" customFormat="true" ht="15.75" hidden="false" customHeight="true" outlineLevel="0" collapsed="false">
      <c r="A799" s="79" t="n">
        <v>21108</v>
      </c>
      <c r="B799" s="48" t="s">
        <v>1981</v>
      </c>
      <c r="C799" s="80" t="n">
        <f aca="false">SUM(C800:C801)</f>
        <v>0</v>
      </c>
      <c r="D799" s="80" t="n">
        <f aca="false">SUM(D800:D801)</f>
        <v>0</v>
      </c>
    </row>
    <row r="800" s="99" customFormat="true" ht="15.75" hidden="false" customHeight="true" outlineLevel="0" collapsed="false">
      <c r="A800" s="82" t="n">
        <v>2110804</v>
      </c>
      <c r="B800" s="53" t="s">
        <v>1982</v>
      </c>
      <c r="C800" s="13" t="n">
        <v>0</v>
      </c>
      <c r="D800" s="135"/>
    </row>
    <row r="801" s="99" customFormat="true" ht="15.75" hidden="false" customHeight="true" outlineLevel="0" collapsed="false">
      <c r="A801" s="82" t="n">
        <v>2110899</v>
      </c>
      <c r="B801" s="53" t="s">
        <v>1983</v>
      </c>
      <c r="C801" s="13" t="n">
        <v>0</v>
      </c>
      <c r="D801" s="135"/>
    </row>
    <row r="802" s="134" customFormat="true" ht="15.75" hidden="false" customHeight="true" outlineLevel="0" collapsed="false">
      <c r="A802" s="79" t="n">
        <v>21109</v>
      </c>
      <c r="B802" s="48" t="s">
        <v>1984</v>
      </c>
      <c r="C802" s="80" t="n">
        <f aca="false">SUM(C803)</f>
        <v>0</v>
      </c>
      <c r="D802" s="80" t="n">
        <f aca="false">SUM(D803)</f>
        <v>0</v>
      </c>
    </row>
    <row r="803" s="99" customFormat="true" ht="15.75" hidden="false" customHeight="true" outlineLevel="0" collapsed="false">
      <c r="A803" s="82" t="n">
        <v>2110901</v>
      </c>
      <c r="B803" s="53" t="s">
        <v>1985</v>
      </c>
      <c r="C803" s="13" t="n">
        <v>0</v>
      </c>
      <c r="D803" s="135"/>
    </row>
    <row r="804" s="134" customFormat="true" ht="15.75" hidden="false" customHeight="true" outlineLevel="0" collapsed="false">
      <c r="A804" s="79" t="n">
        <v>21110</v>
      </c>
      <c r="B804" s="48" t="s">
        <v>1986</v>
      </c>
      <c r="C804" s="80" t="n">
        <f aca="false">C805</f>
        <v>0</v>
      </c>
      <c r="D804" s="80" t="n">
        <f aca="false">D805</f>
        <v>0</v>
      </c>
    </row>
    <row r="805" s="99" customFormat="true" ht="15.75" hidden="false" customHeight="true" outlineLevel="0" collapsed="false">
      <c r="A805" s="82" t="n">
        <v>2111001</v>
      </c>
      <c r="B805" s="53" t="s">
        <v>1987</v>
      </c>
      <c r="C805" s="13" t="n">
        <v>0</v>
      </c>
      <c r="D805" s="135"/>
    </row>
    <row r="806" s="134" customFormat="true" ht="15.75" hidden="false" customHeight="true" outlineLevel="0" collapsed="false">
      <c r="A806" s="79" t="n">
        <v>21111</v>
      </c>
      <c r="B806" s="48" t="s">
        <v>1988</v>
      </c>
      <c r="C806" s="80" t="n">
        <f aca="false">SUM(C807:C811)</f>
        <v>14</v>
      </c>
      <c r="D806" s="80" t="n">
        <f aca="false">SUM(D807:D811)</f>
        <v>0</v>
      </c>
    </row>
    <row r="807" s="99" customFormat="true" ht="15.75" hidden="false" customHeight="true" outlineLevel="0" collapsed="false">
      <c r="A807" s="82" t="n">
        <v>2111101</v>
      </c>
      <c r="B807" s="53" t="s">
        <v>1989</v>
      </c>
      <c r="C807" s="13" t="n">
        <v>14</v>
      </c>
      <c r="D807" s="135"/>
    </row>
    <row r="808" s="99" customFormat="true" ht="15.75" hidden="false" customHeight="true" outlineLevel="0" collapsed="false">
      <c r="A808" s="82" t="n">
        <v>2111102</v>
      </c>
      <c r="B808" s="53" t="s">
        <v>1990</v>
      </c>
      <c r="C808" s="13" t="n">
        <v>0</v>
      </c>
      <c r="D808" s="135"/>
    </row>
    <row r="809" s="99" customFormat="true" ht="15.75" hidden="false" customHeight="true" outlineLevel="0" collapsed="false">
      <c r="A809" s="82" t="n">
        <v>2111103</v>
      </c>
      <c r="B809" s="53" t="s">
        <v>1991</v>
      </c>
      <c r="C809" s="13" t="n">
        <v>0</v>
      </c>
      <c r="D809" s="135"/>
    </row>
    <row r="810" s="99" customFormat="true" ht="15.75" hidden="false" customHeight="true" outlineLevel="0" collapsed="false">
      <c r="A810" s="82" t="n">
        <v>2111104</v>
      </c>
      <c r="B810" s="53" t="s">
        <v>1992</v>
      </c>
      <c r="C810" s="13" t="n">
        <v>0</v>
      </c>
      <c r="D810" s="135"/>
    </row>
    <row r="811" s="99" customFormat="true" ht="15.75" hidden="false" customHeight="true" outlineLevel="0" collapsed="false">
      <c r="A811" s="82" t="n">
        <v>2111199</v>
      </c>
      <c r="B811" s="53" t="s">
        <v>1993</v>
      </c>
      <c r="C811" s="13" t="n">
        <v>0</v>
      </c>
      <c r="D811" s="135"/>
    </row>
    <row r="812" s="134" customFormat="true" ht="15.75" hidden="false" customHeight="true" outlineLevel="0" collapsed="false">
      <c r="A812" s="79" t="n">
        <v>21112</v>
      </c>
      <c r="B812" s="48" t="s">
        <v>1994</v>
      </c>
      <c r="C812" s="80" t="n">
        <f aca="false">C813</f>
        <v>0</v>
      </c>
      <c r="D812" s="80" t="n">
        <f aca="false">D813</f>
        <v>0</v>
      </c>
    </row>
    <row r="813" s="99" customFormat="true" ht="15.75" hidden="false" customHeight="true" outlineLevel="0" collapsed="false">
      <c r="A813" s="82" t="n">
        <v>2111201</v>
      </c>
      <c r="B813" s="53" t="s">
        <v>1995</v>
      </c>
      <c r="C813" s="13" t="n">
        <v>0</v>
      </c>
      <c r="D813" s="135"/>
    </row>
    <row r="814" s="134" customFormat="true" ht="15.75" hidden="false" customHeight="true" outlineLevel="0" collapsed="false">
      <c r="A814" s="79" t="n">
        <v>21113</v>
      </c>
      <c r="B814" s="48" t="s">
        <v>1996</v>
      </c>
      <c r="C814" s="80" t="n">
        <f aca="false">C815</f>
        <v>0</v>
      </c>
      <c r="D814" s="80" t="n">
        <f aca="false">D815</f>
        <v>0</v>
      </c>
    </row>
    <row r="815" s="99" customFormat="true" ht="15.75" hidden="false" customHeight="true" outlineLevel="0" collapsed="false">
      <c r="A815" s="82" t="n">
        <v>2111301</v>
      </c>
      <c r="B815" s="53" t="s">
        <v>1997</v>
      </c>
      <c r="C815" s="13" t="n">
        <v>0</v>
      </c>
      <c r="D815" s="135"/>
    </row>
    <row r="816" s="134" customFormat="true" ht="15.75" hidden="false" customHeight="true" outlineLevel="0" collapsed="false">
      <c r="A816" s="79" t="n">
        <v>21114</v>
      </c>
      <c r="B816" s="48" t="s">
        <v>1998</v>
      </c>
      <c r="C816" s="80" t="n">
        <f aca="false">SUM(C817:C830)</f>
        <v>0</v>
      </c>
      <c r="D816" s="80" t="n">
        <f aca="false">SUM(D817:D830)</f>
        <v>0</v>
      </c>
    </row>
    <row r="817" s="99" customFormat="true" ht="15.75" hidden="false" customHeight="true" outlineLevel="0" collapsed="false">
      <c r="A817" s="82" t="n">
        <v>2111401</v>
      </c>
      <c r="B817" s="53" t="s">
        <v>1399</v>
      </c>
      <c r="C817" s="13" t="n">
        <v>0</v>
      </c>
      <c r="D817" s="135"/>
    </row>
    <row r="818" s="99" customFormat="true" ht="15.75" hidden="false" customHeight="true" outlineLevel="0" collapsed="false">
      <c r="A818" s="82" t="n">
        <v>2111402</v>
      </c>
      <c r="B818" s="53" t="s">
        <v>1400</v>
      </c>
      <c r="C818" s="13" t="n">
        <v>0</v>
      </c>
      <c r="D818" s="135"/>
    </row>
    <row r="819" s="99" customFormat="true" ht="15.75" hidden="false" customHeight="true" outlineLevel="0" collapsed="false">
      <c r="A819" s="82" t="n">
        <v>2111403</v>
      </c>
      <c r="B819" s="53" t="s">
        <v>1401</v>
      </c>
      <c r="C819" s="13" t="n">
        <v>0</v>
      </c>
      <c r="D819" s="135"/>
    </row>
    <row r="820" s="99" customFormat="true" ht="15.75" hidden="false" customHeight="true" outlineLevel="0" collapsed="false">
      <c r="A820" s="82" t="n">
        <v>2111404</v>
      </c>
      <c r="B820" s="53" t="s">
        <v>1999</v>
      </c>
      <c r="C820" s="13" t="n">
        <v>0</v>
      </c>
      <c r="D820" s="135"/>
    </row>
    <row r="821" s="99" customFormat="true" ht="15.75" hidden="false" customHeight="true" outlineLevel="0" collapsed="false">
      <c r="A821" s="82" t="n">
        <v>2111405</v>
      </c>
      <c r="B821" s="53" t="s">
        <v>2000</v>
      </c>
      <c r="C821" s="13" t="n">
        <v>0</v>
      </c>
      <c r="D821" s="135"/>
    </row>
    <row r="822" s="99" customFormat="true" ht="15.75" hidden="false" customHeight="true" outlineLevel="0" collapsed="false">
      <c r="A822" s="82" t="n">
        <v>2111406</v>
      </c>
      <c r="B822" s="53" t="s">
        <v>2001</v>
      </c>
      <c r="C822" s="13" t="n">
        <v>0</v>
      </c>
      <c r="D822" s="135"/>
    </row>
    <row r="823" s="99" customFormat="true" ht="15.75" hidden="false" customHeight="true" outlineLevel="0" collapsed="false">
      <c r="A823" s="82" t="n">
        <v>2111407</v>
      </c>
      <c r="B823" s="53" t="s">
        <v>2002</v>
      </c>
      <c r="C823" s="13" t="n">
        <v>0</v>
      </c>
      <c r="D823" s="135"/>
    </row>
    <row r="824" s="99" customFormat="true" ht="15.75" hidden="false" customHeight="true" outlineLevel="0" collapsed="false">
      <c r="A824" s="82" t="n">
        <v>2111408</v>
      </c>
      <c r="B824" s="53" t="s">
        <v>2003</v>
      </c>
      <c r="C824" s="13" t="n">
        <v>0</v>
      </c>
      <c r="D824" s="135"/>
    </row>
    <row r="825" s="99" customFormat="true" ht="15.75" hidden="false" customHeight="true" outlineLevel="0" collapsed="false">
      <c r="A825" s="82" t="n">
        <v>2111409</v>
      </c>
      <c r="B825" s="53" t="s">
        <v>2004</v>
      </c>
      <c r="C825" s="13" t="n">
        <v>0</v>
      </c>
      <c r="D825" s="135"/>
    </row>
    <row r="826" s="99" customFormat="true" ht="15.75" hidden="false" customHeight="true" outlineLevel="0" collapsed="false">
      <c r="A826" s="82" t="n">
        <v>2111410</v>
      </c>
      <c r="B826" s="53" t="s">
        <v>2005</v>
      </c>
      <c r="C826" s="13" t="n">
        <v>0</v>
      </c>
      <c r="D826" s="135"/>
    </row>
    <row r="827" s="99" customFormat="true" ht="15.75" hidden="false" customHeight="true" outlineLevel="0" collapsed="false">
      <c r="A827" s="82" t="n">
        <v>2111411</v>
      </c>
      <c r="B827" s="53" t="s">
        <v>1441</v>
      </c>
      <c r="C827" s="13" t="n">
        <v>0</v>
      </c>
      <c r="D827" s="135"/>
    </row>
    <row r="828" s="99" customFormat="true" ht="15.75" hidden="false" customHeight="true" outlineLevel="0" collapsed="false">
      <c r="A828" s="82" t="n">
        <v>2111413</v>
      </c>
      <c r="B828" s="53" t="s">
        <v>2006</v>
      </c>
      <c r="C828" s="13" t="n">
        <v>0</v>
      </c>
      <c r="D828" s="135"/>
    </row>
    <row r="829" s="99" customFormat="true" ht="15.75" hidden="false" customHeight="true" outlineLevel="0" collapsed="false">
      <c r="A829" s="82" t="n">
        <v>2111450</v>
      </c>
      <c r="B829" s="53" t="s">
        <v>1408</v>
      </c>
      <c r="C829" s="13" t="n">
        <v>0</v>
      </c>
      <c r="D829" s="135"/>
    </row>
    <row r="830" s="99" customFormat="true" ht="15.75" hidden="false" customHeight="true" outlineLevel="0" collapsed="false">
      <c r="A830" s="82" t="n">
        <v>2111499</v>
      </c>
      <c r="B830" s="53" t="s">
        <v>2007</v>
      </c>
      <c r="C830" s="13" t="n">
        <v>0</v>
      </c>
      <c r="D830" s="135"/>
    </row>
    <row r="831" s="134" customFormat="true" ht="15.75" hidden="false" customHeight="true" outlineLevel="0" collapsed="false">
      <c r="A831" s="79" t="n">
        <v>21199</v>
      </c>
      <c r="B831" s="48" t="s">
        <v>2008</v>
      </c>
      <c r="C831" s="80" t="n">
        <f aca="false">C832</f>
        <v>0</v>
      </c>
      <c r="D831" s="80" t="n">
        <f aca="false">D832</f>
        <v>0</v>
      </c>
    </row>
    <row r="832" s="99" customFormat="true" ht="15.75" hidden="false" customHeight="true" outlineLevel="0" collapsed="false">
      <c r="A832" s="82" t="n">
        <v>2119901</v>
      </c>
      <c r="B832" s="53" t="s">
        <v>2009</v>
      </c>
      <c r="C832" s="13" t="n">
        <v>0</v>
      </c>
      <c r="D832" s="135"/>
    </row>
    <row r="833" s="134" customFormat="true" ht="15.75" hidden="false" customHeight="true" outlineLevel="0" collapsed="false">
      <c r="A833" s="79" t="n">
        <v>212</v>
      </c>
      <c r="B833" s="48" t="s">
        <v>2010</v>
      </c>
      <c r="C833" s="80" t="n">
        <f aca="false">C834+C845+C847+C850+C852+C854</f>
        <v>35680</v>
      </c>
      <c r="D833" s="80" t="n">
        <f aca="false">D834+D845+D847+D850+D852+D854</f>
        <v>0</v>
      </c>
    </row>
    <row r="834" s="134" customFormat="true" ht="15.75" hidden="false" customHeight="true" outlineLevel="0" collapsed="false">
      <c r="A834" s="79" t="n">
        <v>21201</v>
      </c>
      <c r="B834" s="48" t="s">
        <v>2011</v>
      </c>
      <c r="C834" s="80" t="n">
        <f aca="false">SUM(C835:C844)</f>
        <v>20698</v>
      </c>
      <c r="D834" s="80" t="n">
        <f aca="false">SUM(D835:D844)</f>
        <v>0</v>
      </c>
    </row>
    <row r="835" s="99" customFormat="true" ht="15.75" hidden="false" customHeight="true" outlineLevel="0" collapsed="false">
      <c r="A835" s="82" t="n">
        <v>2120101</v>
      </c>
      <c r="B835" s="53" t="s">
        <v>1399</v>
      </c>
      <c r="C835" s="13" t="n">
        <v>9373</v>
      </c>
      <c r="D835" s="135"/>
    </row>
    <row r="836" s="99" customFormat="true" ht="15.75" hidden="false" customHeight="true" outlineLevel="0" collapsed="false">
      <c r="A836" s="82" t="n">
        <v>2120102</v>
      </c>
      <c r="B836" s="53" t="s">
        <v>1400</v>
      </c>
      <c r="C836" s="13" t="n">
        <v>3196</v>
      </c>
      <c r="D836" s="135"/>
    </row>
    <row r="837" s="99" customFormat="true" ht="15.75" hidden="false" customHeight="true" outlineLevel="0" collapsed="false">
      <c r="A837" s="82" t="n">
        <v>2120103</v>
      </c>
      <c r="B837" s="53" t="s">
        <v>1401</v>
      </c>
      <c r="C837" s="13" t="n">
        <v>773</v>
      </c>
      <c r="D837" s="135"/>
    </row>
    <row r="838" s="99" customFormat="true" ht="15.75" hidden="false" customHeight="true" outlineLevel="0" collapsed="false">
      <c r="A838" s="82" t="n">
        <v>2120104</v>
      </c>
      <c r="B838" s="53" t="s">
        <v>2012</v>
      </c>
      <c r="C838" s="13" t="n">
        <v>336</v>
      </c>
      <c r="D838" s="135"/>
    </row>
    <row r="839" s="99" customFormat="true" ht="15.75" hidden="false" customHeight="true" outlineLevel="0" collapsed="false">
      <c r="A839" s="82" t="n">
        <v>2120105</v>
      </c>
      <c r="B839" s="53" t="s">
        <v>2013</v>
      </c>
      <c r="C839" s="13" t="n">
        <v>282</v>
      </c>
      <c r="D839" s="135"/>
    </row>
    <row r="840" s="99" customFormat="true" ht="15.75" hidden="false" customHeight="true" outlineLevel="0" collapsed="false">
      <c r="A840" s="82" t="n">
        <v>2120106</v>
      </c>
      <c r="B840" s="53" t="s">
        <v>2014</v>
      </c>
      <c r="C840" s="13" t="n">
        <v>3</v>
      </c>
      <c r="D840" s="135"/>
    </row>
    <row r="841" s="99" customFormat="true" ht="15.75" hidden="false" customHeight="true" outlineLevel="0" collapsed="false">
      <c r="A841" s="82" t="n">
        <v>2120107</v>
      </c>
      <c r="B841" s="53" t="s">
        <v>2015</v>
      </c>
      <c r="C841" s="13" t="n">
        <v>0</v>
      </c>
      <c r="D841" s="135"/>
    </row>
    <row r="842" s="99" customFormat="true" ht="15.75" hidden="false" customHeight="true" outlineLevel="0" collapsed="false">
      <c r="A842" s="82" t="n">
        <v>2120109</v>
      </c>
      <c r="B842" s="53" t="s">
        <v>2016</v>
      </c>
      <c r="C842" s="13" t="n">
        <v>0</v>
      </c>
      <c r="D842" s="135"/>
    </row>
    <row r="843" s="99" customFormat="true" ht="15.75" hidden="false" customHeight="true" outlineLevel="0" collapsed="false">
      <c r="A843" s="82" t="n">
        <v>2120110</v>
      </c>
      <c r="B843" s="53" t="s">
        <v>2017</v>
      </c>
      <c r="C843" s="13" t="n">
        <v>0</v>
      </c>
      <c r="D843" s="135"/>
    </row>
    <row r="844" s="99" customFormat="true" ht="15.75" hidden="false" customHeight="true" outlineLevel="0" collapsed="false">
      <c r="A844" s="82" t="n">
        <v>2120199</v>
      </c>
      <c r="B844" s="53" t="s">
        <v>2018</v>
      </c>
      <c r="C844" s="13" t="n">
        <f aca="false">6735</f>
        <v>6735</v>
      </c>
      <c r="D844" s="135"/>
    </row>
    <row r="845" s="134" customFormat="true" ht="15.75" hidden="false" customHeight="true" outlineLevel="0" collapsed="false">
      <c r="A845" s="79" t="n">
        <v>21202</v>
      </c>
      <c r="B845" s="48" t="s">
        <v>2019</v>
      </c>
      <c r="C845" s="80" t="n">
        <f aca="false">C846</f>
        <v>874</v>
      </c>
      <c r="D845" s="80" t="n">
        <f aca="false">D846</f>
        <v>0</v>
      </c>
    </row>
    <row r="846" s="99" customFormat="true" ht="15.75" hidden="false" customHeight="true" outlineLevel="0" collapsed="false">
      <c r="A846" s="82" t="n">
        <v>2120201</v>
      </c>
      <c r="B846" s="53" t="s">
        <v>2020</v>
      </c>
      <c r="C846" s="13" t="n">
        <v>874</v>
      </c>
      <c r="D846" s="135"/>
    </row>
    <row r="847" s="134" customFormat="true" ht="15.75" hidden="false" customHeight="true" outlineLevel="0" collapsed="false">
      <c r="A847" s="79" t="n">
        <v>21203</v>
      </c>
      <c r="B847" s="48" t="s">
        <v>2021</v>
      </c>
      <c r="C847" s="80" t="n">
        <f aca="false">SUM(C848:C849)</f>
        <v>3706</v>
      </c>
      <c r="D847" s="80" t="n">
        <f aca="false">SUM(D848:D849)</f>
        <v>0</v>
      </c>
    </row>
    <row r="848" s="99" customFormat="true" ht="15.75" hidden="false" customHeight="true" outlineLevel="0" collapsed="false">
      <c r="A848" s="82" t="n">
        <v>2120303</v>
      </c>
      <c r="B848" s="53" t="s">
        <v>2022</v>
      </c>
      <c r="C848" s="13" t="n">
        <v>0</v>
      </c>
      <c r="D848" s="135"/>
    </row>
    <row r="849" s="99" customFormat="true" ht="15.75" hidden="false" customHeight="true" outlineLevel="0" collapsed="false">
      <c r="A849" s="82" t="n">
        <v>2120399</v>
      </c>
      <c r="B849" s="53" t="s">
        <v>2023</v>
      </c>
      <c r="C849" s="13" t="n">
        <v>3706</v>
      </c>
      <c r="D849" s="135"/>
    </row>
    <row r="850" s="134" customFormat="true" ht="15.75" hidden="false" customHeight="true" outlineLevel="0" collapsed="false">
      <c r="A850" s="79" t="n">
        <v>21205</v>
      </c>
      <c r="B850" s="48" t="s">
        <v>2024</v>
      </c>
      <c r="C850" s="80" t="n">
        <f aca="false">C851</f>
        <v>7131</v>
      </c>
      <c r="D850" s="80" t="n">
        <f aca="false">D851</f>
        <v>0</v>
      </c>
    </row>
    <row r="851" s="99" customFormat="true" ht="15.75" hidden="false" customHeight="true" outlineLevel="0" collapsed="false">
      <c r="A851" s="82" t="n">
        <v>2120501</v>
      </c>
      <c r="B851" s="53" t="s">
        <v>2025</v>
      </c>
      <c r="C851" s="13" t="n">
        <f aca="false">8131-1000</f>
        <v>7131</v>
      </c>
      <c r="D851" s="135"/>
    </row>
    <row r="852" s="134" customFormat="true" ht="15.75" hidden="false" customHeight="true" outlineLevel="0" collapsed="false">
      <c r="A852" s="79" t="n">
        <v>21206</v>
      </c>
      <c r="B852" s="48" t="s">
        <v>2026</v>
      </c>
      <c r="C852" s="80" t="n">
        <f aca="false">C853</f>
        <v>277</v>
      </c>
      <c r="D852" s="80" t="n">
        <f aca="false">D853</f>
        <v>0</v>
      </c>
    </row>
    <row r="853" s="99" customFormat="true" ht="15.75" hidden="false" customHeight="true" outlineLevel="0" collapsed="false">
      <c r="A853" s="82" t="n">
        <v>2120601</v>
      </c>
      <c r="B853" s="53" t="s">
        <v>2027</v>
      </c>
      <c r="C853" s="13" t="n">
        <v>277</v>
      </c>
      <c r="D853" s="135"/>
    </row>
    <row r="854" s="134" customFormat="true" ht="15.75" hidden="false" customHeight="true" outlineLevel="0" collapsed="false">
      <c r="A854" s="79" t="n">
        <v>21299</v>
      </c>
      <c r="B854" s="48" t="s">
        <v>2028</v>
      </c>
      <c r="C854" s="80" t="n">
        <f aca="false">C855</f>
        <v>2994</v>
      </c>
      <c r="D854" s="80" t="n">
        <f aca="false">D855</f>
        <v>0</v>
      </c>
    </row>
    <row r="855" s="99" customFormat="true" ht="15.75" hidden="false" customHeight="true" outlineLevel="0" collapsed="false">
      <c r="A855" s="82" t="n">
        <v>2129999</v>
      </c>
      <c r="B855" s="53" t="s">
        <v>2029</v>
      </c>
      <c r="C855" s="13" t="n">
        <f aca="false">5994-3000</f>
        <v>2994</v>
      </c>
      <c r="D855" s="135"/>
    </row>
    <row r="856" s="134" customFormat="true" ht="15.75" hidden="false" customHeight="true" outlineLevel="0" collapsed="false">
      <c r="A856" s="79" t="n">
        <v>213</v>
      </c>
      <c r="B856" s="48" t="s">
        <v>2030</v>
      </c>
      <c r="C856" s="80" t="n">
        <f aca="false">C857+C882+C907+C933+C944+C955+C961+C968+C975+C978</f>
        <v>62708.1</v>
      </c>
      <c r="D856" s="80" t="n">
        <f aca="false">D857+D882+D907+D933+D944+D955+D961+D968+D975+D978</f>
        <v>14521</v>
      </c>
    </row>
    <row r="857" s="134" customFormat="true" ht="15.75" hidden="false" customHeight="true" outlineLevel="0" collapsed="false">
      <c r="A857" s="79" t="n">
        <v>21301</v>
      </c>
      <c r="B857" s="48" t="s">
        <v>2031</v>
      </c>
      <c r="C857" s="80" t="n">
        <f aca="false">SUM(C858:C881)</f>
        <v>14934</v>
      </c>
      <c r="D857" s="80" t="n">
        <f aca="false">SUM(D858:D881)</f>
        <v>2223</v>
      </c>
    </row>
    <row r="858" s="99" customFormat="true" ht="15.75" hidden="false" customHeight="true" outlineLevel="0" collapsed="false">
      <c r="A858" s="82" t="n">
        <v>2130101</v>
      </c>
      <c r="B858" s="53" t="s">
        <v>1399</v>
      </c>
      <c r="C858" s="13" t="n">
        <v>3516</v>
      </c>
      <c r="D858" s="135"/>
    </row>
    <row r="859" s="99" customFormat="true" ht="15.75" hidden="false" customHeight="true" outlineLevel="0" collapsed="false">
      <c r="A859" s="82" t="n">
        <v>2130102</v>
      </c>
      <c r="B859" s="53" t="s">
        <v>1400</v>
      </c>
      <c r="C859" s="13" t="n">
        <v>82</v>
      </c>
      <c r="D859" s="135"/>
    </row>
    <row r="860" s="99" customFormat="true" ht="15.75" hidden="false" customHeight="true" outlineLevel="0" collapsed="false">
      <c r="A860" s="82" t="n">
        <v>2130103</v>
      </c>
      <c r="B860" s="53" t="s">
        <v>1401</v>
      </c>
      <c r="C860" s="13" t="n">
        <v>0</v>
      </c>
      <c r="D860" s="135"/>
    </row>
    <row r="861" s="99" customFormat="true" ht="15.75" hidden="false" customHeight="true" outlineLevel="0" collapsed="false">
      <c r="A861" s="82" t="n">
        <v>2130104</v>
      </c>
      <c r="B861" s="53" t="s">
        <v>1408</v>
      </c>
      <c r="C861" s="13" t="n">
        <v>6327</v>
      </c>
      <c r="D861" s="135"/>
    </row>
    <row r="862" s="99" customFormat="true" ht="15.75" hidden="false" customHeight="true" outlineLevel="0" collapsed="false">
      <c r="A862" s="82" t="n">
        <v>2130105</v>
      </c>
      <c r="B862" s="53" t="s">
        <v>2032</v>
      </c>
      <c r="C862" s="13" t="n">
        <v>0</v>
      </c>
      <c r="D862" s="135"/>
    </row>
    <row r="863" s="99" customFormat="true" ht="15.75" hidden="false" customHeight="true" outlineLevel="0" collapsed="false">
      <c r="A863" s="82" t="n">
        <v>2130106</v>
      </c>
      <c r="B863" s="53" t="s">
        <v>2033</v>
      </c>
      <c r="C863" s="13" t="n">
        <v>49</v>
      </c>
      <c r="D863" s="135"/>
    </row>
    <row r="864" s="99" customFormat="true" ht="15.75" hidden="false" customHeight="true" outlineLevel="0" collapsed="false">
      <c r="A864" s="82" t="n">
        <v>2130108</v>
      </c>
      <c r="B864" s="53" t="s">
        <v>2034</v>
      </c>
      <c r="C864" s="13" t="n">
        <f aca="false">139+358</f>
        <v>497</v>
      </c>
      <c r="D864" s="135" t="n">
        <v>358</v>
      </c>
    </row>
    <row r="865" s="99" customFormat="true" ht="15.75" hidden="false" customHeight="true" outlineLevel="0" collapsed="false">
      <c r="A865" s="82" t="n">
        <v>2130109</v>
      </c>
      <c r="B865" s="53" t="s">
        <v>2035</v>
      </c>
      <c r="C865" s="13" t="n">
        <v>49</v>
      </c>
      <c r="D865" s="135"/>
    </row>
    <row r="866" s="99" customFormat="true" ht="15.75" hidden="false" customHeight="true" outlineLevel="0" collapsed="false">
      <c r="A866" s="82" t="n">
        <v>2130110</v>
      </c>
      <c r="B866" s="53" t="s">
        <v>2036</v>
      </c>
      <c r="C866" s="13" t="n">
        <v>0</v>
      </c>
      <c r="D866" s="135"/>
    </row>
    <row r="867" s="99" customFormat="true" ht="15.75" hidden="false" customHeight="true" outlineLevel="0" collapsed="false">
      <c r="A867" s="82" t="n">
        <v>2130111</v>
      </c>
      <c r="B867" s="53" t="s">
        <v>2037</v>
      </c>
      <c r="C867" s="13" t="n">
        <v>0</v>
      </c>
      <c r="D867" s="135"/>
    </row>
    <row r="868" s="99" customFormat="true" ht="15.75" hidden="false" customHeight="true" outlineLevel="0" collapsed="false">
      <c r="A868" s="82" t="n">
        <v>2130112</v>
      </c>
      <c r="B868" s="53" t="s">
        <v>2038</v>
      </c>
      <c r="C868" s="13" t="n">
        <v>0</v>
      </c>
      <c r="D868" s="135"/>
    </row>
    <row r="869" s="99" customFormat="true" ht="15.75" hidden="false" customHeight="true" outlineLevel="0" collapsed="false">
      <c r="A869" s="82" t="n">
        <v>2130114</v>
      </c>
      <c r="B869" s="53" t="s">
        <v>2039</v>
      </c>
      <c r="C869" s="13" t="n">
        <v>0</v>
      </c>
      <c r="D869" s="135"/>
    </row>
    <row r="870" s="99" customFormat="true" ht="15.75" hidden="false" customHeight="true" outlineLevel="0" collapsed="false">
      <c r="A870" s="82" t="n">
        <v>2130119</v>
      </c>
      <c r="B870" s="53" t="s">
        <v>2040</v>
      </c>
      <c r="C870" s="13" t="n">
        <v>5</v>
      </c>
      <c r="D870" s="135"/>
    </row>
    <row r="871" s="99" customFormat="true" ht="15.75" hidden="false" customHeight="true" outlineLevel="0" collapsed="false">
      <c r="A871" s="82" t="n">
        <v>2130120</v>
      </c>
      <c r="B871" s="53" t="s">
        <v>2041</v>
      </c>
      <c r="C871" s="13" t="n">
        <v>470</v>
      </c>
      <c r="D871" s="135"/>
    </row>
    <row r="872" s="99" customFormat="true" ht="15.75" hidden="false" customHeight="true" outlineLevel="0" collapsed="false">
      <c r="A872" s="82" t="n">
        <v>2130121</v>
      </c>
      <c r="B872" s="53" t="s">
        <v>2042</v>
      </c>
      <c r="C872" s="13" t="n">
        <v>0</v>
      </c>
      <c r="D872" s="135"/>
    </row>
    <row r="873" s="99" customFormat="true" ht="15.75" hidden="false" customHeight="true" outlineLevel="0" collapsed="false">
      <c r="A873" s="82" t="n">
        <v>2130122</v>
      </c>
      <c r="B873" s="53" t="s">
        <v>2043</v>
      </c>
      <c r="C873" s="13" t="n">
        <v>0</v>
      </c>
      <c r="D873" s="135"/>
    </row>
    <row r="874" s="99" customFormat="true" ht="15.75" hidden="false" customHeight="true" outlineLevel="0" collapsed="false">
      <c r="A874" s="82" t="n">
        <v>2130124</v>
      </c>
      <c r="B874" s="53" t="s">
        <v>2044</v>
      </c>
      <c r="C874" s="13" t="n">
        <v>116</v>
      </c>
      <c r="D874" s="135"/>
    </row>
    <row r="875" s="99" customFormat="true" ht="15.75" hidden="false" customHeight="true" outlineLevel="0" collapsed="false">
      <c r="A875" s="82" t="n">
        <v>2130125</v>
      </c>
      <c r="B875" s="53" t="s">
        <v>2045</v>
      </c>
      <c r="C875" s="13" t="n">
        <v>19</v>
      </c>
      <c r="D875" s="135"/>
    </row>
    <row r="876" s="99" customFormat="true" ht="15.75" hidden="false" customHeight="true" outlineLevel="0" collapsed="false">
      <c r="A876" s="82" t="n">
        <v>2130126</v>
      </c>
      <c r="B876" s="53" t="s">
        <v>2046</v>
      </c>
      <c r="C876" s="13" t="n">
        <v>10</v>
      </c>
      <c r="D876" s="135"/>
    </row>
    <row r="877" s="99" customFormat="true" ht="15.75" hidden="false" customHeight="true" outlineLevel="0" collapsed="false">
      <c r="A877" s="82" t="n">
        <v>2130135</v>
      </c>
      <c r="B877" s="53" t="s">
        <v>2047</v>
      </c>
      <c r="C877" s="13" t="n">
        <v>0</v>
      </c>
      <c r="D877" s="135"/>
    </row>
    <row r="878" s="99" customFormat="true" ht="15.75" hidden="false" customHeight="true" outlineLevel="0" collapsed="false">
      <c r="A878" s="82" t="n">
        <v>2130142</v>
      </c>
      <c r="B878" s="53" t="s">
        <v>2048</v>
      </c>
      <c r="C878" s="13" t="n">
        <v>78</v>
      </c>
      <c r="D878" s="135"/>
    </row>
    <row r="879" s="99" customFormat="true" ht="15.75" hidden="false" customHeight="true" outlineLevel="0" collapsed="false">
      <c r="A879" s="82" t="n">
        <v>2130148</v>
      </c>
      <c r="B879" s="53" t="s">
        <v>2049</v>
      </c>
      <c r="C879" s="13" t="n">
        <v>0</v>
      </c>
      <c r="D879" s="135"/>
    </row>
    <row r="880" s="99" customFormat="true" ht="15.75" hidden="false" customHeight="true" outlineLevel="0" collapsed="false">
      <c r="A880" s="82" t="n">
        <v>2130152</v>
      </c>
      <c r="B880" s="53" t="s">
        <v>2050</v>
      </c>
      <c r="C880" s="13" t="n">
        <v>69</v>
      </c>
      <c r="D880" s="135"/>
    </row>
    <row r="881" s="99" customFormat="true" ht="15.75" hidden="false" customHeight="true" outlineLevel="0" collapsed="false">
      <c r="A881" s="82" t="n">
        <v>2130199</v>
      </c>
      <c r="B881" s="53" t="s">
        <v>2051</v>
      </c>
      <c r="C881" s="13" t="n">
        <f aca="false">1782+2223-358</f>
        <v>3647</v>
      </c>
      <c r="D881" s="135" t="n">
        <f aca="false">2223-358</f>
        <v>1865</v>
      </c>
    </row>
    <row r="882" s="134" customFormat="true" ht="15.75" hidden="false" customHeight="true" outlineLevel="0" collapsed="false">
      <c r="A882" s="79" t="n">
        <v>21302</v>
      </c>
      <c r="B882" s="48" t="s">
        <v>2052</v>
      </c>
      <c r="C882" s="80" t="n">
        <f aca="false">SUM(C883:C906)</f>
        <v>10492</v>
      </c>
      <c r="D882" s="80" t="n">
        <f aca="false">SUM(D883:D906)</f>
        <v>725</v>
      </c>
    </row>
    <row r="883" s="99" customFormat="true" ht="15.75" hidden="false" customHeight="true" outlineLevel="0" collapsed="false">
      <c r="A883" s="82" t="n">
        <v>2130201</v>
      </c>
      <c r="B883" s="53" t="s">
        <v>1399</v>
      </c>
      <c r="C883" s="13" t="n">
        <v>3619</v>
      </c>
      <c r="D883" s="135"/>
    </row>
    <row r="884" s="99" customFormat="true" ht="15.75" hidden="false" customHeight="true" outlineLevel="0" collapsed="false">
      <c r="A884" s="82" t="n">
        <v>2130202</v>
      </c>
      <c r="B884" s="53" t="s">
        <v>1400</v>
      </c>
      <c r="C884" s="13" t="n">
        <v>50</v>
      </c>
      <c r="D884" s="135"/>
    </row>
    <row r="885" s="99" customFormat="true" ht="15.75" hidden="false" customHeight="true" outlineLevel="0" collapsed="false">
      <c r="A885" s="82" t="n">
        <v>2130203</v>
      </c>
      <c r="B885" s="53" t="s">
        <v>1401</v>
      </c>
      <c r="C885" s="13" t="n">
        <v>0</v>
      </c>
      <c r="D885" s="135"/>
    </row>
    <row r="886" s="99" customFormat="true" ht="15.75" hidden="false" customHeight="true" outlineLevel="0" collapsed="false">
      <c r="A886" s="82" t="n">
        <v>2130204</v>
      </c>
      <c r="B886" s="53" t="s">
        <v>2053</v>
      </c>
      <c r="C886" s="13" t="n">
        <v>4402</v>
      </c>
      <c r="D886" s="135"/>
    </row>
    <row r="887" s="99" customFormat="true" ht="15.75" hidden="false" customHeight="true" outlineLevel="0" collapsed="false">
      <c r="A887" s="82" t="n">
        <v>2130205</v>
      </c>
      <c r="B887" s="53" t="s">
        <v>2054</v>
      </c>
      <c r="C887" s="13" t="n">
        <v>15</v>
      </c>
      <c r="D887" s="135"/>
    </row>
    <row r="888" s="99" customFormat="true" ht="15.75" hidden="false" customHeight="true" outlineLevel="0" collapsed="false">
      <c r="A888" s="82" t="n">
        <v>2130206</v>
      </c>
      <c r="B888" s="53" t="s">
        <v>2055</v>
      </c>
      <c r="C888" s="13" t="n">
        <v>0</v>
      </c>
      <c r="D888" s="135"/>
    </row>
    <row r="889" s="99" customFormat="true" ht="15.75" hidden="false" customHeight="true" outlineLevel="0" collapsed="false">
      <c r="A889" s="82" t="n">
        <v>2130207</v>
      </c>
      <c r="B889" s="53" t="s">
        <v>2056</v>
      </c>
      <c r="C889" s="13" t="n">
        <f aca="false">61+25</f>
        <v>86</v>
      </c>
      <c r="D889" s="135" t="n">
        <v>25</v>
      </c>
    </row>
    <row r="890" s="99" customFormat="true" ht="15.75" hidden="false" customHeight="true" outlineLevel="0" collapsed="false">
      <c r="A890" s="82" t="n">
        <v>2130209</v>
      </c>
      <c r="B890" s="53" t="s">
        <v>2057</v>
      </c>
      <c r="C890" s="13" t="n">
        <f aca="false">200+700</f>
        <v>900</v>
      </c>
      <c r="D890" s="135" t="n">
        <v>700</v>
      </c>
    </row>
    <row r="891" s="99" customFormat="true" ht="15.75" hidden="false" customHeight="true" outlineLevel="0" collapsed="false">
      <c r="A891" s="82" t="n">
        <v>2130210</v>
      </c>
      <c r="B891" s="53" t="s">
        <v>2058</v>
      </c>
      <c r="C891" s="13" t="n">
        <v>0</v>
      </c>
      <c r="D891" s="135"/>
    </row>
    <row r="892" s="99" customFormat="true" ht="15.75" hidden="false" customHeight="true" outlineLevel="0" collapsed="false">
      <c r="A892" s="82" t="n">
        <v>2130211</v>
      </c>
      <c r="B892" s="53" t="s">
        <v>2059</v>
      </c>
      <c r="C892" s="13" t="n">
        <v>705</v>
      </c>
      <c r="D892" s="135"/>
    </row>
    <row r="893" s="99" customFormat="true" ht="15.75" hidden="false" customHeight="true" outlineLevel="0" collapsed="false">
      <c r="A893" s="82" t="n">
        <v>2130212</v>
      </c>
      <c r="B893" s="53" t="s">
        <v>2060</v>
      </c>
      <c r="C893" s="13" t="n">
        <v>0</v>
      </c>
      <c r="D893" s="135"/>
    </row>
    <row r="894" s="99" customFormat="true" ht="15.75" hidden="false" customHeight="true" outlineLevel="0" collapsed="false">
      <c r="A894" s="82" t="n">
        <v>2130213</v>
      </c>
      <c r="B894" s="53" t="s">
        <v>2061</v>
      </c>
      <c r="C894" s="13" t="n">
        <v>95</v>
      </c>
      <c r="D894" s="135"/>
    </row>
    <row r="895" s="99" customFormat="true" ht="15.75" hidden="false" customHeight="true" outlineLevel="0" collapsed="false">
      <c r="A895" s="82" t="n">
        <v>2130217</v>
      </c>
      <c r="B895" s="53" t="s">
        <v>2062</v>
      </c>
      <c r="C895" s="13" t="n">
        <v>0</v>
      </c>
      <c r="D895" s="135"/>
    </row>
    <row r="896" s="99" customFormat="true" ht="15.75" hidden="false" customHeight="true" outlineLevel="0" collapsed="false">
      <c r="A896" s="82" t="n">
        <v>2130220</v>
      </c>
      <c r="B896" s="53" t="s">
        <v>221</v>
      </c>
      <c r="C896" s="13" t="n">
        <v>0</v>
      </c>
      <c r="D896" s="135"/>
    </row>
    <row r="897" s="99" customFormat="true" ht="15.75" hidden="false" customHeight="true" outlineLevel="0" collapsed="false">
      <c r="A897" s="82" t="n">
        <v>2130221</v>
      </c>
      <c r="B897" s="53" t="s">
        <v>2063</v>
      </c>
      <c r="C897" s="13" t="n">
        <v>0</v>
      </c>
      <c r="D897" s="135"/>
    </row>
    <row r="898" s="99" customFormat="true" ht="15.75" hidden="false" customHeight="true" outlineLevel="0" collapsed="false">
      <c r="A898" s="82" t="n">
        <v>2130223</v>
      </c>
      <c r="B898" s="53" t="s">
        <v>2064</v>
      </c>
      <c r="C898" s="13" t="n">
        <v>4</v>
      </c>
      <c r="D898" s="135"/>
    </row>
    <row r="899" s="99" customFormat="true" ht="15.75" hidden="false" customHeight="true" outlineLevel="0" collapsed="false">
      <c r="A899" s="82" t="n">
        <v>2130226</v>
      </c>
      <c r="B899" s="53" t="s">
        <v>2065</v>
      </c>
      <c r="C899" s="13" t="n">
        <v>0</v>
      </c>
      <c r="D899" s="135"/>
    </row>
    <row r="900" s="99" customFormat="true" ht="15.75" hidden="false" customHeight="true" outlineLevel="0" collapsed="false">
      <c r="A900" s="82" t="n">
        <v>2130227</v>
      </c>
      <c r="B900" s="53" t="s">
        <v>2066</v>
      </c>
      <c r="C900" s="13" t="n">
        <v>0</v>
      </c>
      <c r="D900" s="135"/>
    </row>
    <row r="901" s="99" customFormat="true" ht="15.75" hidden="false" customHeight="true" outlineLevel="0" collapsed="false">
      <c r="A901" s="82" t="n">
        <v>2130232</v>
      </c>
      <c r="B901" s="53" t="s">
        <v>2067</v>
      </c>
      <c r="C901" s="13" t="n">
        <v>0</v>
      </c>
      <c r="D901" s="135"/>
    </row>
    <row r="902" s="99" customFormat="true" ht="15.75" hidden="false" customHeight="true" outlineLevel="0" collapsed="false">
      <c r="A902" s="82" t="n">
        <v>2130234</v>
      </c>
      <c r="B902" s="53" t="s">
        <v>2068</v>
      </c>
      <c r="C902" s="13" t="n">
        <v>257</v>
      </c>
      <c r="D902" s="135"/>
    </row>
    <row r="903" s="99" customFormat="true" ht="15.75" hidden="false" customHeight="true" outlineLevel="0" collapsed="false">
      <c r="A903" s="82" t="n">
        <v>2130235</v>
      </c>
      <c r="B903" s="53" t="s">
        <v>2069</v>
      </c>
      <c r="C903" s="13" t="n">
        <v>0</v>
      </c>
      <c r="D903" s="135"/>
    </row>
    <row r="904" s="99" customFormat="true" ht="15.75" hidden="false" customHeight="true" outlineLevel="0" collapsed="false">
      <c r="A904" s="82" t="n">
        <v>2130236</v>
      </c>
      <c r="B904" s="53" t="s">
        <v>2070</v>
      </c>
      <c r="C904" s="13" t="n">
        <v>0</v>
      </c>
      <c r="D904" s="135"/>
    </row>
    <row r="905" s="99" customFormat="true" ht="15.75" hidden="false" customHeight="true" outlineLevel="0" collapsed="false">
      <c r="A905" s="82" t="n">
        <v>2130237</v>
      </c>
      <c r="B905" s="53" t="s">
        <v>2071</v>
      </c>
      <c r="C905" s="13" t="n">
        <v>4</v>
      </c>
      <c r="D905" s="135"/>
    </row>
    <row r="906" s="99" customFormat="true" ht="15.75" hidden="false" customHeight="true" outlineLevel="0" collapsed="false">
      <c r="A906" s="82" t="n">
        <v>2130299</v>
      </c>
      <c r="B906" s="53" t="s">
        <v>2072</v>
      </c>
      <c r="C906" s="13" t="n">
        <v>355</v>
      </c>
      <c r="D906" s="135"/>
    </row>
    <row r="907" s="134" customFormat="true" ht="15.75" hidden="false" customHeight="true" outlineLevel="0" collapsed="false">
      <c r="A907" s="79" t="n">
        <v>21303</v>
      </c>
      <c r="B907" s="48" t="s">
        <v>2073</v>
      </c>
      <c r="C907" s="80" t="n">
        <f aca="false">SUM(C908:C932)</f>
        <v>6606.7</v>
      </c>
      <c r="D907" s="80" t="n">
        <f aca="false">SUM(D908:D932)</f>
        <v>0</v>
      </c>
    </row>
    <row r="908" s="99" customFormat="true" ht="15.75" hidden="false" customHeight="true" outlineLevel="0" collapsed="false">
      <c r="A908" s="82" t="n">
        <v>2130301</v>
      </c>
      <c r="B908" s="53" t="s">
        <v>1399</v>
      </c>
      <c r="C908" s="13" t="n">
        <v>1668.7</v>
      </c>
      <c r="D908" s="135"/>
    </row>
    <row r="909" s="99" customFormat="true" ht="15.75" hidden="false" customHeight="true" outlineLevel="0" collapsed="false">
      <c r="A909" s="82" t="n">
        <v>2130302</v>
      </c>
      <c r="B909" s="53" t="s">
        <v>1400</v>
      </c>
      <c r="C909" s="13" t="n">
        <v>50</v>
      </c>
      <c r="D909" s="135"/>
    </row>
    <row r="910" s="99" customFormat="true" ht="15.75" hidden="false" customHeight="true" outlineLevel="0" collapsed="false">
      <c r="A910" s="82" t="n">
        <v>2130303</v>
      </c>
      <c r="B910" s="53" t="s">
        <v>1401</v>
      </c>
      <c r="C910" s="13" t="n">
        <v>992</v>
      </c>
      <c r="D910" s="135"/>
    </row>
    <row r="911" s="99" customFormat="true" ht="15.75" hidden="false" customHeight="true" outlineLevel="0" collapsed="false">
      <c r="A911" s="82" t="n">
        <v>2130304</v>
      </c>
      <c r="B911" s="53" t="s">
        <v>2074</v>
      </c>
      <c r="C911" s="13" t="n">
        <v>0</v>
      </c>
      <c r="D911" s="135"/>
    </row>
    <row r="912" s="99" customFormat="true" ht="15.75" hidden="false" customHeight="true" outlineLevel="0" collapsed="false">
      <c r="A912" s="82" t="n">
        <v>2130305</v>
      </c>
      <c r="B912" s="53" t="s">
        <v>2075</v>
      </c>
      <c r="C912" s="13" t="n">
        <v>0</v>
      </c>
      <c r="D912" s="135"/>
    </row>
    <row r="913" s="99" customFormat="true" ht="15.75" hidden="false" customHeight="true" outlineLevel="0" collapsed="false">
      <c r="A913" s="82" t="n">
        <v>2130306</v>
      </c>
      <c r="B913" s="53" t="s">
        <v>2076</v>
      </c>
      <c r="C913" s="13" t="n">
        <v>534</v>
      </c>
      <c r="D913" s="135"/>
    </row>
    <row r="914" s="99" customFormat="true" ht="15.75" hidden="false" customHeight="true" outlineLevel="0" collapsed="false">
      <c r="A914" s="82" t="n">
        <v>2130307</v>
      </c>
      <c r="B914" s="53" t="s">
        <v>2077</v>
      </c>
      <c r="C914" s="13" t="n">
        <v>0</v>
      </c>
      <c r="D914" s="135"/>
    </row>
    <row r="915" s="99" customFormat="true" ht="15.75" hidden="false" customHeight="true" outlineLevel="0" collapsed="false">
      <c r="A915" s="82" t="n">
        <v>2130308</v>
      </c>
      <c r="B915" s="53" t="s">
        <v>2078</v>
      </c>
      <c r="C915" s="13" t="n">
        <v>0</v>
      </c>
      <c r="D915" s="135"/>
    </row>
    <row r="916" s="99" customFormat="true" ht="15.75" hidden="false" customHeight="true" outlineLevel="0" collapsed="false">
      <c r="A916" s="82" t="n">
        <v>2130309</v>
      </c>
      <c r="B916" s="53" t="s">
        <v>2079</v>
      </c>
      <c r="C916" s="13" t="n">
        <v>5</v>
      </c>
      <c r="D916" s="135"/>
    </row>
    <row r="917" s="99" customFormat="true" ht="15.75" hidden="false" customHeight="true" outlineLevel="0" collapsed="false">
      <c r="A917" s="82" t="n">
        <v>2130310</v>
      </c>
      <c r="B917" s="53" t="s">
        <v>2080</v>
      </c>
      <c r="C917" s="13" t="n">
        <v>159</v>
      </c>
      <c r="D917" s="135"/>
    </row>
    <row r="918" s="99" customFormat="true" ht="15.75" hidden="false" customHeight="true" outlineLevel="0" collapsed="false">
      <c r="A918" s="82" t="n">
        <v>2130311</v>
      </c>
      <c r="B918" s="53" t="s">
        <v>2081</v>
      </c>
      <c r="C918" s="13" t="n">
        <v>91</v>
      </c>
      <c r="D918" s="135"/>
    </row>
    <row r="919" s="99" customFormat="true" ht="15.75" hidden="false" customHeight="true" outlineLevel="0" collapsed="false">
      <c r="A919" s="82" t="n">
        <v>2130312</v>
      </c>
      <c r="B919" s="53" t="s">
        <v>2082</v>
      </c>
      <c r="C919" s="13" t="n">
        <v>10</v>
      </c>
      <c r="D919" s="135"/>
    </row>
    <row r="920" s="99" customFormat="true" ht="15.75" hidden="false" customHeight="true" outlineLevel="0" collapsed="false">
      <c r="A920" s="82" t="n">
        <v>2130313</v>
      </c>
      <c r="B920" s="53" t="s">
        <v>2083</v>
      </c>
      <c r="C920" s="13" t="n">
        <v>0</v>
      </c>
      <c r="D920" s="135"/>
    </row>
    <row r="921" s="99" customFormat="true" ht="15.75" hidden="false" customHeight="true" outlineLevel="0" collapsed="false">
      <c r="A921" s="82" t="n">
        <v>2130314</v>
      </c>
      <c r="B921" s="53" t="s">
        <v>2084</v>
      </c>
      <c r="C921" s="13" t="n">
        <v>107</v>
      </c>
      <c r="D921" s="135"/>
    </row>
    <row r="922" s="99" customFormat="true" ht="15.75" hidden="false" customHeight="true" outlineLevel="0" collapsed="false">
      <c r="A922" s="82" t="n">
        <v>2130315</v>
      </c>
      <c r="B922" s="53" t="s">
        <v>2085</v>
      </c>
      <c r="C922" s="13" t="n">
        <v>3</v>
      </c>
      <c r="D922" s="135"/>
    </row>
    <row r="923" s="99" customFormat="true" ht="15.75" hidden="false" customHeight="true" outlineLevel="0" collapsed="false">
      <c r="A923" s="82" t="n">
        <v>2130316</v>
      </c>
      <c r="B923" s="53" t="s">
        <v>2086</v>
      </c>
      <c r="C923" s="13" t="n">
        <v>120</v>
      </c>
      <c r="D923" s="135"/>
    </row>
    <row r="924" s="99" customFormat="true" ht="15.75" hidden="false" customHeight="true" outlineLevel="0" collapsed="false">
      <c r="A924" s="82" t="n">
        <v>2130317</v>
      </c>
      <c r="B924" s="53" t="s">
        <v>2087</v>
      </c>
      <c r="C924" s="13" t="n">
        <v>206</v>
      </c>
      <c r="D924" s="135"/>
    </row>
    <row r="925" s="99" customFormat="true" ht="15.75" hidden="false" customHeight="true" outlineLevel="0" collapsed="false">
      <c r="A925" s="82" t="n">
        <v>2130318</v>
      </c>
      <c r="B925" s="53" t="s">
        <v>2088</v>
      </c>
      <c r="C925" s="13" t="n">
        <v>0</v>
      </c>
      <c r="D925" s="135"/>
    </row>
    <row r="926" s="99" customFormat="true" ht="15.75" hidden="false" customHeight="true" outlineLevel="0" collapsed="false">
      <c r="A926" s="82" t="n">
        <v>2130319</v>
      </c>
      <c r="B926" s="53" t="s">
        <v>2089</v>
      </c>
      <c r="C926" s="13" t="n">
        <v>0</v>
      </c>
      <c r="D926" s="135"/>
    </row>
    <row r="927" s="99" customFormat="true" ht="15.75" hidden="false" customHeight="true" outlineLevel="0" collapsed="false">
      <c r="A927" s="82" t="n">
        <v>2130321</v>
      </c>
      <c r="B927" s="53" t="s">
        <v>2090</v>
      </c>
      <c r="C927" s="13" t="n">
        <v>0</v>
      </c>
      <c r="D927" s="135"/>
    </row>
    <row r="928" s="99" customFormat="true" ht="15.75" hidden="false" customHeight="true" outlineLevel="0" collapsed="false">
      <c r="A928" s="82" t="n">
        <v>2130322</v>
      </c>
      <c r="B928" s="53" t="s">
        <v>2091</v>
      </c>
      <c r="C928" s="13" t="n">
        <v>0</v>
      </c>
      <c r="D928" s="135"/>
    </row>
    <row r="929" s="99" customFormat="true" ht="15.75" hidden="false" customHeight="true" outlineLevel="0" collapsed="false">
      <c r="A929" s="82" t="n">
        <v>2130333</v>
      </c>
      <c r="B929" s="53" t="s">
        <v>2064</v>
      </c>
      <c r="C929" s="13" t="n">
        <v>0</v>
      </c>
      <c r="D929" s="135"/>
    </row>
    <row r="930" s="99" customFormat="true" ht="15.75" hidden="false" customHeight="true" outlineLevel="0" collapsed="false">
      <c r="A930" s="82" t="n">
        <v>2130334</v>
      </c>
      <c r="B930" s="53" t="s">
        <v>2092</v>
      </c>
      <c r="C930" s="13" t="n">
        <v>0</v>
      </c>
      <c r="D930" s="135"/>
    </row>
    <row r="931" s="99" customFormat="true" ht="15.75" hidden="false" customHeight="true" outlineLevel="0" collapsed="false">
      <c r="A931" s="82" t="n">
        <v>2130335</v>
      </c>
      <c r="B931" s="53" t="s">
        <v>2093</v>
      </c>
      <c r="C931" s="13" t="n">
        <v>0</v>
      </c>
      <c r="D931" s="135"/>
    </row>
    <row r="932" s="99" customFormat="true" ht="15.75" hidden="false" customHeight="true" outlineLevel="0" collapsed="false">
      <c r="A932" s="82" t="n">
        <v>2130399</v>
      </c>
      <c r="B932" s="53" t="s">
        <v>2094</v>
      </c>
      <c r="C932" s="13" t="n">
        <v>2661</v>
      </c>
      <c r="D932" s="135"/>
    </row>
    <row r="933" s="134" customFormat="true" ht="15.75" hidden="false" customHeight="true" outlineLevel="0" collapsed="false">
      <c r="A933" s="79" t="n">
        <v>21304</v>
      </c>
      <c r="B933" s="48" t="s">
        <v>2095</v>
      </c>
      <c r="C933" s="80" t="n">
        <f aca="false">SUM(C934:C943)</f>
        <v>0</v>
      </c>
      <c r="D933" s="80" t="n">
        <f aca="false">SUM(D934:D943)</f>
        <v>0</v>
      </c>
    </row>
    <row r="934" s="99" customFormat="true" ht="15.75" hidden="false" customHeight="true" outlineLevel="0" collapsed="false">
      <c r="A934" s="82" t="n">
        <v>2130401</v>
      </c>
      <c r="B934" s="53" t="s">
        <v>1399</v>
      </c>
      <c r="C934" s="13" t="n">
        <v>0</v>
      </c>
      <c r="D934" s="135"/>
    </row>
    <row r="935" s="99" customFormat="true" ht="15.75" hidden="false" customHeight="true" outlineLevel="0" collapsed="false">
      <c r="A935" s="82" t="n">
        <v>2130402</v>
      </c>
      <c r="B935" s="53" t="s">
        <v>1400</v>
      </c>
      <c r="C935" s="13" t="n">
        <v>0</v>
      </c>
      <c r="D935" s="135"/>
    </row>
    <row r="936" s="99" customFormat="true" ht="15.75" hidden="false" customHeight="true" outlineLevel="0" collapsed="false">
      <c r="A936" s="82" t="n">
        <v>2130403</v>
      </c>
      <c r="B936" s="53" t="s">
        <v>1401</v>
      </c>
      <c r="C936" s="13" t="n">
        <v>0</v>
      </c>
      <c r="D936" s="135"/>
    </row>
    <row r="937" s="99" customFormat="true" ht="15.75" hidden="false" customHeight="true" outlineLevel="0" collapsed="false">
      <c r="A937" s="82" t="n">
        <v>2130404</v>
      </c>
      <c r="B937" s="53" t="s">
        <v>2096</v>
      </c>
      <c r="C937" s="13" t="n">
        <v>0</v>
      </c>
      <c r="D937" s="135"/>
    </row>
    <row r="938" s="99" customFormat="true" ht="15.75" hidden="false" customHeight="true" outlineLevel="0" collapsed="false">
      <c r="A938" s="82" t="n">
        <v>2130405</v>
      </c>
      <c r="B938" s="53" t="s">
        <v>2097</v>
      </c>
      <c r="C938" s="13" t="n">
        <v>0</v>
      </c>
      <c r="D938" s="135"/>
    </row>
    <row r="939" s="99" customFormat="true" ht="15.75" hidden="false" customHeight="true" outlineLevel="0" collapsed="false">
      <c r="A939" s="82" t="n">
        <v>2130406</v>
      </c>
      <c r="B939" s="53" t="s">
        <v>2098</v>
      </c>
      <c r="C939" s="13" t="n">
        <v>0</v>
      </c>
      <c r="D939" s="135"/>
    </row>
    <row r="940" s="99" customFormat="true" ht="15.75" hidden="false" customHeight="true" outlineLevel="0" collapsed="false">
      <c r="A940" s="82" t="n">
        <v>2130407</v>
      </c>
      <c r="B940" s="53" t="s">
        <v>2099</v>
      </c>
      <c r="C940" s="13" t="n">
        <v>0</v>
      </c>
      <c r="D940" s="135"/>
    </row>
    <row r="941" s="99" customFormat="true" ht="15.75" hidden="false" customHeight="true" outlineLevel="0" collapsed="false">
      <c r="A941" s="82" t="n">
        <v>2130408</v>
      </c>
      <c r="B941" s="53" t="s">
        <v>2100</v>
      </c>
      <c r="C941" s="13" t="n">
        <v>0</v>
      </c>
      <c r="D941" s="135"/>
    </row>
    <row r="942" s="99" customFormat="true" ht="15.75" hidden="false" customHeight="true" outlineLevel="0" collapsed="false">
      <c r="A942" s="82" t="n">
        <v>2130409</v>
      </c>
      <c r="B942" s="53" t="s">
        <v>2101</v>
      </c>
      <c r="C942" s="13" t="n">
        <v>0</v>
      </c>
      <c r="D942" s="135"/>
    </row>
    <row r="943" s="99" customFormat="true" ht="15.75" hidden="false" customHeight="true" outlineLevel="0" collapsed="false">
      <c r="A943" s="82" t="n">
        <v>2130499</v>
      </c>
      <c r="B943" s="53" t="s">
        <v>2102</v>
      </c>
      <c r="C943" s="13" t="n">
        <v>0</v>
      </c>
      <c r="D943" s="135"/>
    </row>
    <row r="944" s="134" customFormat="true" ht="15.75" hidden="false" customHeight="true" outlineLevel="0" collapsed="false">
      <c r="A944" s="79" t="n">
        <v>21305</v>
      </c>
      <c r="B944" s="48" t="s">
        <v>2103</v>
      </c>
      <c r="C944" s="80" t="n">
        <f aca="false">SUM(C945:C954)</f>
        <v>17511.4</v>
      </c>
      <c r="D944" s="80" t="n">
        <f aca="false">SUM(D945:D954)</f>
        <v>9839</v>
      </c>
    </row>
    <row r="945" s="99" customFormat="true" ht="15.75" hidden="false" customHeight="true" outlineLevel="0" collapsed="false">
      <c r="A945" s="82" t="n">
        <v>2130501</v>
      </c>
      <c r="B945" s="53" t="s">
        <v>1399</v>
      </c>
      <c r="C945" s="13" t="n">
        <v>1206.4</v>
      </c>
      <c r="D945" s="135"/>
    </row>
    <row r="946" s="99" customFormat="true" ht="15.75" hidden="false" customHeight="true" outlineLevel="0" collapsed="false">
      <c r="A946" s="82" t="n">
        <v>2130502</v>
      </c>
      <c r="B946" s="53" t="s">
        <v>1400</v>
      </c>
      <c r="C946" s="13" t="n">
        <v>135</v>
      </c>
      <c r="D946" s="135"/>
    </row>
    <row r="947" s="99" customFormat="true" ht="15.75" hidden="false" customHeight="true" outlineLevel="0" collapsed="false">
      <c r="A947" s="82" t="n">
        <v>2130503</v>
      </c>
      <c r="B947" s="53" t="s">
        <v>1401</v>
      </c>
      <c r="C947" s="13" t="n">
        <v>123</v>
      </c>
      <c r="D947" s="135"/>
    </row>
    <row r="948" s="99" customFormat="true" ht="15.75" hidden="false" customHeight="true" outlineLevel="0" collapsed="false">
      <c r="A948" s="82" t="n">
        <v>2130504</v>
      </c>
      <c r="B948" s="53" t="s">
        <v>2104</v>
      </c>
      <c r="C948" s="13" t="n">
        <v>0</v>
      </c>
      <c r="D948" s="135"/>
    </row>
    <row r="949" s="99" customFormat="true" ht="15.75" hidden="false" customHeight="true" outlineLevel="0" collapsed="false">
      <c r="A949" s="82" t="n">
        <v>2130505</v>
      </c>
      <c r="B949" s="53" t="s">
        <v>2105</v>
      </c>
      <c r="C949" s="13" t="n">
        <v>1110</v>
      </c>
      <c r="D949" s="135"/>
    </row>
    <row r="950" s="99" customFormat="true" ht="15.75" hidden="false" customHeight="true" outlineLevel="0" collapsed="false">
      <c r="A950" s="82" t="n">
        <v>2130506</v>
      </c>
      <c r="B950" s="53" t="s">
        <v>2106</v>
      </c>
      <c r="C950" s="13" t="n">
        <v>0</v>
      </c>
      <c r="D950" s="135"/>
    </row>
    <row r="951" s="99" customFormat="true" ht="15.75" hidden="false" customHeight="true" outlineLevel="0" collapsed="false">
      <c r="A951" s="82" t="n">
        <v>2130507</v>
      </c>
      <c r="B951" s="53" t="s">
        <v>2107</v>
      </c>
      <c r="C951" s="13" t="n">
        <v>447</v>
      </c>
      <c r="D951" s="135"/>
    </row>
    <row r="952" s="99" customFormat="true" ht="15.75" hidden="false" customHeight="true" outlineLevel="0" collapsed="false">
      <c r="A952" s="82" t="n">
        <v>2130508</v>
      </c>
      <c r="B952" s="53" t="s">
        <v>2108</v>
      </c>
      <c r="C952" s="13" t="n">
        <v>0</v>
      </c>
      <c r="D952" s="135"/>
    </row>
    <row r="953" s="99" customFormat="true" ht="15.75" hidden="false" customHeight="true" outlineLevel="0" collapsed="false">
      <c r="A953" s="82" t="n">
        <v>2130550</v>
      </c>
      <c r="B953" s="53" t="s">
        <v>2109</v>
      </c>
      <c r="C953" s="13" t="n">
        <v>48</v>
      </c>
      <c r="D953" s="135"/>
    </row>
    <row r="954" s="99" customFormat="true" ht="15.75" hidden="false" customHeight="true" outlineLevel="0" collapsed="false">
      <c r="A954" s="82" t="n">
        <v>2130599</v>
      </c>
      <c r="B954" s="53" t="s">
        <v>2110</v>
      </c>
      <c r="C954" s="13" t="n">
        <f aca="false">4603+9839</f>
        <v>14442</v>
      </c>
      <c r="D954" s="135" t="n">
        <v>9839</v>
      </c>
    </row>
    <row r="955" s="134" customFormat="true" ht="15.75" hidden="false" customHeight="true" outlineLevel="0" collapsed="false">
      <c r="A955" s="79" t="n">
        <v>21306</v>
      </c>
      <c r="B955" s="48" t="s">
        <v>2111</v>
      </c>
      <c r="C955" s="80" t="n">
        <f aca="false">SUM(C956:C960)</f>
        <v>1461</v>
      </c>
      <c r="D955" s="80" t="n">
        <f aca="false">SUM(D956:D960)</f>
        <v>0</v>
      </c>
    </row>
    <row r="956" s="99" customFormat="true" ht="15.75" hidden="false" customHeight="true" outlineLevel="0" collapsed="false">
      <c r="A956" s="82" t="n">
        <v>2130601</v>
      </c>
      <c r="B956" s="53" t="s">
        <v>1690</v>
      </c>
      <c r="C956" s="13" t="n">
        <v>0</v>
      </c>
      <c r="D956" s="135"/>
    </row>
    <row r="957" s="99" customFormat="true" ht="15.75" hidden="false" customHeight="true" outlineLevel="0" collapsed="false">
      <c r="A957" s="82" t="n">
        <v>2130602</v>
      </c>
      <c r="B957" s="53" t="s">
        <v>2112</v>
      </c>
      <c r="C957" s="13" t="n">
        <v>107</v>
      </c>
      <c r="D957" s="135"/>
    </row>
    <row r="958" s="99" customFormat="true" ht="15.75" hidden="false" customHeight="true" outlineLevel="0" collapsed="false">
      <c r="A958" s="82" t="n">
        <v>2130603</v>
      </c>
      <c r="B958" s="53" t="s">
        <v>2113</v>
      </c>
      <c r="C958" s="13" t="n">
        <v>0</v>
      </c>
      <c r="D958" s="135"/>
    </row>
    <row r="959" s="99" customFormat="true" ht="15.75" hidden="false" customHeight="true" outlineLevel="0" collapsed="false">
      <c r="A959" s="82" t="n">
        <v>2130604</v>
      </c>
      <c r="B959" s="53" t="s">
        <v>2114</v>
      </c>
      <c r="C959" s="13" t="n">
        <v>0</v>
      </c>
      <c r="D959" s="135"/>
    </row>
    <row r="960" s="99" customFormat="true" ht="15.75" hidden="false" customHeight="true" outlineLevel="0" collapsed="false">
      <c r="A960" s="82" t="n">
        <v>2130699</v>
      </c>
      <c r="B960" s="53" t="s">
        <v>2115</v>
      </c>
      <c r="C960" s="13" t="n">
        <v>1354</v>
      </c>
      <c r="D960" s="135"/>
    </row>
    <row r="961" s="134" customFormat="true" ht="15.75" hidden="false" customHeight="true" outlineLevel="0" collapsed="false">
      <c r="A961" s="79" t="n">
        <v>21307</v>
      </c>
      <c r="B961" s="48" t="s">
        <v>2116</v>
      </c>
      <c r="C961" s="80" t="n">
        <f aca="false">SUM(C962:C967)</f>
        <v>8109</v>
      </c>
      <c r="D961" s="80" t="n">
        <f aca="false">SUM(D962:D967)</f>
        <v>1302</v>
      </c>
    </row>
    <row r="962" s="99" customFormat="true" ht="15.75" hidden="false" customHeight="true" outlineLevel="0" collapsed="false">
      <c r="A962" s="82" t="n">
        <v>2130701</v>
      </c>
      <c r="B962" s="53" t="s">
        <v>2117</v>
      </c>
      <c r="C962" s="13" t="n">
        <v>170</v>
      </c>
      <c r="D962" s="135"/>
    </row>
    <row r="963" s="99" customFormat="true" ht="15.75" hidden="false" customHeight="true" outlineLevel="0" collapsed="false">
      <c r="A963" s="82" t="n">
        <v>2130704</v>
      </c>
      <c r="B963" s="53" t="s">
        <v>2118</v>
      </c>
      <c r="C963" s="13" t="n">
        <v>0</v>
      </c>
      <c r="D963" s="135"/>
    </row>
    <row r="964" s="99" customFormat="true" ht="15.75" hidden="false" customHeight="true" outlineLevel="0" collapsed="false">
      <c r="A964" s="82" t="n">
        <v>2130705</v>
      </c>
      <c r="B964" s="53" t="s">
        <v>2119</v>
      </c>
      <c r="C964" s="13" t="n">
        <f aca="false">5853+1302</f>
        <v>7155</v>
      </c>
      <c r="D964" s="135" t="n">
        <v>1302</v>
      </c>
    </row>
    <row r="965" s="99" customFormat="true" ht="15.75" hidden="false" customHeight="true" outlineLevel="0" collapsed="false">
      <c r="A965" s="82" t="n">
        <v>2130706</v>
      </c>
      <c r="B965" s="53" t="s">
        <v>2120</v>
      </c>
      <c r="C965" s="13" t="n">
        <v>710</v>
      </c>
      <c r="D965" s="135"/>
    </row>
    <row r="966" s="99" customFormat="true" ht="15.75" hidden="false" customHeight="true" outlineLevel="0" collapsed="false">
      <c r="A966" s="82" t="n">
        <v>2130707</v>
      </c>
      <c r="B966" s="53" t="s">
        <v>2121</v>
      </c>
      <c r="C966" s="13" t="n">
        <v>74</v>
      </c>
      <c r="D966" s="135"/>
    </row>
    <row r="967" s="99" customFormat="true" ht="15.75" hidden="false" customHeight="true" outlineLevel="0" collapsed="false">
      <c r="A967" s="82" t="n">
        <v>2130799</v>
      </c>
      <c r="B967" s="53" t="s">
        <v>2122</v>
      </c>
      <c r="C967" s="13" t="n">
        <v>0</v>
      </c>
      <c r="D967" s="135"/>
    </row>
    <row r="968" s="134" customFormat="true" ht="15.75" hidden="false" customHeight="true" outlineLevel="0" collapsed="false">
      <c r="A968" s="79" t="n">
        <v>21308</v>
      </c>
      <c r="B968" s="48" t="s">
        <v>2123</v>
      </c>
      <c r="C968" s="80" t="n">
        <f aca="false">SUM(C969:C974)</f>
        <v>763</v>
      </c>
      <c r="D968" s="80" t="n">
        <f aca="false">SUM(D969:D974)</f>
        <v>413</v>
      </c>
    </row>
    <row r="969" s="99" customFormat="true" ht="15.75" hidden="false" customHeight="true" outlineLevel="0" collapsed="false">
      <c r="A969" s="82" t="n">
        <v>2130801</v>
      </c>
      <c r="B969" s="53" t="s">
        <v>2124</v>
      </c>
      <c r="C969" s="13" t="n">
        <v>0</v>
      </c>
      <c r="D969" s="135"/>
    </row>
    <row r="970" s="99" customFormat="true" ht="15.75" hidden="false" customHeight="true" outlineLevel="0" collapsed="false">
      <c r="A970" s="82" t="n">
        <v>2130802</v>
      </c>
      <c r="B970" s="53" t="s">
        <v>2125</v>
      </c>
      <c r="C970" s="13" t="n">
        <v>0</v>
      </c>
      <c r="D970" s="135"/>
    </row>
    <row r="971" s="99" customFormat="true" ht="15.75" hidden="false" customHeight="true" outlineLevel="0" collapsed="false">
      <c r="A971" s="82" t="n">
        <v>2130803</v>
      </c>
      <c r="B971" s="53" t="s">
        <v>2126</v>
      </c>
      <c r="C971" s="13" t="n">
        <v>350</v>
      </c>
      <c r="D971" s="135"/>
    </row>
    <row r="972" s="99" customFormat="true" ht="15.75" hidden="false" customHeight="true" outlineLevel="0" collapsed="false">
      <c r="A972" s="82" t="n">
        <v>2130804</v>
      </c>
      <c r="B972" s="53" t="s">
        <v>2127</v>
      </c>
      <c r="C972" s="13" t="n">
        <v>413</v>
      </c>
      <c r="D972" s="135" t="n">
        <v>413</v>
      </c>
    </row>
    <row r="973" s="99" customFormat="true" ht="15.75" hidden="false" customHeight="true" outlineLevel="0" collapsed="false">
      <c r="A973" s="82" t="n">
        <v>2130805</v>
      </c>
      <c r="B973" s="53" t="s">
        <v>2128</v>
      </c>
      <c r="C973" s="13" t="n">
        <v>0</v>
      </c>
      <c r="D973" s="135"/>
    </row>
    <row r="974" s="99" customFormat="true" ht="15.75" hidden="false" customHeight="true" outlineLevel="0" collapsed="false">
      <c r="A974" s="82" t="n">
        <v>2130899</v>
      </c>
      <c r="B974" s="53" t="s">
        <v>2129</v>
      </c>
      <c r="C974" s="13" t="n">
        <v>0</v>
      </c>
      <c r="D974" s="135"/>
    </row>
    <row r="975" s="134" customFormat="true" ht="15.75" hidden="false" customHeight="true" outlineLevel="0" collapsed="false">
      <c r="A975" s="79" t="n">
        <v>21309</v>
      </c>
      <c r="B975" s="48" t="s">
        <v>2130</v>
      </c>
      <c r="C975" s="80" t="n">
        <f aca="false">SUM(C976:C977)</f>
        <v>0</v>
      </c>
      <c r="D975" s="80" t="n">
        <f aca="false">SUM(D976:D977)</f>
        <v>0</v>
      </c>
    </row>
    <row r="976" s="99" customFormat="true" ht="15.75" hidden="false" customHeight="true" outlineLevel="0" collapsed="false">
      <c r="A976" s="82" t="n">
        <v>2130901</v>
      </c>
      <c r="B976" s="53" t="s">
        <v>2131</v>
      </c>
      <c r="C976" s="13" t="n">
        <v>0</v>
      </c>
      <c r="D976" s="135"/>
    </row>
    <row r="977" s="99" customFormat="true" ht="15.75" hidden="false" customHeight="true" outlineLevel="0" collapsed="false">
      <c r="A977" s="82" t="n">
        <v>2130999</v>
      </c>
      <c r="B977" s="53" t="s">
        <v>2132</v>
      </c>
      <c r="C977" s="13" t="n">
        <v>0</v>
      </c>
      <c r="D977" s="135"/>
    </row>
    <row r="978" s="134" customFormat="true" ht="15.75" hidden="false" customHeight="true" outlineLevel="0" collapsed="false">
      <c r="A978" s="79" t="n">
        <v>21399</v>
      </c>
      <c r="B978" s="48" t="s">
        <v>2133</v>
      </c>
      <c r="C978" s="80" t="n">
        <f aca="false">SUM(C979:C980)</f>
        <v>2831</v>
      </c>
      <c r="D978" s="80" t="n">
        <f aca="false">SUM(D979:D980)</f>
        <v>19</v>
      </c>
    </row>
    <row r="979" s="99" customFormat="true" ht="15.75" hidden="false" customHeight="true" outlineLevel="0" collapsed="false">
      <c r="A979" s="82" t="n">
        <v>2139901</v>
      </c>
      <c r="B979" s="53" t="s">
        <v>2134</v>
      </c>
      <c r="C979" s="13" t="n">
        <v>0</v>
      </c>
      <c r="D979" s="135"/>
    </row>
    <row r="980" s="99" customFormat="true" ht="15.75" hidden="false" customHeight="true" outlineLevel="0" collapsed="false">
      <c r="A980" s="82" t="n">
        <v>2139999</v>
      </c>
      <c r="B980" s="53" t="s">
        <v>2135</v>
      </c>
      <c r="C980" s="13" t="n">
        <f aca="false">3812+19-1000</f>
        <v>2831</v>
      </c>
      <c r="D980" s="135" t="n">
        <v>19</v>
      </c>
    </row>
    <row r="981" s="134" customFormat="true" ht="15.75" hidden="false" customHeight="true" outlineLevel="0" collapsed="false">
      <c r="A981" s="79" t="n">
        <v>214</v>
      </c>
      <c r="B981" s="48" t="s">
        <v>2136</v>
      </c>
      <c r="C981" s="80" t="n">
        <f aca="false">C982+C1005+C1015+C1025+C1030+C1037+C1042</f>
        <v>27853</v>
      </c>
      <c r="D981" s="80" t="n">
        <f aca="false">D982+D1005+D1015+D1025+D1030+D1037+D1042</f>
        <v>6896</v>
      </c>
    </row>
    <row r="982" s="134" customFormat="true" ht="15.75" hidden="false" customHeight="true" outlineLevel="0" collapsed="false">
      <c r="A982" s="79" t="n">
        <v>21401</v>
      </c>
      <c r="B982" s="48" t="s">
        <v>2137</v>
      </c>
      <c r="C982" s="80" t="n">
        <f aca="false">SUM(C983:C1004)</f>
        <v>27773</v>
      </c>
      <c r="D982" s="80" t="n">
        <f aca="false">SUM(D983:D1004)</f>
        <v>6896</v>
      </c>
    </row>
    <row r="983" s="99" customFormat="true" ht="15.75" hidden="false" customHeight="true" outlineLevel="0" collapsed="false">
      <c r="A983" s="82" t="n">
        <v>2140101</v>
      </c>
      <c r="B983" s="53" t="s">
        <v>1399</v>
      </c>
      <c r="C983" s="13" t="n">
        <v>5229</v>
      </c>
      <c r="D983" s="135"/>
    </row>
    <row r="984" s="99" customFormat="true" ht="15.75" hidden="false" customHeight="true" outlineLevel="0" collapsed="false">
      <c r="A984" s="82" t="n">
        <v>2140102</v>
      </c>
      <c r="B984" s="53" t="s">
        <v>1400</v>
      </c>
      <c r="C984" s="13" t="n">
        <v>136</v>
      </c>
      <c r="D984" s="135"/>
    </row>
    <row r="985" s="99" customFormat="true" ht="15.75" hidden="false" customHeight="true" outlineLevel="0" collapsed="false">
      <c r="A985" s="82" t="n">
        <v>2140103</v>
      </c>
      <c r="B985" s="53" t="s">
        <v>1401</v>
      </c>
      <c r="C985" s="13" t="n">
        <v>269</v>
      </c>
      <c r="D985" s="135"/>
    </row>
    <row r="986" s="99" customFormat="true" ht="15.75" hidden="false" customHeight="true" outlineLevel="0" collapsed="false">
      <c r="A986" s="82" t="n">
        <v>2140104</v>
      </c>
      <c r="B986" s="53" t="s">
        <v>2138</v>
      </c>
      <c r="C986" s="13" t="n">
        <v>140</v>
      </c>
      <c r="D986" s="135"/>
    </row>
    <row r="987" s="99" customFormat="true" ht="15.75" hidden="false" customHeight="true" outlineLevel="0" collapsed="false">
      <c r="A987" s="82" t="n">
        <v>2140106</v>
      </c>
      <c r="B987" s="53" t="s">
        <v>2139</v>
      </c>
      <c r="C987" s="13" t="n">
        <v>13846</v>
      </c>
      <c r="D987" s="135"/>
    </row>
    <row r="988" s="99" customFormat="true" ht="15.75" hidden="false" customHeight="true" outlineLevel="0" collapsed="false">
      <c r="A988" s="82" t="n">
        <v>2140109</v>
      </c>
      <c r="B988" s="53" t="s">
        <v>2140</v>
      </c>
      <c r="C988" s="13" t="n">
        <v>0</v>
      </c>
      <c r="D988" s="135"/>
    </row>
    <row r="989" s="99" customFormat="true" ht="15.75" hidden="false" customHeight="true" outlineLevel="0" collapsed="false">
      <c r="A989" s="82" t="n">
        <v>2140110</v>
      </c>
      <c r="B989" s="53" t="s">
        <v>2141</v>
      </c>
      <c r="C989" s="13" t="n">
        <v>70</v>
      </c>
      <c r="D989" s="135"/>
    </row>
    <row r="990" s="99" customFormat="true" ht="15.75" hidden="false" customHeight="true" outlineLevel="0" collapsed="false">
      <c r="A990" s="82" t="n">
        <v>2140111</v>
      </c>
      <c r="B990" s="53" t="s">
        <v>2142</v>
      </c>
      <c r="C990" s="13" t="n">
        <v>0</v>
      </c>
      <c r="D990" s="135"/>
    </row>
    <row r="991" s="99" customFormat="true" ht="15.75" hidden="false" customHeight="true" outlineLevel="0" collapsed="false">
      <c r="A991" s="82" t="n">
        <v>2140112</v>
      </c>
      <c r="B991" s="53" t="s">
        <v>2143</v>
      </c>
      <c r="C991" s="13" t="n">
        <v>808</v>
      </c>
      <c r="D991" s="135"/>
    </row>
    <row r="992" s="99" customFormat="true" ht="15.75" hidden="false" customHeight="true" outlineLevel="0" collapsed="false">
      <c r="A992" s="82" t="n">
        <v>2140114</v>
      </c>
      <c r="B992" s="53" t="s">
        <v>2144</v>
      </c>
      <c r="C992" s="13" t="n">
        <v>0</v>
      </c>
      <c r="D992" s="135"/>
    </row>
    <row r="993" s="99" customFormat="true" ht="15.75" hidden="false" customHeight="true" outlineLevel="0" collapsed="false">
      <c r="A993" s="82" t="n">
        <v>2140122</v>
      </c>
      <c r="B993" s="53" t="s">
        <v>2145</v>
      </c>
      <c r="C993" s="13" t="n">
        <v>0</v>
      </c>
      <c r="D993" s="135"/>
    </row>
    <row r="994" s="99" customFormat="true" ht="15.75" hidden="false" customHeight="true" outlineLevel="0" collapsed="false">
      <c r="A994" s="82" t="n">
        <v>2140123</v>
      </c>
      <c r="B994" s="53" t="s">
        <v>2146</v>
      </c>
      <c r="C994" s="13" t="n">
        <v>7</v>
      </c>
      <c r="D994" s="135"/>
    </row>
    <row r="995" s="99" customFormat="true" ht="15.75" hidden="false" customHeight="true" outlineLevel="0" collapsed="false">
      <c r="A995" s="82" t="n">
        <v>2140127</v>
      </c>
      <c r="B995" s="53" t="s">
        <v>2147</v>
      </c>
      <c r="C995" s="13" t="n">
        <v>0</v>
      </c>
      <c r="D995" s="135"/>
    </row>
    <row r="996" s="99" customFormat="true" ht="15.75" hidden="false" customHeight="true" outlineLevel="0" collapsed="false">
      <c r="A996" s="82" t="n">
        <v>2140128</v>
      </c>
      <c r="B996" s="53" t="s">
        <v>2148</v>
      </c>
      <c r="C996" s="13" t="n">
        <v>0</v>
      </c>
      <c r="D996" s="135"/>
    </row>
    <row r="997" s="99" customFormat="true" ht="15.75" hidden="false" customHeight="true" outlineLevel="0" collapsed="false">
      <c r="A997" s="82" t="n">
        <v>2140129</v>
      </c>
      <c r="B997" s="53" t="s">
        <v>2149</v>
      </c>
      <c r="C997" s="13" t="n">
        <v>0</v>
      </c>
      <c r="D997" s="135"/>
    </row>
    <row r="998" s="99" customFormat="true" ht="15.75" hidden="false" customHeight="true" outlineLevel="0" collapsed="false">
      <c r="A998" s="82" t="n">
        <v>2140130</v>
      </c>
      <c r="B998" s="53" t="s">
        <v>2150</v>
      </c>
      <c r="C998" s="13" t="n">
        <v>0</v>
      </c>
      <c r="D998" s="135"/>
    </row>
    <row r="999" s="99" customFormat="true" ht="15.75" hidden="false" customHeight="true" outlineLevel="0" collapsed="false">
      <c r="A999" s="82" t="n">
        <v>2140131</v>
      </c>
      <c r="B999" s="53" t="s">
        <v>2151</v>
      </c>
      <c r="C999" s="13" t="n">
        <v>14</v>
      </c>
      <c r="D999" s="135"/>
    </row>
    <row r="1000" s="99" customFormat="true" ht="15.75" hidden="false" customHeight="true" outlineLevel="0" collapsed="false">
      <c r="A1000" s="82" t="n">
        <v>2140133</v>
      </c>
      <c r="B1000" s="53" t="s">
        <v>2152</v>
      </c>
      <c r="C1000" s="13" t="n">
        <v>0</v>
      </c>
      <c r="D1000" s="135"/>
    </row>
    <row r="1001" s="99" customFormat="true" ht="15.75" hidden="false" customHeight="true" outlineLevel="0" collapsed="false">
      <c r="A1001" s="82" t="n">
        <v>2140136</v>
      </c>
      <c r="B1001" s="53" t="s">
        <v>2153</v>
      </c>
      <c r="C1001" s="13" t="n">
        <v>21</v>
      </c>
      <c r="D1001" s="135"/>
    </row>
    <row r="1002" s="99" customFormat="true" ht="15.75" hidden="false" customHeight="true" outlineLevel="0" collapsed="false">
      <c r="A1002" s="82" t="n">
        <v>2140138</v>
      </c>
      <c r="B1002" s="53" t="s">
        <v>2154</v>
      </c>
      <c r="C1002" s="13" t="n">
        <v>0</v>
      </c>
      <c r="D1002" s="135"/>
    </row>
    <row r="1003" s="99" customFormat="true" ht="15.75" hidden="false" customHeight="true" outlineLevel="0" collapsed="false">
      <c r="A1003" s="82" t="n">
        <v>2140139</v>
      </c>
      <c r="B1003" s="53" t="s">
        <v>2155</v>
      </c>
      <c r="C1003" s="13" t="n">
        <v>6896</v>
      </c>
      <c r="D1003" s="135" t="n">
        <v>6896</v>
      </c>
    </row>
    <row r="1004" s="99" customFormat="true" ht="15.75" hidden="false" customHeight="true" outlineLevel="0" collapsed="false">
      <c r="A1004" s="82" t="n">
        <v>2140199</v>
      </c>
      <c r="B1004" s="53" t="s">
        <v>2156</v>
      </c>
      <c r="C1004" s="13" t="n">
        <v>337</v>
      </c>
      <c r="D1004" s="135"/>
    </row>
    <row r="1005" s="134" customFormat="true" ht="15.75" hidden="false" customHeight="true" outlineLevel="0" collapsed="false">
      <c r="A1005" s="79" t="n">
        <v>21402</v>
      </c>
      <c r="B1005" s="48" t="s">
        <v>2157</v>
      </c>
      <c r="C1005" s="80" t="n">
        <f aca="false">SUM(C1006:C1014)</f>
        <v>0</v>
      </c>
      <c r="D1005" s="80" t="n">
        <f aca="false">SUM(D1006:D1014)</f>
        <v>0</v>
      </c>
    </row>
    <row r="1006" s="99" customFormat="true" ht="15.75" hidden="false" customHeight="true" outlineLevel="0" collapsed="false">
      <c r="A1006" s="82" t="n">
        <v>2140201</v>
      </c>
      <c r="B1006" s="53" t="s">
        <v>1399</v>
      </c>
      <c r="C1006" s="13" t="n">
        <v>0</v>
      </c>
      <c r="D1006" s="135"/>
    </row>
    <row r="1007" s="99" customFormat="true" ht="15.75" hidden="false" customHeight="true" outlineLevel="0" collapsed="false">
      <c r="A1007" s="82" t="n">
        <v>2140202</v>
      </c>
      <c r="B1007" s="53" t="s">
        <v>1400</v>
      </c>
      <c r="C1007" s="13" t="n">
        <v>0</v>
      </c>
      <c r="D1007" s="135"/>
    </row>
    <row r="1008" s="99" customFormat="true" ht="15.75" hidden="false" customHeight="true" outlineLevel="0" collapsed="false">
      <c r="A1008" s="82" t="n">
        <v>2140203</v>
      </c>
      <c r="B1008" s="53" t="s">
        <v>1401</v>
      </c>
      <c r="C1008" s="13" t="n">
        <v>0</v>
      </c>
      <c r="D1008" s="135"/>
    </row>
    <row r="1009" s="99" customFormat="true" ht="15.75" hidden="false" customHeight="true" outlineLevel="0" collapsed="false">
      <c r="A1009" s="82" t="n">
        <v>2140204</v>
      </c>
      <c r="B1009" s="53" t="s">
        <v>2158</v>
      </c>
      <c r="C1009" s="13" t="n">
        <v>0</v>
      </c>
      <c r="D1009" s="135"/>
    </row>
    <row r="1010" s="99" customFormat="true" ht="15.75" hidden="false" customHeight="true" outlineLevel="0" collapsed="false">
      <c r="A1010" s="82" t="n">
        <v>2140205</v>
      </c>
      <c r="B1010" s="53" t="s">
        <v>2159</v>
      </c>
      <c r="C1010" s="13" t="n">
        <v>0</v>
      </c>
      <c r="D1010" s="135"/>
    </row>
    <row r="1011" s="99" customFormat="true" ht="15.75" hidden="false" customHeight="true" outlineLevel="0" collapsed="false">
      <c r="A1011" s="82" t="n">
        <v>2140206</v>
      </c>
      <c r="B1011" s="53" t="s">
        <v>2160</v>
      </c>
      <c r="C1011" s="13" t="n">
        <v>0</v>
      </c>
      <c r="D1011" s="135"/>
    </row>
    <row r="1012" s="99" customFormat="true" ht="15.75" hidden="false" customHeight="true" outlineLevel="0" collapsed="false">
      <c r="A1012" s="82" t="n">
        <v>2140207</v>
      </c>
      <c r="B1012" s="53" t="s">
        <v>2161</v>
      </c>
      <c r="C1012" s="13" t="n">
        <v>0</v>
      </c>
      <c r="D1012" s="135"/>
    </row>
    <row r="1013" s="99" customFormat="true" ht="15.75" hidden="false" customHeight="true" outlineLevel="0" collapsed="false">
      <c r="A1013" s="82" t="n">
        <v>2140208</v>
      </c>
      <c r="B1013" s="53" t="s">
        <v>2162</v>
      </c>
      <c r="C1013" s="13" t="n">
        <v>0</v>
      </c>
      <c r="D1013" s="135"/>
    </row>
    <row r="1014" s="99" customFormat="true" ht="15.75" hidden="false" customHeight="true" outlineLevel="0" collapsed="false">
      <c r="A1014" s="82" t="n">
        <v>2140299</v>
      </c>
      <c r="B1014" s="53" t="s">
        <v>2163</v>
      </c>
      <c r="C1014" s="13" t="n">
        <v>0</v>
      </c>
      <c r="D1014" s="135"/>
    </row>
    <row r="1015" s="134" customFormat="true" ht="15.75" hidden="false" customHeight="true" outlineLevel="0" collapsed="false">
      <c r="A1015" s="79" t="n">
        <v>21403</v>
      </c>
      <c r="B1015" s="48" t="s">
        <v>2164</v>
      </c>
      <c r="C1015" s="80" t="n">
        <f aca="false">SUM(C1016:C1024)</f>
        <v>0</v>
      </c>
      <c r="D1015" s="80" t="n">
        <f aca="false">SUM(D1016:D1024)</f>
        <v>0</v>
      </c>
    </row>
    <row r="1016" s="99" customFormat="true" ht="15.75" hidden="false" customHeight="true" outlineLevel="0" collapsed="false">
      <c r="A1016" s="82" t="n">
        <v>2140301</v>
      </c>
      <c r="B1016" s="53" t="s">
        <v>1399</v>
      </c>
      <c r="C1016" s="13" t="n">
        <v>0</v>
      </c>
      <c r="D1016" s="135"/>
    </row>
    <row r="1017" s="99" customFormat="true" ht="15.75" hidden="false" customHeight="true" outlineLevel="0" collapsed="false">
      <c r="A1017" s="82" t="n">
        <v>2140302</v>
      </c>
      <c r="B1017" s="53" t="s">
        <v>1400</v>
      </c>
      <c r="C1017" s="13" t="n">
        <v>0</v>
      </c>
      <c r="D1017" s="135"/>
    </row>
    <row r="1018" s="99" customFormat="true" ht="15.75" hidden="false" customHeight="true" outlineLevel="0" collapsed="false">
      <c r="A1018" s="82" t="n">
        <v>2140303</v>
      </c>
      <c r="B1018" s="53" t="s">
        <v>1401</v>
      </c>
      <c r="C1018" s="13" t="n">
        <v>0</v>
      </c>
      <c r="D1018" s="135"/>
    </row>
    <row r="1019" s="99" customFormat="true" ht="15.75" hidden="false" customHeight="true" outlineLevel="0" collapsed="false">
      <c r="A1019" s="82" t="n">
        <v>2140304</v>
      </c>
      <c r="B1019" s="53" t="s">
        <v>2165</v>
      </c>
      <c r="C1019" s="13" t="n">
        <v>0</v>
      </c>
      <c r="D1019" s="135"/>
    </row>
    <row r="1020" s="99" customFormat="true" ht="15.75" hidden="false" customHeight="true" outlineLevel="0" collapsed="false">
      <c r="A1020" s="82" t="n">
        <v>2140305</v>
      </c>
      <c r="B1020" s="53" t="s">
        <v>2166</v>
      </c>
      <c r="C1020" s="13" t="n">
        <v>0</v>
      </c>
      <c r="D1020" s="135"/>
    </row>
    <row r="1021" s="99" customFormat="true" ht="15.75" hidden="false" customHeight="true" outlineLevel="0" collapsed="false">
      <c r="A1021" s="82" t="n">
        <v>2140306</v>
      </c>
      <c r="B1021" s="53" t="s">
        <v>2167</v>
      </c>
      <c r="C1021" s="13" t="n">
        <v>0</v>
      </c>
      <c r="D1021" s="135"/>
    </row>
    <row r="1022" s="99" customFormat="true" ht="15.75" hidden="false" customHeight="true" outlineLevel="0" collapsed="false">
      <c r="A1022" s="82" t="n">
        <v>2140307</v>
      </c>
      <c r="B1022" s="53" t="s">
        <v>2168</v>
      </c>
      <c r="C1022" s="13" t="n">
        <v>0</v>
      </c>
      <c r="D1022" s="135"/>
    </row>
    <row r="1023" s="99" customFormat="true" ht="15.75" hidden="false" customHeight="true" outlineLevel="0" collapsed="false">
      <c r="A1023" s="82" t="n">
        <v>2140308</v>
      </c>
      <c r="B1023" s="53" t="s">
        <v>2169</v>
      </c>
      <c r="C1023" s="13" t="n">
        <v>0</v>
      </c>
      <c r="D1023" s="135"/>
    </row>
    <row r="1024" s="99" customFormat="true" ht="15.75" hidden="false" customHeight="true" outlineLevel="0" collapsed="false">
      <c r="A1024" s="82" t="n">
        <v>2140399</v>
      </c>
      <c r="B1024" s="53" t="s">
        <v>2170</v>
      </c>
      <c r="C1024" s="13" t="n">
        <v>0</v>
      </c>
      <c r="D1024" s="135"/>
    </row>
    <row r="1025" s="134" customFormat="true" ht="15.75" hidden="false" customHeight="true" outlineLevel="0" collapsed="false">
      <c r="A1025" s="79" t="n">
        <v>21404</v>
      </c>
      <c r="B1025" s="48" t="s">
        <v>2171</v>
      </c>
      <c r="C1025" s="80" t="n">
        <f aca="false">SUM(C1026:C1029)</f>
        <v>61</v>
      </c>
      <c r="D1025" s="80" t="n">
        <f aca="false">SUM(D1026:D1029)</f>
        <v>0</v>
      </c>
    </row>
    <row r="1026" s="99" customFormat="true" ht="15.75" hidden="false" customHeight="true" outlineLevel="0" collapsed="false">
      <c r="A1026" s="82" t="n">
        <v>2140401</v>
      </c>
      <c r="B1026" s="53" t="s">
        <v>2172</v>
      </c>
      <c r="C1026" s="13" t="n">
        <v>0</v>
      </c>
      <c r="D1026" s="135"/>
    </row>
    <row r="1027" s="99" customFormat="true" ht="15.75" hidden="false" customHeight="true" outlineLevel="0" collapsed="false">
      <c r="A1027" s="82" t="n">
        <v>2140402</v>
      </c>
      <c r="B1027" s="53" t="s">
        <v>2173</v>
      </c>
      <c r="C1027" s="13" t="n">
        <v>0</v>
      </c>
      <c r="D1027" s="135"/>
    </row>
    <row r="1028" s="99" customFormat="true" ht="15.75" hidden="false" customHeight="true" outlineLevel="0" collapsed="false">
      <c r="A1028" s="82" t="n">
        <v>2140403</v>
      </c>
      <c r="B1028" s="53" t="s">
        <v>2174</v>
      </c>
      <c r="C1028" s="13" t="n">
        <v>0</v>
      </c>
      <c r="D1028" s="135"/>
    </row>
    <row r="1029" s="99" customFormat="true" ht="15.75" hidden="false" customHeight="true" outlineLevel="0" collapsed="false">
      <c r="A1029" s="82" t="n">
        <v>2140499</v>
      </c>
      <c r="B1029" s="53" t="s">
        <v>2175</v>
      </c>
      <c r="C1029" s="13" t="n">
        <v>61</v>
      </c>
      <c r="D1029" s="135"/>
    </row>
    <row r="1030" s="134" customFormat="true" ht="15.75" hidden="false" customHeight="true" outlineLevel="0" collapsed="false">
      <c r="A1030" s="79" t="n">
        <v>21405</v>
      </c>
      <c r="B1030" s="48" t="s">
        <v>2176</v>
      </c>
      <c r="C1030" s="80" t="n">
        <f aca="false">SUM(C1031:C1036)</f>
        <v>19</v>
      </c>
      <c r="D1030" s="80" t="n">
        <f aca="false">SUM(D1031:D1036)</f>
        <v>0</v>
      </c>
    </row>
    <row r="1031" s="99" customFormat="true" ht="15.75" hidden="false" customHeight="true" outlineLevel="0" collapsed="false">
      <c r="A1031" s="82" t="n">
        <v>2140501</v>
      </c>
      <c r="B1031" s="53" t="s">
        <v>1399</v>
      </c>
      <c r="C1031" s="13" t="n">
        <v>0</v>
      </c>
      <c r="D1031" s="135"/>
    </row>
    <row r="1032" s="99" customFormat="true" ht="15.75" hidden="false" customHeight="true" outlineLevel="0" collapsed="false">
      <c r="A1032" s="82" t="n">
        <v>2140502</v>
      </c>
      <c r="B1032" s="53" t="s">
        <v>1400</v>
      </c>
      <c r="C1032" s="13" t="n">
        <v>19</v>
      </c>
      <c r="D1032" s="135"/>
    </row>
    <row r="1033" s="99" customFormat="true" ht="15.75" hidden="false" customHeight="true" outlineLevel="0" collapsed="false">
      <c r="A1033" s="82" t="n">
        <v>2140503</v>
      </c>
      <c r="B1033" s="53" t="s">
        <v>1401</v>
      </c>
      <c r="C1033" s="13" t="n">
        <v>0</v>
      </c>
      <c r="D1033" s="135"/>
    </row>
    <row r="1034" s="99" customFormat="true" ht="15.75" hidden="false" customHeight="true" outlineLevel="0" collapsed="false">
      <c r="A1034" s="82" t="n">
        <v>2140504</v>
      </c>
      <c r="B1034" s="53" t="s">
        <v>2162</v>
      </c>
      <c r="C1034" s="13" t="n">
        <v>0</v>
      </c>
      <c r="D1034" s="135"/>
    </row>
    <row r="1035" s="99" customFormat="true" ht="15.75" hidden="false" customHeight="true" outlineLevel="0" collapsed="false">
      <c r="A1035" s="82" t="n">
        <v>2140505</v>
      </c>
      <c r="B1035" s="53" t="s">
        <v>2177</v>
      </c>
      <c r="C1035" s="13" t="n">
        <v>0</v>
      </c>
      <c r="D1035" s="135"/>
    </row>
    <row r="1036" s="99" customFormat="true" ht="15.75" hidden="false" customHeight="true" outlineLevel="0" collapsed="false">
      <c r="A1036" s="82" t="n">
        <v>2140599</v>
      </c>
      <c r="B1036" s="53" t="s">
        <v>2178</v>
      </c>
      <c r="C1036" s="13" t="n">
        <v>0</v>
      </c>
      <c r="D1036" s="135"/>
    </row>
    <row r="1037" s="134" customFormat="true" ht="15.75" hidden="false" customHeight="true" outlineLevel="0" collapsed="false">
      <c r="A1037" s="79" t="n">
        <v>21406</v>
      </c>
      <c r="B1037" s="48" t="s">
        <v>2179</v>
      </c>
      <c r="C1037" s="80" t="n">
        <f aca="false">SUM(C1038:C1041)</f>
        <v>0</v>
      </c>
      <c r="D1037" s="80" t="n">
        <f aca="false">SUM(D1038:D1041)</f>
        <v>0</v>
      </c>
    </row>
    <row r="1038" s="99" customFormat="true" ht="15.75" hidden="false" customHeight="true" outlineLevel="0" collapsed="false">
      <c r="A1038" s="82" t="n">
        <v>2140601</v>
      </c>
      <c r="B1038" s="53" t="s">
        <v>2180</v>
      </c>
      <c r="C1038" s="13" t="n">
        <v>0</v>
      </c>
      <c r="D1038" s="135"/>
    </row>
    <row r="1039" s="99" customFormat="true" ht="15.75" hidden="false" customHeight="true" outlineLevel="0" collapsed="false">
      <c r="A1039" s="82" t="n">
        <v>2140602</v>
      </c>
      <c r="B1039" s="53" t="s">
        <v>2181</v>
      </c>
      <c r="C1039" s="13" t="n">
        <v>0</v>
      </c>
      <c r="D1039" s="135"/>
    </row>
    <row r="1040" s="99" customFormat="true" ht="15.75" hidden="false" customHeight="true" outlineLevel="0" collapsed="false">
      <c r="A1040" s="82" t="n">
        <v>2140603</v>
      </c>
      <c r="B1040" s="53" t="s">
        <v>2182</v>
      </c>
      <c r="C1040" s="13" t="n">
        <v>0</v>
      </c>
      <c r="D1040" s="135"/>
    </row>
    <row r="1041" s="99" customFormat="true" ht="15.75" hidden="false" customHeight="true" outlineLevel="0" collapsed="false">
      <c r="A1041" s="82" t="n">
        <v>2140699</v>
      </c>
      <c r="B1041" s="53" t="s">
        <v>2183</v>
      </c>
      <c r="C1041" s="13" t="n">
        <v>0</v>
      </c>
      <c r="D1041" s="135"/>
    </row>
    <row r="1042" s="134" customFormat="true" ht="15.75" hidden="false" customHeight="true" outlineLevel="0" collapsed="false">
      <c r="A1042" s="79" t="n">
        <v>21499</v>
      </c>
      <c r="B1042" s="48" t="s">
        <v>2184</v>
      </c>
      <c r="C1042" s="80" t="n">
        <f aca="false">SUM(C1043:C1044)</f>
        <v>0</v>
      </c>
      <c r="D1042" s="80" t="n">
        <f aca="false">SUM(D1043:D1044)</f>
        <v>0</v>
      </c>
    </row>
    <row r="1043" s="99" customFormat="true" ht="15.75" hidden="false" customHeight="true" outlineLevel="0" collapsed="false">
      <c r="A1043" s="82" t="n">
        <v>2149901</v>
      </c>
      <c r="B1043" s="53" t="s">
        <v>2185</v>
      </c>
      <c r="C1043" s="13" t="n">
        <v>0</v>
      </c>
      <c r="D1043" s="135"/>
    </row>
    <row r="1044" s="99" customFormat="true" ht="15.75" hidden="false" customHeight="true" outlineLevel="0" collapsed="false">
      <c r="A1044" s="82" t="n">
        <v>2149999</v>
      </c>
      <c r="B1044" s="53" t="s">
        <v>2186</v>
      </c>
      <c r="C1044" s="13" t="n">
        <v>0</v>
      </c>
      <c r="D1044" s="135"/>
    </row>
    <row r="1045" s="134" customFormat="true" ht="15.75" hidden="false" customHeight="true" outlineLevel="0" collapsed="false">
      <c r="A1045" s="79" t="n">
        <v>215</v>
      </c>
      <c r="B1045" s="48" t="s">
        <v>2187</v>
      </c>
      <c r="C1045" s="80" t="n">
        <f aca="false">C1046+C1056+C1072+C1077+C1091+C1098+C1105</f>
        <v>4209</v>
      </c>
      <c r="D1045" s="80" t="n">
        <f aca="false">D1046+D1056+D1072+D1077+D1091+D1098+D1105</f>
        <v>0</v>
      </c>
    </row>
    <row r="1046" s="134" customFormat="true" ht="15.75" hidden="false" customHeight="true" outlineLevel="0" collapsed="false">
      <c r="A1046" s="79" t="n">
        <v>21501</v>
      </c>
      <c r="B1046" s="48" t="s">
        <v>2188</v>
      </c>
      <c r="C1046" s="80" t="n">
        <f aca="false">SUM(C1047:C1055)</f>
        <v>0</v>
      </c>
      <c r="D1046" s="80" t="n">
        <f aca="false">SUM(D1047:D1055)</f>
        <v>0</v>
      </c>
    </row>
    <row r="1047" s="99" customFormat="true" ht="15.75" hidden="false" customHeight="true" outlineLevel="0" collapsed="false">
      <c r="A1047" s="82" t="n">
        <v>2150101</v>
      </c>
      <c r="B1047" s="53" t="s">
        <v>1399</v>
      </c>
      <c r="C1047" s="13" t="n">
        <v>0</v>
      </c>
      <c r="D1047" s="135"/>
    </row>
    <row r="1048" s="99" customFormat="true" ht="15.75" hidden="false" customHeight="true" outlineLevel="0" collapsed="false">
      <c r="A1048" s="82" t="n">
        <v>2150102</v>
      </c>
      <c r="B1048" s="53" t="s">
        <v>1400</v>
      </c>
      <c r="C1048" s="13" t="n">
        <v>0</v>
      </c>
      <c r="D1048" s="135"/>
    </row>
    <row r="1049" s="99" customFormat="true" ht="15.75" hidden="false" customHeight="true" outlineLevel="0" collapsed="false">
      <c r="A1049" s="82" t="n">
        <v>2150103</v>
      </c>
      <c r="B1049" s="53" t="s">
        <v>1401</v>
      </c>
      <c r="C1049" s="13" t="n">
        <v>0</v>
      </c>
      <c r="D1049" s="135"/>
    </row>
    <row r="1050" s="99" customFormat="true" ht="15.75" hidden="false" customHeight="true" outlineLevel="0" collapsed="false">
      <c r="A1050" s="82" t="n">
        <v>2150104</v>
      </c>
      <c r="B1050" s="53" t="s">
        <v>2189</v>
      </c>
      <c r="C1050" s="13" t="n">
        <v>0</v>
      </c>
      <c r="D1050" s="135"/>
    </row>
    <row r="1051" s="99" customFormat="true" ht="15.75" hidden="false" customHeight="true" outlineLevel="0" collapsed="false">
      <c r="A1051" s="82" t="n">
        <v>2150105</v>
      </c>
      <c r="B1051" s="53" t="s">
        <v>2190</v>
      </c>
      <c r="C1051" s="13" t="n">
        <v>0</v>
      </c>
      <c r="D1051" s="135"/>
    </row>
    <row r="1052" s="99" customFormat="true" ht="15.75" hidden="false" customHeight="true" outlineLevel="0" collapsed="false">
      <c r="A1052" s="82" t="n">
        <v>2150106</v>
      </c>
      <c r="B1052" s="53" t="s">
        <v>2191</v>
      </c>
      <c r="C1052" s="13" t="n">
        <v>0</v>
      </c>
      <c r="D1052" s="135"/>
    </row>
    <row r="1053" s="99" customFormat="true" ht="15.75" hidden="false" customHeight="true" outlineLevel="0" collapsed="false">
      <c r="A1053" s="82" t="n">
        <v>2150107</v>
      </c>
      <c r="B1053" s="53" t="s">
        <v>2192</v>
      </c>
      <c r="C1053" s="13" t="n">
        <v>0</v>
      </c>
      <c r="D1053" s="135"/>
    </row>
    <row r="1054" s="99" customFormat="true" ht="15.75" hidden="false" customHeight="true" outlineLevel="0" collapsed="false">
      <c r="A1054" s="82" t="n">
        <v>2150108</v>
      </c>
      <c r="B1054" s="53" t="s">
        <v>2193</v>
      </c>
      <c r="C1054" s="13" t="n">
        <v>0</v>
      </c>
      <c r="D1054" s="135"/>
    </row>
    <row r="1055" s="99" customFormat="true" ht="15.75" hidden="false" customHeight="true" outlineLevel="0" collapsed="false">
      <c r="A1055" s="82" t="n">
        <v>2150199</v>
      </c>
      <c r="B1055" s="53" t="s">
        <v>2194</v>
      </c>
      <c r="C1055" s="13" t="n">
        <v>0</v>
      </c>
      <c r="D1055" s="135"/>
    </row>
    <row r="1056" s="134" customFormat="true" ht="15.75" hidden="false" customHeight="true" outlineLevel="0" collapsed="false">
      <c r="A1056" s="79" t="n">
        <v>21502</v>
      </c>
      <c r="B1056" s="48" t="s">
        <v>2195</v>
      </c>
      <c r="C1056" s="80" t="n">
        <f aca="false">SUM(C1057:C1071)</f>
        <v>3487</v>
      </c>
      <c r="D1056" s="80" t="n">
        <f aca="false">SUM(D1057:D1071)</f>
        <v>0</v>
      </c>
    </row>
    <row r="1057" s="99" customFormat="true" ht="15.75" hidden="false" customHeight="true" outlineLevel="0" collapsed="false">
      <c r="A1057" s="82" t="n">
        <v>2150201</v>
      </c>
      <c r="B1057" s="53" t="s">
        <v>1399</v>
      </c>
      <c r="C1057" s="13" t="n">
        <v>652</v>
      </c>
      <c r="D1057" s="135"/>
    </row>
    <row r="1058" s="99" customFormat="true" ht="15.75" hidden="false" customHeight="true" outlineLevel="0" collapsed="false">
      <c r="A1058" s="82" t="n">
        <v>2150202</v>
      </c>
      <c r="B1058" s="53" t="s">
        <v>1400</v>
      </c>
      <c r="C1058" s="13" t="n">
        <v>0</v>
      </c>
      <c r="D1058" s="135"/>
    </row>
    <row r="1059" s="99" customFormat="true" ht="15.75" hidden="false" customHeight="true" outlineLevel="0" collapsed="false">
      <c r="A1059" s="82" t="n">
        <v>2150203</v>
      </c>
      <c r="B1059" s="53" t="s">
        <v>1401</v>
      </c>
      <c r="C1059" s="13" t="n">
        <v>236</v>
      </c>
      <c r="D1059" s="135"/>
    </row>
    <row r="1060" s="99" customFormat="true" ht="15.75" hidden="false" customHeight="true" outlineLevel="0" collapsed="false">
      <c r="A1060" s="82" t="n">
        <v>2150204</v>
      </c>
      <c r="B1060" s="53" t="s">
        <v>2196</v>
      </c>
      <c r="C1060" s="13" t="n">
        <v>0</v>
      </c>
      <c r="D1060" s="135"/>
    </row>
    <row r="1061" s="99" customFormat="true" ht="15.75" hidden="false" customHeight="true" outlineLevel="0" collapsed="false">
      <c r="A1061" s="82" t="n">
        <v>2150205</v>
      </c>
      <c r="B1061" s="53" t="s">
        <v>2197</v>
      </c>
      <c r="C1061" s="13" t="n">
        <v>0</v>
      </c>
      <c r="D1061" s="135"/>
    </row>
    <row r="1062" s="99" customFormat="true" ht="15.75" hidden="false" customHeight="true" outlineLevel="0" collapsed="false">
      <c r="A1062" s="82" t="n">
        <v>2150206</v>
      </c>
      <c r="B1062" s="53" t="s">
        <v>2198</v>
      </c>
      <c r="C1062" s="13" t="n">
        <v>0</v>
      </c>
      <c r="D1062" s="135"/>
    </row>
    <row r="1063" s="99" customFormat="true" ht="15.75" hidden="false" customHeight="true" outlineLevel="0" collapsed="false">
      <c r="A1063" s="82" t="n">
        <v>2150207</v>
      </c>
      <c r="B1063" s="53" t="s">
        <v>2199</v>
      </c>
      <c r="C1063" s="13" t="n">
        <v>0</v>
      </c>
      <c r="D1063" s="135"/>
    </row>
    <row r="1064" s="99" customFormat="true" ht="15.75" hidden="false" customHeight="true" outlineLevel="0" collapsed="false">
      <c r="A1064" s="82" t="n">
        <v>2150208</v>
      </c>
      <c r="B1064" s="53" t="s">
        <v>2200</v>
      </c>
      <c r="C1064" s="13" t="n">
        <v>0</v>
      </c>
      <c r="D1064" s="135"/>
    </row>
    <row r="1065" s="99" customFormat="true" ht="15.75" hidden="false" customHeight="true" outlineLevel="0" collapsed="false">
      <c r="A1065" s="82" t="n">
        <v>2150209</v>
      </c>
      <c r="B1065" s="53" t="s">
        <v>2201</v>
      </c>
      <c r="C1065" s="13" t="n">
        <v>0</v>
      </c>
      <c r="D1065" s="135"/>
    </row>
    <row r="1066" s="99" customFormat="true" ht="15.75" hidden="false" customHeight="true" outlineLevel="0" collapsed="false">
      <c r="A1066" s="82" t="n">
        <v>2150210</v>
      </c>
      <c r="B1066" s="53" t="s">
        <v>2202</v>
      </c>
      <c r="C1066" s="13" t="n">
        <v>0</v>
      </c>
      <c r="D1066" s="135"/>
    </row>
    <row r="1067" s="99" customFormat="true" ht="15.75" hidden="false" customHeight="true" outlineLevel="0" collapsed="false">
      <c r="A1067" s="82" t="n">
        <v>2150212</v>
      </c>
      <c r="B1067" s="53" t="s">
        <v>2203</v>
      </c>
      <c r="C1067" s="13" t="n">
        <v>0</v>
      </c>
      <c r="D1067" s="135"/>
    </row>
    <row r="1068" s="99" customFormat="true" ht="15.75" hidden="false" customHeight="true" outlineLevel="0" collapsed="false">
      <c r="A1068" s="82" t="n">
        <v>2150213</v>
      </c>
      <c r="B1068" s="53" t="s">
        <v>2204</v>
      </c>
      <c r="C1068" s="13" t="n">
        <v>0</v>
      </c>
      <c r="D1068" s="135"/>
    </row>
    <row r="1069" s="99" customFormat="true" ht="15.75" hidden="false" customHeight="true" outlineLevel="0" collapsed="false">
      <c r="A1069" s="82" t="n">
        <v>2150214</v>
      </c>
      <c r="B1069" s="53" t="s">
        <v>2205</v>
      </c>
      <c r="C1069" s="13" t="n">
        <v>0</v>
      </c>
      <c r="D1069" s="135"/>
    </row>
    <row r="1070" s="99" customFormat="true" ht="15.75" hidden="false" customHeight="true" outlineLevel="0" collapsed="false">
      <c r="A1070" s="82" t="n">
        <v>2150215</v>
      </c>
      <c r="B1070" s="53" t="s">
        <v>2206</v>
      </c>
      <c r="C1070" s="13" t="n">
        <v>0</v>
      </c>
      <c r="D1070" s="135"/>
    </row>
    <row r="1071" s="99" customFormat="true" ht="15.75" hidden="false" customHeight="true" outlineLevel="0" collapsed="false">
      <c r="A1071" s="82" t="n">
        <v>2150299</v>
      </c>
      <c r="B1071" s="53" t="s">
        <v>2207</v>
      </c>
      <c r="C1071" s="13" t="n">
        <v>2599</v>
      </c>
      <c r="D1071" s="135"/>
    </row>
    <row r="1072" s="134" customFormat="true" ht="15.75" hidden="false" customHeight="true" outlineLevel="0" collapsed="false">
      <c r="A1072" s="79" t="n">
        <v>21503</v>
      </c>
      <c r="B1072" s="48" t="s">
        <v>2208</v>
      </c>
      <c r="C1072" s="80" t="n">
        <f aca="false">SUM(C1073:C1076)</f>
        <v>0</v>
      </c>
      <c r="D1072" s="80" t="n">
        <f aca="false">SUM(D1073:D1076)</f>
        <v>0</v>
      </c>
    </row>
    <row r="1073" s="99" customFormat="true" ht="15.75" hidden="false" customHeight="true" outlineLevel="0" collapsed="false">
      <c r="A1073" s="82" t="n">
        <v>2150301</v>
      </c>
      <c r="B1073" s="53" t="s">
        <v>1399</v>
      </c>
      <c r="C1073" s="13" t="n">
        <v>0</v>
      </c>
      <c r="D1073" s="135"/>
    </row>
    <row r="1074" s="99" customFormat="true" ht="15.75" hidden="false" customHeight="true" outlineLevel="0" collapsed="false">
      <c r="A1074" s="82" t="n">
        <v>2150302</v>
      </c>
      <c r="B1074" s="53" t="s">
        <v>1400</v>
      </c>
      <c r="C1074" s="13" t="n">
        <v>0</v>
      </c>
      <c r="D1074" s="135"/>
    </row>
    <row r="1075" s="99" customFormat="true" ht="15.75" hidden="false" customHeight="true" outlineLevel="0" collapsed="false">
      <c r="A1075" s="82" t="n">
        <v>2150303</v>
      </c>
      <c r="B1075" s="53" t="s">
        <v>1401</v>
      </c>
      <c r="C1075" s="13" t="n">
        <v>0</v>
      </c>
      <c r="D1075" s="135"/>
    </row>
    <row r="1076" s="99" customFormat="true" ht="15.75" hidden="false" customHeight="true" outlineLevel="0" collapsed="false">
      <c r="A1076" s="82" t="n">
        <v>2150399</v>
      </c>
      <c r="B1076" s="53" t="s">
        <v>2209</v>
      </c>
      <c r="C1076" s="13" t="n">
        <v>0</v>
      </c>
      <c r="D1076" s="135"/>
    </row>
    <row r="1077" s="134" customFormat="true" ht="15.75" hidden="false" customHeight="true" outlineLevel="0" collapsed="false">
      <c r="A1077" s="79" t="n">
        <v>21505</v>
      </c>
      <c r="B1077" s="48" t="s">
        <v>2210</v>
      </c>
      <c r="C1077" s="80" t="n">
        <f aca="false">SUM(C1078:C1090)</f>
        <v>56</v>
      </c>
      <c r="D1077" s="80" t="n">
        <f aca="false">SUM(D1078:D1090)</f>
        <v>0</v>
      </c>
    </row>
    <row r="1078" s="99" customFormat="true" ht="15.75" hidden="false" customHeight="true" outlineLevel="0" collapsed="false">
      <c r="A1078" s="82" t="n">
        <v>2150501</v>
      </c>
      <c r="B1078" s="53" t="s">
        <v>1399</v>
      </c>
      <c r="C1078" s="13" t="n">
        <v>0</v>
      </c>
      <c r="D1078" s="135"/>
    </row>
    <row r="1079" s="99" customFormat="true" ht="15.75" hidden="false" customHeight="true" outlineLevel="0" collapsed="false">
      <c r="A1079" s="82" t="n">
        <v>2150502</v>
      </c>
      <c r="B1079" s="53" t="s">
        <v>1400</v>
      </c>
      <c r="C1079" s="13" t="n">
        <v>21</v>
      </c>
      <c r="D1079" s="135"/>
    </row>
    <row r="1080" s="99" customFormat="true" ht="15.75" hidden="false" customHeight="true" outlineLevel="0" collapsed="false">
      <c r="A1080" s="82" t="n">
        <v>2150503</v>
      </c>
      <c r="B1080" s="53" t="s">
        <v>1401</v>
      </c>
      <c r="C1080" s="13" t="n">
        <v>0</v>
      </c>
      <c r="D1080" s="135"/>
    </row>
    <row r="1081" s="99" customFormat="true" ht="15.75" hidden="false" customHeight="true" outlineLevel="0" collapsed="false">
      <c r="A1081" s="82" t="n">
        <v>2150505</v>
      </c>
      <c r="B1081" s="53" t="s">
        <v>2211</v>
      </c>
      <c r="C1081" s="13" t="n">
        <v>0</v>
      </c>
      <c r="D1081" s="135"/>
    </row>
    <row r="1082" s="99" customFormat="true" ht="15.75" hidden="false" customHeight="true" outlineLevel="0" collapsed="false">
      <c r="A1082" s="82" t="n">
        <v>2150506</v>
      </c>
      <c r="B1082" s="53" t="s">
        <v>2212</v>
      </c>
      <c r="C1082" s="13" t="n">
        <v>0</v>
      </c>
      <c r="D1082" s="135"/>
    </row>
    <row r="1083" s="99" customFormat="true" ht="15.75" hidden="false" customHeight="true" outlineLevel="0" collapsed="false">
      <c r="A1083" s="82" t="n">
        <v>2150507</v>
      </c>
      <c r="B1083" s="53" t="s">
        <v>2213</v>
      </c>
      <c r="C1083" s="13" t="n">
        <v>0</v>
      </c>
      <c r="D1083" s="135"/>
    </row>
    <row r="1084" s="99" customFormat="true" ht="15.75" hidden="false" customHeight="true" outlineLevel="0" collapsed="false">
      <c r="A1084" s="82" t="n">
        <v>2150508</v>
      </c>
      <c r="B1084" s="53" t="s">
        <v>2214</v>
      </c>
      <c r="C1084" s="13" t="n">
        <v>0</v>
      </c>
      <c r="D1084" s="135"/>
    </row>
    <row r="1085" s="99" customFormat="true" ht="15.75" hidden="false" customHeight="true" outlineLevel="0" collapsed="false">
      <c r="A1085" s="82" t="n">
        <v>2150509</v>
      </c>
      <c r="B1085" s="53" t="s">
        <v>2215</v>
      </c>
      <c r="C1085" s="13" t="n">
        <v>0</v>
      </c>
      <c r="D1085" s="135"/>
    </row>
    <row r="1086" s="99" customFormat="true" ht="15.75" hidden="false" customHeight="true" outlineLevel="0" collapsed="false">
      <c r="A1086" s="82" t="n">
        <v>2150510</v>
      </c>
      <c r="B1086" s="53" t="s">
        <v>2216</v>
      </c>
      <c r="C1086" s="13" t="n">
        <v>0</v>
      </c>
      <c r="D1086" s="135"/>
    </row>
    <row r="1087" s="99" customFormat="true" ht="15.75" hidden="false" customHeight="true" outlineLevel="0" collapsed="false">
      <c r="A1087" s="82" t="n">
        <v>2150511</v>
      </c>
      <c r="B1087" s="53" t="s">
        <v>2217</v>
      </c>
      <c r="C1087" s="13" t="n">
        <v>0</v>
      </c>
      <c r="D1087" s="135"/>
    </row>
    <row r="1088" s="99" customFormat="true" ht="15.75" hidden="false" customHeight="true" outlineLevel="0" collapsed="false">
      <c r="A1088" s="82" t="n">
        <v>2150513</v>
      </c>
      <c r="B1088" s="53" t="s">
        <v>2162</v>
      </c>
      <c r="C1088" s="13" t="n">
        <v>0</v>
      </c>
      <c r="D1088" s="135"/>
    </row>
    <row r="1089" s="99" customFormat="true" ht="15.75" hidden="false" customHeight="true" outlineLevel="0" collapsed="false">
      <c r="A1089" s="82" t="n">
        <v>2150515</v>
      </c>
      <c r="B1089" s="53" t="s">
        <v>2218</v>
      </c>
      <c r="C1089" s="13" t="n">
        <v>0</v>
      </c>
      <c r="D1089" s="135"/>
    </row>
    <row r="1090" s="99" customFormat="true" ht="15.75" hidden="false" customHeight="true" outlineLevel="0" collapsed="false">
      <c r="A1090" s="82" t="n">
        <v>2150599</v>
      </c>
      <c r="B1090" s="53" t="s">
        <v>2219</v>
      </c>
      <c r="C1090" s="13" t="n">
        <v>35</v>
      </c>
      <c r="D1090" s="135"/>
    </row>
    <row r="1091" s="134" customFormat="true" ht="15.75" hidden="false" customHeight="true" outlineLevel="0" collapsed="false">
      <c r="A1091" s="79" t="n">
        <v>21507</v>
      </c>
      <c r="B1091" s="48" t="s">
        <v>2220</v>
      </c>
      <c r="C1091" s="80" t="n">
        <f aca="false">SUM(C1092:C1097)</f>
        <v>646</v>
      </c>
      <c r="D1091" s="80" t="n">
        <f aca="false">SUM(D1092:D1097)</f>
        <v>0</v>
      </c>
    </row>
    <row r="1092" s="99" customFormat="true" ht="15.75" hidden="false" customHeight="true" outlineLevel="0" collapsed="false">
      <c r="A1092" s="82" t="n">
        <v>2150701</v>
      </c>
      <c r="B1092" s="53" t="s">
        <v>1399</v>
      </c>
      <c r="C1092" s="13" t="n">
        <v>629</v>
      </c>
      <c r="D1092" s="135"/>
    </row>
    <row r="1093" s="99" customFormat="true" ht="15.75" hidden="false" customHeight="true" outlineLevel="0" collapsed="false">
      <c r="A1093" s="82" t="n">
        <v>2150702</v>
      </c>
      <c r="B1093" s="53" t="s">
        <v>1400</v>
      </c>
      <c r="C1093" s="13" t="n">
        <v>17</v>
      </c>
      <c r="D1093" s="135"/>
    </row>
    <row r="1094" s="99" customFormat="true" ht="15.75" hidden="false" customHeight="true" outlineLevel="0" collapsed="false">
      <c r="A1094" s="82" t="n">
        <v>2150703</v>
      </c>
      <c r="B1094" s="53" t="s">
        <v>1401</v>
      </c>
      <c r="C1094" s="13" t="n">
        <v>0</v>
      </c>
      <c r="D1094" s="135"/>
    </row>
    <row r="1095" s="99" customFormat="true" ht="15.75" hidden="false" customHeight="true" outlineLevel="0" collapsed="false">
      <c r="A1095" s="82" t="n">
        <v>2150704</v>
      </c>
      <c r="B1095" s="53" t="s">
        <v>2221</v>
      </c>
      <c r="C1095" s="13" t="n">
        <v>0</v>
      </c>
      <c r="D1095" s="135"/>
    </row>
    <row r="1096" s="99" customFormat="true" ht="15.75" hidden="false" customHeight="true" outlineLevel="0" collapsed="false">
      <c r="A1096" s="82" t="n">
        <v>2150705</v>
      </c>
      <c r="B1096" s="53" t="s">
        <v>2222</v>
      </c>
      <c r="C1096" s="13" t="n">
        <v>0</v>
      </c>
      <c r="D1096" s="135"/>
    </row>
    <row r="1097" s="99" customFormat="true" ht="15.75" hidden="false" customHeight="true" outlineLevel="0" collapsed="false">
      <c r="A1097" s="82" t="n">
        <v>2150799</v>
      </c>
      <c r="B1097" s="53" t="s">
        <v>2223</v>
      </c>
      <c r="C1097" s="13" t="n">
        <v>0</v>
      </c>
      <c r="D1097" s="135"/>
    </row>
    <row r="1098" s="134" customFormat="true" ht="15.75" hidden="false" customHeight="true" outlineLevel="0" collapsed="false">
      <c r="A1098" s="79" t="n">
        <v>21508</v>
      </c>
      <c r="B1098" s="48" t="s">
        <v>2224</v>
      </c>
      <c r="C1098" s="80" t="n">
        <f aca="false">SUM(C1099:C1104)</f>
        <v>0</v>
      </c>
      <c r="D1098" s="80" t="n">
        <f aca="false">SUM(D1099:D1104)</f>
        <v>0</v>
      </c>
    </row>
    <row r="1099" s="99" customFormat="true" ht="15.75" hidden="false" customHeight="true" outlineLevel="0" collapsed="false">
      <c r="A1099" s="82" t="n">
        <v>2150801</v>
      </c>
      <c r="B1099" s="53" t="s">
        <v>1399</v>
      </c>
      <c r="C1099" s="13" t="n">
        <v>0</v>
      </c>
      <c r="D1099" s="135"/>
    </row>
    <row r="1100" s="99" customFormat="true" ht="15.75" hidden="false" customHeight="true" outlineLevel="0" collapsed="false">
      <c r="A1100" s="82" t="n">
        <v>2150802</v>
      </c>
      <c r="B1100" s="53" t="s">
        <v>1400</v>
      </c>
      <c r="C1100" s="13" t="n">
        <v>0</v>
      </c>
      <c r="D1100" s="135"/>
    </row>
    <row r="1101" s="99" customFormat="true" ht="15.75" hidden="false" customHeight="true" outlineLevel="0" collapsed="false">
      <c r="A1101" s="82" t="n">
        <v>2150803</v>
      </c>
      <c r="B1101" s="53" t="s">
        <v>1401</v>
      </c>
      <c r="C1101" s="13" t="n">
        <v>0</v>
      </c>
      <c r="D1101" s="135"/>
    </row>
    <row r="1102" s="99" customFormat="true" ht="15.75" hidden="false" customHeight="true" outlineLevel="0" collapsed="false">
      <c r="A1102" s="82" t="n">
        <v>2150804</v>
      </c>
      <c r="B1102" s="53" t="s">
        <v>2225</v>
      </c>
      <c r="C1102" s="13" t="n">
        <v>0</v>
      </c>
      <c r="D1102" s="135"/>
    </row>
    <row r="1103" s="99" customFormat="true" ht="15.75" hidden="false" customHeight="true" outlineLevel="0" collapsed="false">
      <c r="A1103" s="82" t="n">
        <v>2150805</v>
      </c>
      <c r="B1103" s="53" t="s">
        <v>2226</v>
      </c>
      <c r="C1103" s="13" t="n">
        <v>0</v>
      </c>
      <c r="D1103" s="135"/>
    </row>
    <row r="1104" s="99" customFormat="true" ht="15.75" hidden="false" customHeight="true" outlineLevel="0" collapsed="false">
      <c r="A1104" s="82" t="n">
        <v>2150899</v>
      </c>
      <c r="B1104" s="53" t="s">
        <v>2227</v>
      </c>
      <c r="C1104" s="13" t="n">
        <v>0</v>
      </c>
      <c r="D1104" s="135"/>
    </row>
    <row r="1105" s="134" customFormat="true" ht="15.75" hidden="false" customHeight="true" outlineLevel="0" collapsed="false">
      <c r="A1105" s="79" t="n">
        <v>21599</v>
      </c>
      <c r="B1105" s="48" t="s">
        <v>2228</v>
      </c>
      <c r="C1105" s="80" t="n">
        <f aca="false">SUM(C1106:C1110)</f>
        <v>20</v>
      </c>
      <c r="D1105" s="80" t="n">
        <f aca="false">SUM(D1106:D1110)</f>
        <v>0</v>
      </c>
    </row>
    <row r="1106" s="99" customFormat="true" ht="15.75" hidden="false" customHeight="true" outlineLevel="0" collapsed="false">
      <c r="A1106" s="82" t="n">
        <v>2159901</v>
      </c>
      <c r="B1106" s="53" t="s">
        <v>2229</v>
      </c>
      <c r="C1106" s="13" t="n">
        <v>0</v>
      </c>
      <c r="D1106" s="135"/>
    </row>
    <row r="1107" s="99" customFormat="true" ht="15.75" hidden="false" customHeight="true" outlineLevel="0" collapsed="false">
      <c r="A1107" s="82" t="n">
        <v>2159904</v>
      </c>
      <c r="B1107" s="53" t="s">
        <v>2230</v>
      </c>
      <c r="C1107" s="13" t="n">
        <v>0</v>
      </c>
      <c r="D1107" s="135"/>
    </row>
    <row r="1108" s="99" customFormat="true" ht="15.75" hidden="false" customHeight="true" outlineLevel="0" collapsed="false">
      <c r="A1108" s="82" t="n">
        <v>2159905</v>
      </c>
      <c r="B1108" s="53" t="s">
        <v>2231</v>
      </c>
      <c r="C1108" s="13" t="n">
        <v>0</v>
      </c>
      <c r="D1108" s="135"/>
    </row>
    <row r="1109" s="99" customFormat="true" ht="15.75" hidden="false" customHeight="true" outlineLevel="0" collapsed="false">
      <c r="A1109" s="82" t="n">
        <v>2159906</v>
      </c>
      <c r="B1109" s="53" t="s">
        <v>2232</v>
      </c>
      <c r="C1109" s="13" t="n">
        <v>0</v>
      </c>
      <c r="D1109" s="135"/>
    </row>
    <row r="1110" s="99" customFormat="true" ht="15.75" hidden="false" customHeight="true" outlineLevel="0" collapsed="false">
      <c r="A1110" s="82" t="n">
        <v>2159999</v>
      </c>
      <c r="B1110" s="53" t="s">
        <v>2233</v>
      </c>
      <c r="C1110" s="13" t="n">
        <v>20</v>
      </c>
      <c r="D1110" s="135"/>
    </row>
    <row r="1111" s="134" customFormat="true" ht="15.75" hidden="false" customHeight="true" outlineLevel="0" collapsed="false">
      <c r="A1111" s="79" t="n">
        <v>216</v>
      </c>
      <c r="B1111" s="48" t="s">
        <v>2234</v>
      </c>
      <c r="C1111" s="80" t="n">
        <f aca="false">C1112+C1122+C1128</f>
        <v>797</v>
      </c>
      <c r="D1111" s="80" t="n">
        <f aca="false">D1112+D1122+D1128</f>
        <v>0</v>
      </c>
    </row>
    <row r="1112" s="134" customFormat="true" ht="15.75" hidden="false" customHeight="true" outlineLevel="0" collapsed="false">
      <c r="A1112" s="79" t="n">
        <v>21602</v>
      </c>
      <c r="B1112" s="48" t="s">
        <v>2235</v>
      </c>
      <c r="C1112" s="80" t="n">
        <f aca="false">SUM(C1113:C1121)</f>
        <v>795</v>
      </c>
      <c r="D1112" s="80" t="n">
        <f aca="false">SUM(D1113:D1121)</f>
        <v>0</v>
      </c>
    </row>
    <row r="1113" s="99" customFormat="true" ht="15.75" hidden="false" customHeight="true" outlineLevel="0" collapsed="false">
      <c r="A1113" s="82" t="n">
        <v>2160201</v>
      </c>
      <c r="B1113" s="53" t="s">
        <v>1399</v>
      </c>
      <c r="C1113" s="13" t="n">
        <v>618</v>
      </c>
      <c r="D1113" s="135"/>
    </row>
    <row r="1114" s="99" customFormat="true" ht="15.75" hidden="false" customHeight="true" outlineLevel="0" collapsed="false">
      <c r="A1114" s="82" t="n">
        <v>2160202</v>
      </c>
      <c r="B1114" s="53" t="s">
        <v>1400</v>
      </c>
      <c r="C1114" s="13" t="n">
        <v>46</v>
      </c>
      <c r="D1114" s="135"/>
    </row>
    <row r="1115" s="99" customFormat="true" ht="15.75" hidden="false" customHeight="true" outlineLevel="0" collapsed="false">
      <c r="A1115" s="82" t="n">
        <v>2160203</v>
      </c>
      <c r="B1115" s="53" t="s">
        <v>1401</v>
      </c>
      <c r="C1115" s="13" t="n">
        <v>0</v>
      </c>
      <c r="D1115" s="135"/>
    </row>
    <row r="1116" s="99" customFormat="true" ht="15.75" hidden="false" customHeight="true" outlineLevel="0" collapsed="false">
      <c r="A1116" s="82" t="n">
        <v>2160216</v>
      </c>
      <c r="B1116" s="53" t="s">
        <v>2236</v>
      </c>
      <c r="C1116" s="13" t="n">
        <v>0</v>
      </c>
      <c r="D1116" s="135"/>
    </row>
    <row r="1117" s="99" customFormat="true" ht="15.75" hidden="false" customHeight="true" outlineLevel="0" collapsed="false">
      <c r="A1117" s="82" t="n">
        <v>2160217</v>
      </c>
      <c r="B1117" s="53" t="s">
        <v>2237</v>
      </c>
      <c r="C1117" s="13" t="n">
        <v>0</v>
      </c>
      <c r="D1117" s="135"/>
    </row>
    <row r="1118" s="99" customFormat="true" ht="15.75" hidden="false" customHeight="true" outlineLevel="0" collapsed="false">
      <c r="A1118" s="82" t="n">
        <v>2160218</v>
      </c>
      <c r="B1118" s="53" t="s">
        <v>2238</v>
      </c>
      <c r="C1118" s="13" t="n">
        <v>0</v>
      </c>
      <c r="D1118" s="135"/>
    </row>
    <row r="1119" s="99" customFormat="true" ht="15.75" hidden="false" customHeight="true" outlineLevel="0" collapsed="false">
      <c r="A1119" s="82" t="n">
        <v>2160219</v>
      </c>
      <c r="B1119" s="53" t="s">
        <v>2239</v>
      </c>
      <c r="C1119" s="13" t="n">
        <v>0</v>
      </c>
      <c r="D1119" s="135"/>
    </row>
    <row r="1120" s="99" customFormat="true" ht="15.75" hidden="false" customHeight="true" outlineLevel="0" collapsed="false">
      <c r="A1120" s="82" t="n">
        <v>2160250</v>
      </c>
      <c r="B1120" s="53" t="s">
        <v>1408</v>
      </c>
      <c r="C1120" s="13" t="n">
        <v>126</v>
      </c>
      <c r="D1120" s="135"/>
    </row>
    <row r="1121" s="99" customFormat="true" ht="15.75" hidden="false" customHeight="true" outlineLevel="0" collapsed="false">
      <c r="A1121" s="82" t="n">
        <v>2160299</v>
      </c>
      <c r="B1121" s="53" t="s">
        <v>2240</v>
      </c>
      <c r="C1121" s="13" t="n">
        <v>5</v>
      </c>
      <c r="D1121" s="135"/>
    </row>
    <row r="1122" s="134" customFormat="true" ht="15.75" hidden="false" customHeight="true" outlineLevel="0" collapsed="false">
      <c r="A1122" s="79" t="n">
        <v>21606</v>
      </c>
      <c r="B1122" s="48" t="s">
        <v>2241</v>
      </c>
      <c r="C1122" s="80" t="n">
        <f aca="false">SUM(C1123:C1127)</f>
        <v>0</v>
      </c>
      <c r="D1122" s="80" t="n">
        <f aca="false">SUM(D1123:D1127)</f>
        <v>0</v>
      </c>
    </row>
    <row r="1123" s="99" customFormat="true" ht="15.75" hidden="false" customHeight="true" outlineLevel="0" collapsed="false">
      <c r="A1123" s="82" t="n">
        <v>2160601</v>
      </c>
      <c r="B1123" s="53" t="s">
        <v>1399</v>
      </c>
      <c r="C1123" s="13" t="n">
        <v>0</v>
      </c>
      <c r="D1123" s="135"/>
    </row>
    <row r="1124" s="99" customFormat="true" ht="15.75" hidden="false" customHeight="true" outlineLevel="0" collapsed="false">
      <c r="A1124" s="82" t="n">
        <v>2160602</v>
      </c>
      <c r="B1124" s="53" t="s">
        <v>1400</v>
      </c>
      <c r="C1124" s="13" t="n">
        <v>0</v>
      </c>
      <c r="D1124" s="135"/>
    </row>
    <row r="1125" s="99" customFormat="true" ht="15.75" hidden="false" customHeight="true" outlineLevel="0" collapsed="false">
      <c r="A1125" s="82" t="n">
        <v>2160603</v>
      </c>
      <c r="B1125" s="53" t="s">
        <v>1401</v>
      </c>
      <c r="C1125" s="13" t="n">
        <v>0</v>
      </c>
      <c r="D1125" s="135"/>
    </row>
    <row r="1126" s="99" customFormat="true" ht="15.75" hidden="false" customHeight="true" outlineLevel="0" collapsed="false">
      <c r="A1126" s="82" t="n">
        <v>2160607</v>
      </c>
      <c r="B1126" s="53" t="s">
        <v>2242</v>
      </c>
      <c r="C1126" s="13" t="n">
        <v>0</v>
      </c>
      <c r="D1126" s="135"/>
    </row>
    <row r="1127" s="99" customFormat="true" ht="15.75" hidden="false" customHeight="true" outlineLevel="0" collapsed="false">
      <c r="A1127" s="82" t="n">
        <v>2160699</v>
      </c>
      <c r="B1127" s="53" t="s">
        <v>2243</v>
      </c>
      <c r="C1127" s="13" t="n">
        <v>0</v>
      </c>
      <c r="D1127" s="135"/>
    </row>
    <row r="1128" s="134" customFormat="true" ht="15.75" hidden="false" customHeight="true" outlineLevel="0" collapsed="false">
      <c r="A1128" s="79" t="n">
        <v>21699</v>
      </c>
      <c r="B1128" s="48" t="s">
        <v>2244</v>
      </c>
      <c r="C1128" s="80" t="n">
        <f aca="false">SUM(C1129:C1130)</f>
        <v>2</v>
      </c>
      <c r="D1128" s="80" t="n">
        <f aca="false">SUM(D1129:D1130)</f>
        <v>0</v>
      </c>
    </row>
    <row r="1129" s="99" customFormat="true" ht="15.75" hidden="false" customHeight="true" outlineLevel="0" collapsed="false">
      <c r="A1129" s="82" t="n">
        <v>2169901</v>
      </c>
      <c r="B1129" s="53" t="s">
        <v>2245</v>
      </c>
      <c r="C1129" s="13" t="n">
        <v>0</v>
      </c>
      <c r="D1129" s="135"/>
    </row>
    <row r="1130" s="99" customFormat="true" ht="15.75" hidden="false" customHeight="true" outlineLevel="0" collapsed="false">
      <c r="A1130" s="82" t="n">
        <v>2169999</v>
      </c>
      <c r="B1130" s="53" t="s">
        <v>2246</v>
      </c>
      <c r="C1130" s="13" t="n">
        <v>2</v>
      </c>
      <c r="D1130" s="135"/>
    </row>
    <row r="1131" s="134" customFormat="true" ht="15.75" hidden="false" customHeight="true" outlineLevel="0" collapsed="false">
      <c r="A1131" s="79" t="n">
        <v>217</v>
      </c>
      <c r="B1131" s="48" t="s">
        <v>2247</v>
      </c>
      <c r="C1131" s="80" t="n">
        <f aca="false">C1132+C1139+C1149+C1155+C1158</f>
        <v>0</v>
      </c>
      <c r="D1131" s="80" t="n">
        <f aca="false">D1132+D1139+D1149+D1155+D1158</f>
        <v>0</v>
      </c>
    </row>
    <row r="1132" s="134" customFormat="true" ht="15.75" hidden="false" customHeight="true" outlineLevel="0" collapsed="false">
      <c r="A1132" s="79" t="n">
        <v>21701</v>
      </c>
      <c r="B1132" s="48" t="s">
        <v>2248</v>
      </c>
      <c r="C1132" s="80" t="n">
        <f aca="false">SUM(C1133:C1138)</f>
        <v>0</v>
      </c>
      <c r="D1132" s="80" t="n">
        <f aca="false">SUM(D1133:D1138)</f>
        <v>0</v>
      </c>
    </row>
    <row r="1133" s="99" customFormat="true" ht="15.75" hidden="false" customHeight="true" outlineLevel="0" collapsed="false">
      <c r="A1133" s="82" t="n">
        <v>2170101</v>
      </c>
      <c r="B1133" s="53" t="s">
        <v>1399</v>
      </c>
      <c r="C1133" s="13" t="n">
        <v>0</v>
      </c>
      <c r="D1133" s="135"/>
    </row>
    <row r="1134" s="99" customFormat="true" ht="15.75" hidden="false" customHeight="true" outlineLevel="0" collapsed="false">
      <c r="A1134" s="82" t="n">
        <v>2170102</v>
      </c>
      <c r="B1134" s="53" t="s">
        <v>1400</v>
      </c>
      <c r="C1134" s="13" t="n">
        <v>0</v>
      </c>
      <c r="D1134" s="135"/>
    </row>
    <row r="1135" s="99" customFormat="true" ht="15.75" hidden="false" customHeight="true" outlineLevel="0" collapsed="false">
      <c r="A1135" s="82" t="n">
        <v>2170103</v>
      </c>
      <c r="B1135" s="53" t="s">
        <v>1401</v>
      </c>
      <c r="C1135" s="13" t="n">
        <v>0</v>
      </c>
      <c r="D1135" s="135"/>
    </row>
    <row r="1136" s="99" customFormat="true" ht="15.75" hidden="false" customHeight="true" outlineLevel="0" collapsed="false">
      <c r="A1136" s="82" t="n">
        <v>2170104</v>
      </c>
      <c r="B1136" s="53" t="s">
        <v>2249</v>
      </c>
      <c r="C1136" s="13" t="n">
        <v>0</v>
      </c>
      <c r="D1136" s="135"/>
    </row>
    <row r="1137" s="99" customFormat="true" ht="15.75" hidden="false" customHeight="true" outlineLevel="0" collapsed="false">
      <c r="A1137" s="82" t="n">
        <v>2170150</v>
      </c>
      <c r="B1137" s="53" t="s">
        <v>1408</v>
      </c>
      <c r="C1137" s="13" t="n">
        <v>0</v>
      </c>
      <c r="D1137" s="135"/>
    </row>
    <row r="1138" s="99" customFormat="true" ht="15.75" hidden="false" customHeight="true" outlineLevel="0" collapsed="false">
      <c r="A1138" s="82" t="n">
        <v>2170199</v>
      </c>
      <c r="B1138" s="53" t="s">
        <v>2250</v>
      </c>
      <c r="C1138" s="13" t="n">
        <v>0</v>
      </c>
      <c r="D1138" s="135"/>
    </row>
    <row r="1139" s="134" customFormat="true" ht="15.75" hidden="false" customHeight="true" outlineLevel="0" collapsed="false">
      <c r="A1139" s="79" t="n">
        <v>21702</v>
      </c>
      <c r="B1139" s="48" t="s">
        <v>2251</v>
      </c>
      <c r="C1139" s="80" t="n">
        <f aca="false">SUM(C1140:C1148)</f>
        <v>0</v>
      </c>
      <c r="D1139" s="80" t="n">
        <f aca="false">SUM(D1140:D1148)</f>
        <v>0</v>
      </c>
    </row>
    <row r="1140" s="99" customFormat="true" ht="15.75" hidden="false" customHeight="true" outlineLevel="0" collapsed="false">
      <c r="A1140" s="82" t="n">
        <v>2170201</v>
      </c>
      <c r="B1140" s="53" t="s">
        <v>2252</v>
      </c>
      <c r="C1140" s="13" t="n">
        <v>0</v>
      </c>
      <c r="D1140" s="135"/>
    </row>
    <row r="1141" s="99" customFormat="true" ht="15.75" hidden="false" customHeight="true" outlineLevel="0" collapsed="false">
      <c r="A1141" s="82" t="n">
        <v>2170202</v>
      </c>
      <c r="B1141" s="53" t="s">
        <v>2253</v>
      </c>
      <c r="C1141" s="13" t="n">
        <v>0</v>
      </c>
      <c r="D1141" s="135"/>
    </row>
    <row r="1142" s="99" customFormat="true" ht="15.75" hidden="false" customHeight="true" outlineLevel="0" collapsed="false">
      <c r="A1142" s="82" t="n">
        <v>2170203</v>
      </c>
      <c r="B1142" s="53" t="s">
        <v>2254</v>
      </c>
      <c r="C1142" s="13" t="n">
        <v>0</v>
      </c>
      <c r="D1142" s="135"/>
    </row>
    <row r="1143" s="99" customFormat="true" ht="15.75" hidden="false" customHeight="true" outlineLevel="0" collapsed="false">
      <c r="A1143" s="82" t="n">
        <v>2170204</v>
      </c>
      <c r="B1143" s="53" t="s">
        <v>2255</v>
      </c>
      <c r="C1143" s="13" t="n">
        <v>0</v>
      </c>
      <c r="D1143" s="135"/>
    </row>
    <row r="1144" s="99" customFormat="true" ht="15.75" hidden="false" customHeight="true" outlineLevel="0" collapsed="false">
      <c r="A1144" s="82" t="n">
        <v>2170205</v>
      </c>
      <c r="B1144" s="53" t="s">
        <v>2256</v>
      </c>
      <c r="C1144" s="13" t="n">
        <v>0</v>
      </c>
      <c r="D1144" s="135"/>
    </row>
    <row r="1145" s="99" customFormat="true" ht="15.75" hidden="false" customHeight="true" outlineLevel="0" collapsed="false">
      <c r="A1145" s="82" t="n">
        <v>2170206</v>
      </c>
      <c r="B1145" s="53" t="s">
        <v>2257</v>
      </c>
      <c r="C1145" s="13" t="n">
        <v>0</v>
      </c>
      <c r="D1145" s="135"/>
    </row>
    <row r="1146" s="99" customFormat="true" ht="15.75" hidden="false" customHeight="true" outlineLevel="0" collapsed="false">
      <c r="A1146" s="82" t="n">
        <v>2170207</v>
      </c>
      <c r="B1146" s="53" t="s">
        <v>2258</v>
      </c>
      <c r="C1146" s="13" t="n">
        <v>0</v>
      </c>
      <c r="D1146" s="135"/>
    </row>
    <row r="1147" s="99" customFormat="true" ht="15.75" hidden="false" customHeight="true" outlineLevel="0" collapsed="false">
      <c r="A1147" s="82" t="n">
        <v>2170208</v>
      </c>
      <c r="B1147" s="53" t="s">
        <v>2259</v>
      </c>
      <c r="C1147" s="13" t="n">
        <v>0</v>
      </c>
      <c r="D1147" s="135"/>
    </row>
    <row r="1148" s="99" customFormat="true" ht="15.75" hidden="false" customHeight="true" outlineLevel="0" collapsed="false">
      <c r="A1148" s="82" t="n">
        <v>2170299</v>
      </c>
      <c r="B1148" s="53" t="s">
        <v>2260</v>
      </c>
      <c r="C1148" s="13" t="n">
        <v>0</v>
      </c>
      <c r="D1148" s="135"/>
    </row>
    <row r="1149" s="134" customFormat="true" ht="15.75" hidden="false" customHeight="true" outlineLevel="0" collapsed="false">
      <c r="A1149" s="79" t="n">
        <v>21703</v>
      </c>
      <c r="B1149" s="48" t="s">
        <v>2261</v>
      </c>
      <c r="C1149" s="80" t="n">
        <f aca="false">SUM(C1150:C1154)</f>
        <v>0</v>
      </c>
      <c r="D1149" s="80" t="n">
        <f aca="false">SUM(D1150:D1154)</f>
        <v>0</v>
      </c>
    </row>
    <row r="1150" s="99" customFormat="true" ht="15.75" hidden="false" customHeight="true" outlineLevel="0" collapsed="false">
      <c r="A1150" s="82" t="n">
        <v>2170301</v>
      </c>
      <c r="B1150" s="53" t="s">
        <v>2262</v>
      </c>
      <c r="C1150" s="13" t="n">
        <v>0</v>
      </c>
      <c r="D1150" s="135"/>
    </row>
    <row r="1151" s="99" customFormat="true" ht="15.75" hidden="false" customHeight="true" outlineLevel="0" collapsed="false">
      <c r="A1151" s="82" t="n">
        <v>2170302</v>
      </c>
      <c r="B1151" s="53" t="s">
        <v>2263</v>
      </c>
      <c r="C1151" s="13" t="n">
        <v>0</v>
      </c>
      <c r="D1151" s="135"/>
    </row>
    <row r="1152" s="99" customFormat="true" ht="15.75" hidden="false" customHeight="true" outlineLevel="0" collapsed="false">
      <c r="A1152" s="82" t="n">
        <v>2170303</v>
      </c>
      <c r="B1152" s="53" t="s">
        <v>2264</v>
      </c>
      <c r="C1152" s="13" t="n">
        <v>0</v>
      </c>
      <c r="D1152" s="135"/>
    </row>
    <row r="1153" s="99" customFormat="true" ht="15.75" hidden="false" customHeight="true" outlineLevel="0" collapsed="false">
      <c r="A1153" s="82" t="n">
        <v>2170304</v>
      </c>
      <c r="B1153" s="53" t="s">
        <v>2265</v>
      </c>
      <c r="C1153" s="13" t="n">
        <v>0</v>
      </c>
      <c r="D1153" s="135"/>
    </row>
    <row r="1154" s="99" customFormat="true" ht="15.75" hidden="false" customHeight="true" outlineLevel="0" collapsed="false">
      <c r="A1154" s="82" t="n">
        <v>2170399</v>
      </c>
      <c r="B1154" s="53" t="s">
        <v>2266</v>
      </c>
      <c r="C1154" s="13" t="n">
        <v>0</v>
      </c>
      <c r="D1154" s="135"/>
    </row>
    <row r="1155" s="134" customFormat="true" ht="15.75" hidden="false" customHeight="true" outlineLevel="0" collapsed="false">
      <c r="A1155" s="79" t="n">
        <v>21704</v>
      </c>
      <c r="B1155" s="48" t="s">
        <v>2267</v>
      </c>
      <c r="C1155" s="80" t="n">
        <f aca="false">SUM(C1156:C1157)</f>
        <v>0</v>
      </c>
      <c r="D1155" s="80" t="n">
        <f aca="false">SUM(D1156:D1157)</f>
        <v>0</v>
      </c>
    </row>
    <row r="1156" s="99" customFormat="true" ht="15.75" hidden="false" customHeight="true" outlineLevel="0" collapsed="false">
      <c r="A1156" s="82" t="n">
        <v>2170401</v>
      </c>
      <c r="B1156" s="53" t="s">
        <v>2268</v>
      </c>
      <c r="C1156" s="13" t="n">
        <v>0</v>
      </c>
      <c r="D1156" s="135"/>
    </row>
    <row r="1157" s="99" customFormat="true" ht="15.75" hidden="false" customHeight="true" outlineLevel="0" collapsed="false">
      <c r="A1157" s="82" t="n">
        <v>2170499</v>
      </c>
      <c r="B1157" s="53" t="s">
        <v>2269</v>
      </c>
      <c r="C1157" s="13" t="n">
        <v>0</v>
      </c>
      <c r="D1157" s="135"/>
    </row>
    <row r="1158" s="134" customFormat="true" ht="15.75" hidden="false" customHeight="true" outlineLevel="0" collapsed="false">
      <c r="A1158" s="79" t="n">
        <v>21799</v>
      </c>
      <c r="B1158" s="48" t="s">
        <v>2270</v>
      </c>
      <c r="C1158" s="80" t="n">
        <f aca="false">C1159</f>
        <v>0</v>
      </c>
      <c r="D1158" s="80" t="n">
        <f aca="false">D1159</f>
        <v>0</v>
      </c>
    </row>
    <row r="1159" s="99" customFormat="true" ht="15.75" hidden="false" customHeight="true" outlineLevel="0" collapsed="false">
      <c r="A1159" s="82" t="n">
        <v>2179901</v>
      </c>
      <c r="B1159" s="53" t="s">
        <v>2271</v>
      </c>
      <c r="C1159" s="13" t="n">
        <v>0</v>
      </c>
      <c r="D1159" s="135"/>
    </row>
    <row r="1160" s="134" customFormat="true" ht="15.75" hidden="false" customHeight="true" outlineLevel="0" collapsed="false">
      <c r="A1160" s="79" t="n">
        <v>219</v>
      </c>
      <c r="B1160" s="48" t="s">
        <v>1143</v>
      </c>
      <c r="C1160" s="80" t="n">
        <v>0</v>
      </c>
      <c r="D1160" s="80" t="n">
        <v>0</v>
      </c>
    </row>
    <row r="1161" s="134" customFormat="true" ht="15.75" hidden="false" customHeight="true" outlineLevel="0" collapsed="false">
      <c r="A1161" s="79" t="n">
        <v>21901</v>
      </c>
      <c r="B1161" s="48" t="s">
        <v>2272</v>
      </c>
      <c r="C1161" s="80" t="n">
        <v>0</v>
      </c>
      <c r="D1161" s="80" t="n">
        <v>0</v>
      </c>
    </row>
    <row r="1162" s="134" customFormat="true" ht="15.75" hidden="false" customHeight="true" outlineLevel="0" collapsed="false">
      <c r="A1162" s="79" t="n">
        <v>21902</v>
      </c>
      <c r="B1162" s="48" t="s">
        <v>2273</v>
      </c>
      <c r="C1162" s="80" t="n">
        <v>0</v>
      </c>
      <c r="D1162" s="80" t="n">
        <v>0</v>
      </c>
    </row>
    <row r="1163" s="134" customFormat="true" ht="15.75" hidden="false" customHeight="true" outlineLevel="0" collapsed="false">
      <c r="A1163" s="79" t="n">
        <v>21903</v>
      </c>
      <c r="B1163" s="48" t="s">
        <v>2274</v>
      </c>
      <c r="C1163" s="80" t="n">
        <v>0</v>
      </c>
      <c r="D1163" s="80" t="n">
        <v>0</v>
      </c>
    </row>
    <row r="1164" s="134" customFormat="true" ht="15.75" hidden="false" customHeight="true" outlineLevel="0" collapsed="false">
      <c r="A1164" s="79" t="n">
        <v>21904</v>
      </c>
      <c r="B1164" s="48" t="s">
        <v>2275</v>
      </c>
      <c r="C1164" s="80" t="n">
        <v>0</v>
      </c>
      <c r="D1164" s="80" t="n">
        <v>0</v>
      </c>
    </row>
    <row r="1165" s="134" customFormat="true" ht="15.75" hidden="false" customHeight="true" outlineLevel="0" collapsed="false">
      <c r="A1165" s="79" t="n">
        <v>21905</v>
      </c>
      <c r="B1165" s="48" t="s">
        <v>2276</v>
      </c>
      <c r="C1165" s="80" t="n">
        <v>0</v>
      </c>
      <c r="D1165" s="80" t="n">
        <v>0</v>
      </c>
    </row>
    <row r="1166" s="134" customFormat="true" ht="15.75" hidden="false" customHeight="true" outlineLevel="0" collapsed="false">
      <c r="A1166" s="79" t="n">
        <v>21906</v>
      </c>
      <c r="B1166" s="48" t="s">
        <v>2031</v>
      </c>
      <c r="C1166" s="80" t="n">
        <v>0</v>
      </c>
      <c r="D1166" s="80" t="n">
        <v>0</v>
      </c>
    </row>
    <row r="1167" s="134" customFormat="true" ht="15.75" hidden="false" customHeight="true" outlineLevel="0" collapsed="false">
      <c r="A1167" s="79" t="n">
        <v>21907</v>
      </c>
      <c r="B1167" s="48" t="s">
        <v>2277</v>
      </c>
      <c r="C1167" s="80" t="n">
        <v>0</v>
      </c>
      <c r="D1167" s="80" t="n">
        <v>0</v>
      </c>
    </row>
    <row r="1168" s="134" customFormat="true" ht="15.75" hidden="false" customHeight="true" outlineLevel="0" collapsed="false">
      <c r="A1168" s="79" t="n">
        <v>21908</v>
      </c>
      <c r="B1168" s="48" t="s">
        <v>2278</v>
      </c>
      <c r="C1168" s="80" t="n">
        <v>0</v>
      </c>
      <c r="D1168" s="80" t="n">
        <v>0</v>
      </c>
    </row>
    <row r="1169" s="134" customFormat="true" ht="15.75" hidden="false" customHeight="true" outlineLevel="0" collapsed="false">
      <c r="A1169" s="79" t="n">
        <v>21999</v>
      </c>
      <c r="B1169" s="48" t="s">
        <v>2279</v>
      </c>
      <c r="C1169" s="80" t="n">
        <v>0</v>
      </c>
      <c r="D1169" s="80" t="n">
        <v>0</v>
      </c>
    </row>
    <row r="1170" s="134" customFormat="true" ht="15.75" hidden="false" customHeight="true" outlineLevel="0" collapsed="false">
      <c r="A1170" s="79" t="n">
        <v>220</v>
      </c>
      <c r="B1170" s="48" t="s">
        <v>2280</v>
      </c>
      <c r="C1170" s="80" t="n">
        <f aca="false">C1171+C1190+C1209+C1218+C1233</f>
        <v>5867</v>
      </c>
      <c r="D1170" s="80" t="n">
        <f aca="false">D1171+D1190+D1209+D1218+D1233</f>
        <v>0</v>
      </c>
    </row>
    <row r="1171" s="134" customFormat="true" ht="15.75" hidden="false" customHeight="true" outlineLevel="0" collapsed="false">
      <c r="A1171" s="79" t="n">
        <v>22001</v>
      </c>
      <c r="B1171" s="48" t="s">
        <v>2281</v>
      </c>
      <c r="C1171" s="80" t="n">
        <f aca="false">SUM(C1172:C1189)</f>
        <v>5078</v>
      </c>
      <c r="D1171" s="80" t="n">
        <f aca="false">SUM(D1172:D1189)</f>
        <v>0</v>
      </c>
    </row>
    <row r="1172" s="99" customFormat="true" ht="15.75" hidden="false" customHeight="true" outlineLevel="0" collapsed="false">
      <c r="A1172" s="82" t="n">
        <v>2200101</v>
      </c>
      <c r="B1172" s="53" t="s">
        <v>1399</v>
      </c>
      <c r="C1172" s="13" t="n">
        <v>2284</v>
      </c>
      <c r="D1172" s="135"/>
    </row>
    <row r="1173" s="99" customFormat="true" ht="15.75" hidden="false" customHeight="true" outlineLevel="0" collapsed="false">
      <c r="A1173" s="82" t="n">
        <v>2200102</v>
      </c>
      <c r="B1173" s="53" t="s">
        <v>1400</v>
      </c>
      <c r="C1173" s="13" t="n">
        <v>97</v>
      </c>
      <c r="D1173" s="135"/>
    </row>
    <row r="1174" s="99" customFormat="true" ht="15.75" hidden="false" customHeight="true" outlineLevel="0" collapsed="false">
      <c r="A1174" s="82" t="n">
        <v>2200103</v>
      </c>
      <c r="B1174" s="53" t="s">
        <v>1401</v>
      </c>
      <c r="C1174" s="13" t="n">
        <v>0</v>
      </c>
      <c r="D1174" s="135"/>
    </row>
    <row r="1175" s="99" customFormat="true" ht="15.75" hidden="false" customHeight="true" outlineLevel="0" collapsed="false">
      <c r="A1175" s="82" t="n">
        <v>2200104</v>
      </c>
      <c r="B1175" s="53" t="s">
        <v>2282</v>
      </c>
      <c r="C1175" s="13" t="n">
        <v>0</v>
      </c>
      <c r="D1175" s="135"/>
    </row>
    <row r="1176" s="99" customFormat="true" ht="15.75" hidden="false" customHeight="true" outlineLevel="0" collapsed="false">
      <c r="A1176" s="82" t="n">
        <v>2200105</v>
      </c>
      <c r="B1176" s="53" t="s">
        <v>2283</v>
      </c>
      <c r="C1176" s="13" t="n">
        <v>45</v>
      </c>
      <c r="D1176" s="135"/>
    </row>
    <row r="1177" s="99" customFormat="true" ht="15.75" hidden="false" customHeight="true" outlineLevel="0" collapsed="false">
      <c r="A1177" s="82" t="n">
        <v>2200106</v>
      </c>
      <c r="B1177" s="53" t="s">
        <v>2284</v>
      </c>
      <c r="C1177" s="13" t="n">
        <v>0</v>
      </c>
      <c r="D1177" s="135"/>
    </row>
    <row r="1178" s="99" customFormat="true" ht="15.75" hidden="false" customHeight="true" outlineLevel="0" collapsed="false">
      <c r="A1178" s="82" t="n">
        <v>2200107</v>
      </c>
      <c r="B1178" s="53" t="s">
        <v>2285</v>
      </c>
      <c r="C1178" s="13" t="n">
        <v>0</v>
      </c>
      <c r="D1178" s="135"/>
    </row>
    <row r="1179" s="99" customFormat="true" ht="15.75" hidden="false" customHeight="true" outlineLevel="0" collapsed="false">
      <c r="A1179" s="82" t="n">
        <v>2200108</v>
      </c>
      <c r="B1179" s="53" t="s">
        <v>2286</v>
      </c>
      <c r="C1179" s="13" t="n">
        <v>0</v>
      </c>
      <c r="D1179" s="135"/>
    </row>
    <row r="1180" s="99" customFormat="true" ht="15.75" hidden="false" customHeight="true" outlineLevel="0" collapsed="false">
      <c r="A1180" s="82" t="n">
        <v>2200109</v>
      </c>
      <c r="B1180" s="53" t="s">
        <v>2287</v>
      </c>
      <c r="C1180" s="13" t="n">
        <v>0</v>
      </c>
      <c r="D1180" s="135"/>
    </row>
    <row r="1181" s="99" customFormat="true" ht="15.75" hidden="false" customHeight="true" outlineLevel="0" collapsed="false">
      <c r="A1181" s="82" t="n">
        <v>2200110</v>
      </c>
      <c r="B1181" s="53" t="s">
        <v>2288</v>
      </c>
      <c r="C1181" s="13" t="n">
        <v>78</v>
      </c>
      <c r="D1181" s="135"/>
    </row>
    <row r="1182" s="99" customFormat="true" ht="15.75" hidden="false" customHeight="true" outlineLevel="0" collapsed="false">
      <c r="A1182" s="82" t="n">
        <v>2200112</v>
      </c>
      <c r="B1182" s="53" t="s">
        <v>2289</v>
      </c>
      <c r="C1182" s="13" t="n">
        <v>0</v>
      </c>
      <c r="D1182" s="135"/>
    </row>
    <row r="1183" s="99" customFormat="true" ht="15.75" hidden="false" customHeight="true" outlineLevel="0" collapsed="false">
      <c r="A1183" s="82" t="n">
        <v>2200113</v>
      </c>
      <c r="B1183" s="53" t="s">
        <v>2290</v>
      </c>
      <c r="C1183" s="13" t="n">
        <v>0</v>
      </c>
      <c r="D1183" s="135"/>
    </row>
    <row r="1184" s="99" customFormat="true" ht="15.75" hidden="false" customHeight="true" outlineLevel="0" collapsed="false">
      <c r="A1184" s="82" t="n">
        <v>2200114</v>
      </c>
      <c r="B1184" s="53" t="s">
        <v>2291</v>
      </c>
      <c r="C1184" s="13" t="n">
        <v>60</v>
      </c>
      <c r="D1184" s="135"/>
    </row>
    <row r="1185" s="99" customFormat="true" ht="15.75" hidden="false" customHeight="true" outlineLevel="0" collapsed="false">
      <c r="A1185" s="82" t="n">
        <v>2200115</v>
      </c>
      <c r="B1185" s="53" t="s">
        <v>2292</v>
      </c>
      <c r="C1185" s="13" t="n">
        <v>0</v>
      </c>
      <c r="D1185" s="135"/>
    </row>
    <row r="1186" s="99" customFormat="true" ht="15.75" hidden="false" customHeight="true" outlineLevel="0" collapsed="false">
      <c r="A1186" s="82" t="n">
        <v>2200116</v>
      </c>
      <c r="B1186" s="53" t="s">
        <v>2293</v>
      </c>
      <c r="C1186" s="13" t="n">
        <v>0</v>
      </c>
      <c r="D1186" s="135"/>
    </row>
    <row r="1187" s="99" customFormat="true" ht="15.75" hidden="false" customHeight="true" outlineLevel="0" collapsed="false">
      <c r="A1187" s="82" t="n">
        <v>2200119</v>
      </c>
      <c r="B1187" s="53" t="s">
        <v>2294</v>
      </c>
      <c r="C1187" s="13" t="n">
        <v>0</v>
      </c>
      <c r="D1187" s="135"/>
    </row>
    <row r="1188" s="99" customFormat="true" ht="15.75" hidden="false" customHeight="true" outlineLevel="0" collapsed="false">
      <c r="A1188" s="82" t="n">
        <v>2200150</v>
      </c>
      <c r="B1188" s="53" t="s">
        <v>1408</v>
      </c>
      <c r="C1188" s="13" t="n">
        <v>2308</v>
      </c>
      <c r="D1188" s="135"/>
    </row>
    <row r="1189" s="99" customFormat="true" ht="15.75" hidden="false" customHeight="true" outlineLevel="0" collapsed="false">
      <c r="A1189" s="82" t="n">
        <v>2200199</v>
      </c>
      <c r="B1189" s="53" t="s">
        <v>2295</v>
      </c>
      <c r="C1189" s="13" t="n">
        <v>206</v>
      </c>
      <c r="D1189" s="135"/>
    </row>
    <row r="1190" s="134" customFormat="true" ht="15.75" hidden="false" customHeight="true" outlineLevel="0" collapsed="false">
      <c r="A1190" s="79" t="n">
        <v>22002</v>
      </c>
      <c r="B1190" s="48" t="s">
        <v>2296</v>
      </c>
      <c r="C1190" s="80" t="n">
        <f aca="false">SUM(C1191:C1208)</f>
        <v>0</v>
      </c>
      <c r="D1190" s="80" t="n">
        <f aca="false">SUM(D1191:D1208)</f>
        <v>0</v>
      </c>
    </row>
    <row r="1191" s="99" customFormat="true" ht="15.75" hidden="false" customHeight="true" outlineLevel="0" collapsed="false">
      <c r="A1191" s="82" t="n">
        <v>2200201</v>
      </c>
      <c r="B1191" s="53" t="s">
        <v>1399</v>
      </c>
      <c r="C1191" s="13" t="n">
        <v>0</v>
      </c>
      <c r="D1191" s="135"/>
    </row>
    <row r="1192" s="99" customFormat="true" ht="15.75" hidden="false" customHeight="true" outlineLevel="0" collapsed="false">
      <c r="A1192" s="82" t="n">
        <v>2200202</v>
      </c>
      <c r="B1192" s="53" t="s">
        <v>1400</v>
      </c>
      <c r="C1192" s="13" t="n">
        <v>0</v>
      </c>
      <c r="D1192" s="135"/>
    </row>
    <row r="1193" s="99" customFormat="true" ht="15.75" hidden="false" customHeight="true" outlineLevel="0" collapsed="false">
      <c r="A1193" s="82" t="n">
        <v>2200203</v>
      </c>
      <c r="B1193" s="53" t="s">
        <v>1401</v>
      </c>
      <c r="C1193" s="13" t="n">
        <v>0</v>
      </c>
      <c r="D1193" s="135"/>
    </row>
    <row r="1194" s="99" customFormat="true" ht="15.75" hidden="false" customHeight="true" outlineLevel="0" collapsed="false">
      <c r="A1194" s="82" t="n">
        <v>2200204</v>
      </c>
      <c r="B1194" s="53" t="s">
        <v>2297</v>
      </c>
      <c r="C1194" s="13" t="n">
        <v>0</v>
      </c>
      <c r="D1194" s="135"/>
    </row>
    <row r="1195" s="99" customFormat="true" ht="15.75" hidden="false" customHeight="true" outlineLevel="0" collapsed="false">
      <c r="A1195" s="82" t="n">
        <v>2200205</v>
      </c>
      <c r="B1195" s="53" t="s">
        <v>2298</v>
      </c>
      <c r="C1195" s="13" t="n">
        <v>0</v>
      </c>
      <c r="D1195" s="135"/>
    </row>
    <row r="1196" s="99" customFormat="true" ht="15.75" hidden="false" customHeight="true" outlineLevel="0" collapsed="false">
      <c r="A1196" s="82" t="n">
        <v>2200206</v>
      </c>
      <c r="B1196" s="53" t="s">
        <v>2299</v>
      </c>
      <c r="C1196" s="13" t="n">
        <v>0</v>
      </c>
      <c r="D1196" s="135"/>
    </row>
    <row r="1197" s="99" customFormat="true" ht="15.75" hidden="false" customHeight="true" outlineLevel="0" collapsed="false">
      <c r="A1197" s="82" t="n">
        <v>2200207</v>
      </c>
      <c r="B1197" s="53" t="s">
        <v>2300</v>
      </c>
      <c r="C1197" s="13" t="n">
        <v>0</v>
      </c>
      <c r="D1197" s="135"/>
    </row>
    <row r="1198" s="99" customFormat="true" ht="15.75" hidden="false" customHeight="true" outlineLevel="0" collapsed="false">
      <c r="A1198" s="82" t="n">
        <v>2200208</v>
      </c>
      <c r="B1198" s="53" t="s">
        <v>2301</v>
      </c>
      <c r="C1198" s="13" t="n">
        <v>0</v>
      </c>
      <c r="D1198" s="135"/>
    </row>
    <row r="1199" s="99" customFormat="true" ht="15.75" hidden="false" customHeight="true" outlineLevel="0" collapsed="false">
      <c r="A1199" s="82" t="n">
        <v>2200209</v>
      </c>
      <c r="B1199" s="53" t="s">
        <v>2302</v>
      </c>
      <c r="C1199" s="13" t="n">
        <v>0</v>
      </c>
      <c r="D1199" s="135"/>
    </row>
    <row r="1200" s="99" customFormat="true" ht="15.75" hidden="false" customHeight="true" outlineLevel="0" collapsed="false">
      <c r="A1200" s="82" t="n">
        <v>2200210</v>
      </c>
      <c r="B1200" s="53" t="s">
        <v>2303</v>
      </c>
      <c r="C1200" s="13" t="n">
        <v>0</v>
      </c>
      <c r="D1200" s="135"/>
    </row>
    <row r="1201" s="99" customFormat="true" ht="15.75" hidden="false" customHeight="true" outlineLevel="0" collapsed="false">
      <c r="A1201" s="82" t="n">
        <v>2200211</v>
      </c>
      <c r="B1201" s="53" t="s">
        <v>2304</v>
      </c>
      <c r="C1201" s="13" t="n">
        <v>0</v>
      </c>
      <c r="D1201" s="135"/>
    </row>
    <row r="1202" s="99" customFormat="true" ht="15.75" hidden="false" customHeight="true" outlineLevel="0" collapsed="false">
      <c r="A1202" s="82" t="n">
        <v>2200212</v>
      </c>
      <c r="B1202" s="53" t="s">
        <v>2305</v>
      </c>
      <c r="C1202" s="13" t="n">
        <v>0</v>
      </c>
      <c r="D1202" s="135"/>
    </row>
    <row r="1203" s="99" customFormat="true" ht="15.75" hidden="false" customHeight="true" outlineLevel="0" collapsed="false">
      <c r="A1203" s="82" t="n">
        <v>2200213</v>
      </c>
      <c r="B1203" s="53" t="s">
        <v>2306</v>
      </c>
      <c r="C1203" s="13" t="n">
        <v>0</v>
      </c>
      <c r="D1203" s="135"/>
    </row>
    <row r="1204" s="99" customFormat="true" ht="15.75" hidden="false" customHeight="true" outlineLevel="0" collapsed="false">
      <c r="A1204" s="82" t="n">
        <v>2200215</v>
      </c>
      <c r="B1204" s="53" t="s">
        <v>2307</v>
      </c>
      <c r="C1204" s="13" t="n">
        <v>0</v>
      </c>
      <c r="D1204" s="135"/>
    </row>
    <row r="1205" s="99" customFormat="true" ht="15.75" hidden="false" customHeight="true" outlineLevel="0" collapsed="false">
      <c r="A1205" s="82" t="n">
        <v>2200217</v>
      </c>
      <c r="B1205" s="53" t="s">
        <v>2308</v>
      </c>
      <c r="C1205" s="13" t="n">
        <v>0</v>
      </c>
      <c r="D1205" s="135"/>
    </row>
    <row r="1206" s="99" customFormat="true" ht="15.75" hidden="false" customHeight="true" outlineLevel="0" collapsed="false">
      <c r="A1206" s="82" t="n">
        <v>2200218</v>
      </c>
      <c r="B1206" s="53" t="s">
        <v>2309</v>
      </c>
      <c r="C1206" s="13" t="n">
        <v>0</v>
      </c>
      <c r="D1206" s="135"/>
    </row>
    <row r="1207" s="99" customFormat="true" ht="15.75" hidden="false" customHeight="true" outlineLevel="0" collapsed="false">
      <c r="A1207" s="82" t="n">
        <v>2200250</v>
      </c>
      <c r="B1207" s="53" t="s">
        <v>1408</v>
      </c>
      <c r="C1207" s="13" t="n">
        <v>0</v>
      </c>
      <c r="D1207" s="135"/>
    </row>
    <row r="1208" s="99" customFormat="true" ht="15.75" hidden="false" customHeight="true" outlineLevel="0" collapsed="false">
      <c r="A1208" s="82" t="n">
        <v>2200299</v>
      </c>
      <c r="B1208" s="53" t="s">
        <v>2310</v>
      </c>
      <c r="C1208" s="13" t="n">
        <v>0</v>
      </c>
      <c r="D1208" s="135"/>
    </row>
    <row r="1209" s="134" customFormat="true" ht="15.75" hidden="false" customHeight="true" outlineLevel="0" collapsed="false">
      <c r="A1209" s="79" t="n">
        <v>22003</v>
      </c>
      <c r="B1209" s="48" t="s">
        <v>2311</v>
      </c>
      <c r="C1209" s="80" t="n">
        <f aca="false">SUM(C1210:C1217)</f>
        <v>0</v>
      </c>
      <c r="D1209" s="80" t="n">
        <f aca="false">SUM(D1210:D1217)</f>
        <v>0</v>
      </c>
    </row>
    <row r="1210" s="99" customFormat="true" ht="15.75" hidden="false" customHeight="true" outlineLevel="0" collapsed="false">
      <c r="A1210" s="82" t="n">
        <v>2200301</v>
      </c>
      <c r="B1210" s="53" t="s">
        <v>1399</v>
      </c>
      <c r="C1210" s="13" t="n">
        <v>0</v>
      </c>
      <c r="D1210" s="135"/>
    </row>
    <row r="1211" s="99" customFormat="true" ht="15.75" hidden="false" customHeight="true" outlineLevel="0" collapsed="false">
      <c r="A1211" s="82" t="n">
        <v>2200302</v>
      </c>
      <c r="B1211" s="53" t="s">
        <v>1400</v>
      </c>
      <c r="C1211" s="13" t="n">
        <v>0</v>
      </c>
      <c r="D1211" s="135"/>
    </row>
    <row r="1212" s="99" customFormat="true" ht="15.75" hidden="false" customHeight="true" outlineLevel="0" collapsed="false">
      <c r="A1212" s="82" t="n">
        <v>2200303</v>
      </c>
      <c r="B1212" s="53" t="s">
        <v>1401</v>
      </c>
      <c r="C1212" s="13" t="n">
        <v>0</v>
      </c>
      <c r="D1212" s="135"/>
    </row>
    <row r="1213" s="99" customFormat="true" ht="15.75" hidden="false" customHeight="true" outlineLevel="0" collapsed="false">
      <c r="A1213" s="82" t="n">
        <v>2200304</v>
      </c>
      <c r="B1213" s="53" t="s">
        <v>2312</v>
      </c>
      <c r="C1213" s="13" t="n">
        <v>0</v>
      </c>
      <c r="D1213" s="135"/>
    </row>
    <row r="1214" s="99" customFormat="true" ht="15.75" hidden="false" customHeight="true" outlineLevel="0" collapsed="false">
      <c r="A1214" s="82" t="n">
        <v>2200305</v>
      </c>
      <c r="B1214" s="53" t="s">
        <v>2313</v>
      </c>
      <c r="C1214" s="13" t="n">
        <v>0</v>
      </c>
      <c r="D1214" s="135"/>
    </row>
    <row r="1215" s="99" customFormat="true" ht="15.75" hidden="false" customHeight="true" outlineLevel="0" collapsed="false">
      <c r="A1215" s="82" t="n">
        <v>2200306</v>
      </c>
      <c r="B1215" s="53" t="s">
        <v>2314</v>
      </c>
      <c r="C1215" s="13" t="n">
        <v>0</v>
      </c>
      <c r="D1215" s="135"/>
    </row>
    <row r="1216" s="99" customFormat="true" ht="15.75" hidden="false" customHeight="true" outlineLevel="0" collapsed="false">
      <c r="A1216" s="82" t="n">
        <v>2200350</v>
      </c>
      <c r="B1216" s="53" t="s">
        <v>1408</v>
      </c>
      <c r="C1216" s="13" t="n">
        <v>0</v>
      </c>
      <c r="D1216" s="135"/>
    </row>
    <row r="1217" s="99" customFormat="true" ht="15.75" hidden="false" customHeight="true" outlineLevel="0" collapsed="false">
      <c r="A1217" s="82" t="n">
        <v>2200399</v>
      </c>
      <c r="B1217" s="53" t="s">
        <v>2315</v>
      </c>
      <c r="C1217" s="13" t="n">
        <v>0</v>
      </c>
      <c r="D1217" s="135"/>
    </row>
    <row r="1218" s="134" customFormat="true" ht="15.75" hidden="false" customHeight="true" outlineLevel="0" collapsed="false">
      <c r="A1218" s="79" t="n">
        <v>22005</v>
      </c>
      <c r="B1218" s="48" t="s">
        <v>2316</v>
      </c>
      <c r="C1218" s="80" t="n">
        <f aca="false">SUM(C1219:C1232)</f>
        <v>784</v>
      </c>
      <c r="D1218" s="80" t="n">
        <f aca="false">SUM(D1219:D1232)</f>
        <v>0</v>
      </c>
    </row>
    <row r="1219" s="99" customFormat="true" ht="15.75" hidden="false" customHeight="true" outlineLevel="0" collapsed="false">
      <c r="A1219" s="82" t="n">
        <v>2200501</v>
      </c>
      <c r="B1219" s="53" t="s">
        <v>1399</v>
      </c>
      <c r="C1219" s="13" t="n">
        <v>10</v>
      </c>
      <c r="D1219" s="135"/>
    </row>
    <row r="1220" s="99" customFormat="true" ht="15.75" hidden="false" customHeight="true" outlineLevel="0" collapsed="false">
      <c r="A1220" s="82" t="n">
        <v>2200502</v>
      </c>
      <c r="B1220" s="53" t="s">
        <v>1400</v>
      </c>
      <c r="C1220" s="13" t="n">
        <v>78</v>
      </c>
      <c r="D1220" s="135"/>
    </row>
    <row r="1221" s="99" customFormat="true" ht="15.75" hidden="false" customHeight="true" outlineLevel="0" collapsed="false">
      <c r="A1221" s="82" t="n">
        <v>2200503</v>
      </c>
      <c r="B1221" s="53" t="s">
        <v>1401</v>
      </c>
      <c r="C1221" s="13" t="n">
        <v>0</v>
      </c>
      <c r="D1221" s="135"/>
    </row>
    <row r="1222" s="99" customFormat="true" ht="15.75" hidden="false" customHeight="true" outlineLevel="0" collapsed="false">
      <c r="A1222" s="82" t="n">
        <v>2200504</v>
      </c>
      <c r="B1222" s="53" t="s">
        <v>2317</v>
      </c>
      <c r="C1222" s="13" t="n">
        <v>241</v>
      </c>
      <c r="D1222" s="135"/>
    </row>
    <row r="1223" s="99" customFormat="true" ht="15.75" hidden="false" customHeight="true" outlineLevel="0" collapsed="false">
      <c r="A1223" s="82" t="n">
        <v>2200506</v>
      </c>
      <c r="B1223" s="53" t="s">
        <v>2318</v>
      </c>
      <c r="C1223" s="13" t="n">
        <v>0</v>
      </c>
      <c r="D1223" s="135"/>
    </row>
    <row r="1224" s="99" customFormat="true" ht="15.75" hidden="false" customHeight="true" outlineLevel="0" collapsed="false">
      <c r="A1224" s="82" t="n">
        <v>2200507</v>
      </c>
      <c r="B1224" s="53" t="s">
        <v>2319</v>
      </c>
      <c r="C1224" s="13" t="n">
        <v>0</v>
      </c>
      <c r="D1224" s="135"/>
    </row>
    <row r="1225" s="99" customFormat="true" ht="15.75" hidden="false" customHeight="true" outlineLevel="0" collapsed="false">
      <c r="A1225" s="82" t="n">
        <v>2200508</v>
      </c>
      <c r="B1225" s="53" t="s">
        <v>2320</v>
      </c>
      <c r="C1225" s="13" t="n">
        <v>0</v>
      </c>
      <c r="D1225" s="135"/>
    </row>
    <row r="1226" s="99" customFormat="true" ht="15.75" hidden="false" customHeight="true" outlineLevel="0" collapsed="false">
      <c r="A1226" s="82" t="n">
        <v>2200509</v>
      </c>
      <c r="B1226" s="53" t="s">
        <v>2321</v>
      </c>
      <c r="C1226" s="13" t="n">
        <v>453</v>
      </c>
      <c r="D1226" s="135"/>
    </row>
    <row r="1227" s="99" customFormat="true" ht="15.75" hidden="false" customHeight="true" outlineLevel="0" collapsed="false">
      <c r="A1227" s="82" t="n">
        <v>2200510</v>
      </c>
      <c r="B1227" s="53" t="s">
        <v>2322</v>
      </c>
      <c r="C1227" s="13" t="n">
        <v>0</v>
      </c>
      <c r="D1227" s="135"/>
    </row>
    <row r="1228" s="99" customFormat="true" ht="15.75" hidden="false" customHeight="true" outlineLevel="0" collapsed="false">
      <c r="A1228" s="82" t="n">
        <v>2200511</v>
      </c>
      <c r="B1228" s="53" t="s">
        <v>2323</v>
      </c>
      <c r="C1228" s="13" t="n">
        <v>0</v>
      </c>
      <c r="D1228" s="135"/>
    </row>
    <row r="1229" s="99" customFormat="true" ht="15.75" hidden="false" customHeight="true" outlineLevel="0" collapsed="false">
      <c r="A1229" s="82" t="n">
        <v>2200512</v>
      </c>
      <c r="B1229" s="53" t="s">
        <v>2324</v>
      </c>
      <c r="C1229" s="13" t="n">
        <v>0</v>
      </c>
      <c r="D1229" s="135"/>
    </row>
    <row r="1230" s="99" customFormat="true" ht="15.75" hidden="false" customHeight="true" outlineLevel="0" collapsed="false">
      <c r="A1230" s="82" t="n">
        <v>2200513</v>
      </c>
      <c r="B1230" s="53" t="s">
        <v>2325</v>
      </c>
      <c r="C1230" s="13" t="n">
        <v>0</v>
      </c>
      <c r="D1230" s="135"/>
    </row>
    <row r="1231" s="99" customFormat="true" ht="15.75" hidden="false" customHeight="true" outlineLevel="0" collapsed="false">
      <c r="A1231" s="82" t="n">
        <v>2200514</v>
      </c>
      <c r="B1231" s="53" t="s">
        <v>2326</v>
      </c>
      <c r="C1231" s="13" t="n">
        <v>0</v>
      </c>
      <c r="D1231" s="135"/>
    </row>
    <row r="1232" s="99" customFormat="true" ht="15.75" hidden="false" customHeight="true" outlineLevel="0" collapsed="false">
      <c r="A1232" s="82" t="n">
        <v>2200599</v>
      </c>
      <c r="B1232" s="53" t="s">
        <v>2327</v>
      </c>
      <c r="C1232" s="13" t="n">
        <v>2</v>
      </c>
      <c r="D1232" s="135"/>
    </row>
    <row r="1233" s="134" customFormat="true" ht="15.75" hidden="false" customHeight="true" outlineLevel="0" collapsed="false">
      <c r="A1233" s="79" t="n">
        <v>22099</v>
      </c>
      <c r="B1233" s="48" t="s">
        <v>2328</v>
      </c>
      <c r="C1233" s="80" t="n">
        <f aca="false">C1234</f>
        <v>5</v>
      </c>
      <c r="D1233" s="80" t="n">
        <f aca="false">D1234</f>
        <v>0</v>
      </c>
    </row>
    <row r="1234" s="99" customFormat="true" ht="15.75" hidden="false" customHeight="true" outlineLevel="0" collapsed="false">
      <c r="A1234" s="82" t="n">
        <v>2209901</v>
      </c>
      <c r="B1234" s="53" t="s">
        <v>2329</v>
      </c>
      <c r="C1234" s="13" t="n">
        <v>5</v>
      </c>
      <c r="D1234" s="135"/>
    </row>
    <row r="1235" s="134" customFormat="true" ht="15.75" hidden="false" customHeight="true" outlineLevel="0" collapsed="false">
      <c r="A1235" s="79" t="n">
        <v>221</v>
      </c>
      <c r="B1235" s="48" t="s">
        <v>2330</v>
      </c>
      <c r="C1235" s="80" t="n">
        <f aca="false">C1236+C1245+C1249</f>
        <v>48107.5</v>
      </c>
      <c r="D1235" s="80" t="n">
        <f aca="false">D1236+D1245+D1249</f>
        <v>0</v>
      </c>
    </row>
    <row r="1236" s="134" customFormat="true" ht="15.75" hidden="false" customHeight="true" outlineLevel="0" collapsed="false">
      <c r="A1236" s="79" t="n">
        <v>22101</v>
      </c>
      <c r="B1236" s="48" t="s">
        <v>2331</v>
      </c>
      <c r="C1236" s="80" t="n">
        <f aca="false">SUM(C1237:C1244)</f>
        <v>7</v>
      </c>
      <c r="D1236" s="80" t="n">
        <f aca="false">SUM(D1237:D1244)</f>
        <v>0</v>
      </c>
    </row>
    <row r="1237" s="99" customFormat="true" ht="15.75" hidden="false" customHeight="true" outlineLevel="0" collapsed="false">
      <c r="A1237" s="82" t="n">
        <v>2210101</v>
      </c>
      <c r="B1237" s="53" t="s">
        <v>2332</v>
      </c>
      <c r="C1237" s="13" t="n">
        <v>0</v>
      </c>
      <c r="D1237" s="135"/>
    </row>
    <row r="1238" s="99" customFormat="true" ht="15.75" hidden="false" customHeight="true" outlineLevel="0" collapsed="false">
      <c r="A1238" s="82" t="n">
        <v>2210102</v>
      </c>
      <c r="B1238" s="53" t="s">
        <v>2333</v>
      </c>
      <c r="C1238" s="13" t="n">
        <v>0</v>
      </c>
      <c r="D1238" s="135"/>
    </row>
    <row r="1239" s="99" customFormat="true" ht="15.75" hidden="false" customHeight="true" outlineLevel="0" collapsed="false">
      <c r="A1239" s="82" t="n">
        <v>2210103</v>
      </c>
      <c r="B1239" s="53" t="s">
        <v>2334</v>
      </c>
      <c r="C1239" s="13" t="n">
        <v>0</v>
      </c>
      <c r="D1239" s="135"/>
    </row>
    <row r="1240" s="99" customFormat="true" ht="15.75" hidden="false" customHeight="true" outlineLevel="0" collapsed="false">
      <c r="A1240" s="82" t="n">
        <v>2210104</v>
      </c>
      <c r="B1240" s="53" t="s">
        <v>2335</v>
      </c>
      <c r="C1240" s="13" t="n">
        <v>0</v>
      </c>
      <c r="D1240" s="135"/>
    </row>
    <row r="1241" s="99" customFormat="true" ht="15.75" hidden="false" customHeight="true" outlineLevel="0" collapsed="false">
      <c r="A1241" s="82" t="n">
        <v>2210105</v>
      </c>
      <c r="B1241" s="53" t="s">
        <v>2336</v>
      </c>
      <c r="C1241" s="13" t="n">
        <v>0</v>
      </c>
      <c r="D1241" s="135"/>
    </row>
    <row r="1242" s="99" customFormat="true" ht="15.75" hidden="false" customHeight="true" outlineLevel="0" collapsed="false">
      <c r="A1242" s="82" t="n">
        <v>2210106</v>
      </c>
      <c r="B1242" s="53" t="s">
        <v>2337</v>
      </c>
      <c r="C1242" s="13" t="n">
        <v>7</v>
      </c>
      <c r="D1242" s="135"/>
    </row>
    <row r="1243" s="99" customFormat="true" ht="15.75" hidden="false" customHeight="true" outlineLevel="0" collapsed="false">
      <c r="A1243" s="82" t="n">
        <v>2210107</v>
      </c>
      <c r="B1243" s="53" t="s">
        <v>2338</v>
      </c>
      <c r="C1243" s="13" t="n">
        <v>0</v>
      </c>
      <c r="D1243" s="135"/>
    </row>
    <row r="1244" s="99" customFormat="true" ht="15.75" hidden="false" customHeight="true" outlineLevel="0" collapsed="false">
      <c r="A1244" s="82" t="n">
        <v>2210199</v>
      </c>
      <c r="B1244" s="53" t="s">
        <v>2339</v>
      </c>
      <c r="C1244" s="13" t="n">
        <v>0</v>
      </c>
      <c r="D1244" s="135"/>
    </row>
    <row r="1245" s="134" customFormat="true" ht="15.75" hidden="false" customHeight="true" outlineLevel="0" collapsed="false">
      <c r="A1245" s="79" t="n">
        <v>22102</v>
      </c>
      <c r="B1245" s="48" t="s">
        <v>2340</v>
      </c>
      <c r="C1245" s="80" t="n">
        <f aca="false">SUM(C1246:C1248)</f>
        <v>36199.5</v>
      </c>
      <c r="D1245" s="80" t="n">
        <f aca="false">SUM(D1246:D1248)</f>
        <v>0</v>
      </c>
    </row>
    <row r="1246" s="99" customFormat="true" ht="15.75" hidden="false" customHeight="true" outlineLevel="0" collapsed="false">
      <c r="A1246" s="82" t="n">
        <v>2210201</v>
      </c>
      <c r="B1246" s="53" t="s">
        <v>2341</v>
      </c>
      <c r="C1246" s="13" t="n">
        <f aca="false">36194.5</f>
        <v>36194.5</v>
      </c>
      <c r="D1246" s="135"/>
    </row>
    <row r="1247" s="99" customFormat="true" ht="15.75" hidden="false" customHeight="true" outlineLevel="0" collapsed="false">
      <c r="A1247" s="82" t="n">
        <v>2210202</v>
      </c>
      <c r="B1247" s="53" t="s">
        <v>2342</v>
      </c>
      <c r="C1247" s="13" t="n">
        <v>0</v>
      </c>
      <c r="D1247" s="135"/>
    </row>
    <row r="1248" s="99" customFormat="true" ht="15.75" hidden="false" customHeight="true" outlineLevel="0" collapsed="false">
      <c r="A1248" s="82" t="n">
        <v>2210203</v>
      </c>
      <c r="B1248" s="53" t="s">
        <v>2343</v>
      </c>
      <c r="C1248" s="13" t="n">
        <v>5</v>
      </c>
      <c r="D1248" s="135"/>
    </row>
    <row r="1249" s="134" customFormat="true" ht="15.75" hidden="false" customHeight="true" outlineLevel="0" collapsed="false">
      <c r="A1249" s="79" t="n">
        <v>22103</v>
      </c>
      <c r="B1249" s="48" t="s">
        <v>2344</v>
      </c>
      <c r="C1249" s="80" t="n">
        <f aca="false">SUM(C1250:C1252)</f>
        <v>11901</v>
      </c>
      <c r="D1249" s="80" t="n">
        <f aca="false">SUM(D1250:D1252)</f>
        <v>0</v>
      </c>
    </row>
    <row r="1250" s="99" customFormat="true" ht="15.75" hidden="false" customHeight="true" outlineLevel="0" collapsed="false">
      <c r="A1250" s="82" t="n">
        <v>2210301</v>
      </c>
      <c r="B1250" s="53" t="s">
        <v>2345</v>
      </c>
      <c r="C1250" s="13" t="n">
        <v>0</v>
      </c>
      <c r="D1250" s="135"/>
    </row>
    <row r="1251" s="99" customFormat="true" ht="15.75" hidden="false" customHeight="true" outlineLevel="0" collapsed="false">
      <c r="A1251" s="82" t="n">
        <v>2210302</v>
      </c>
      <c r="B1251" s="53" t="s">
        <v>2346</v>
      </c>
      <c r="C1251" s="13" t="n">
        <v>11896</v>
      </c>
      <c r="D1251" s="135"/>
    </row>
    <row r="1252" s="99" customFormat="true" ht="15.75" hidden="false" customHeight="true" outlineLevel="0" collapsed="false">
      <c r="A1252" s="82" t="n">
        <v>2210399</v>
      </c>
      <c r="B1252" s="53" t="s">
        <v>2347</v>
      </c>
      <c r="C1252" s="13" t="n">
        <v>5</v>
      </c>
      <c r="D1252" s="135"/>
    </row>
    <row r="1253" s="134" customFormat="true" ht="15.75" hidden="false" customHeight="true" outlineLevel="0" collapsed="false">
      <c r="A1253" s="79" t="n">
        <v>222</v>
      </c>
      <c r="B1253" s="48" t="s">
        <v>2348</v>
      </c>
      <c r="C1253" s="80" t="n">
        <f aca="false">C1254+C1269+C1283+C1288+C1294</f>
        <v>567</v>
      </c>
      <c r="D1253" s="80" t="n">
        <f aca="false">D1254+D1269+D1283+D1288+D1294</f>
        <v>0</v>
      </c>
    </row>
    <row r="1254" s="134" customFormat="true" ht="15.75" hidden="false" customHeight="true" outlineLevel="0" collapsed="false">
      <c r="A1254" s="79" t="n">
        <v>22201</v>
      </c>
      <c r="B1254" s="48" t="s">
        <v>2349</v>
      </c>
      <c r="C1254" s="80" t="n">
        <f aca="false">SUM(C1255:C1268)</f>
        <v>288</v>
      </c>
      <c r="D1254" s="80" t="n">
        <f aca="false">SUM(D1255:D1268)</f>
        <v>0</v>
      </c>
    </row>
    <row r="1255" s="99" customFormat="true" ht="15.75" hidden="false" customHeight="true" outlineLevel="0" collapsed="false">
      <c r="A1255" s="82" t="n">
        <v>2220101</v>
      </c>
      <c r="B1255" s="53" t="s">
        <v>1399</v>
      </c>
      <c r="C1255" s="13" t="n">
        <v>247</v>
      </c>
      <c r="D1255" s="135"/>
    </row>
    <row r="1256" s="99" customFormat="true" ht="15.75" hidden="false" customHeight="true" outlineLevel="0" collapsed="false">
      <c r="A1256" s="82" t="n">
        <v>2220102</v>
      </c>
      <c r="B1256" s="53" t="s">
        <v>1400</v>
      </c>
      <c r="C1256" s="13" t="n">
        <v>0</v>
      </c>
      <c r="D1256" s="135"/>
    </row>
    <row r="1257" s="99" customFormat="true" ht="15.75" hidden="false" customHeight="true" outlineLevel="0" collapsed="false">
      <c r="A1257" s="82" t="n">
        <v>2220103</v>
      </c>
      <c r="B1257" s="53" t="s">
        <v>1401</v>
      </c>
      <c r="C1257" s="13" t="n">
        <v>0</v>
      </c>
      <c r="D1257" s="135"/>
    </row>
    <row r="1258" s="99" customFormat="true" ht="15.75" hidden="false" customHeight="true" outlineLevel="0" collapsed="false">
      <c r="A1258" s="82" t="n">
        <v>2220104</v>
      </c>
      <c r="B1258" s="53" t="s">
        <v>2350</v>
      </c>
      <c r="C1258" s="13" t="n">
        <v>0</v>
      </c>
      <c r="D1258" s="135"/>
    </row>
    <row r="1259" s="99" customFormat="true" ht="15.75" hidden="false" customHeight="true" outlineLevel="0" collapsed="false">
      <c r="A1259" s="82" t="n">
        <v>2220105</v>
      </c>
      <c r="B1259" s="53" t="s">
        <v>2351</v>
      </c>
      <c r="C1259" s="13" t="n">
        <v>1</v>
      </c>
      <c r="D1259" s="135"/>
    </row>
    <row r="1260" s="99" customFormat="true" ht="15.75" hidden="false" customHeight="true" outlineLevel="0" collapsed="false">
      <c r="A1260" s="82" t="n">
        <v>2220106</v>
      </c>
      <c r="B1260" s="53" t="s">
        <v>2352</v>
      </c>
      <c r="C1260" s="13" t="n">
        <v>0</v>
      </c>
      <c r="D1260" s="135"/>
    </row>
    <row r="1261" s="99" customFormat="true" ht="15.75" hidden="false" customHeight="true" outlineLevel="0" collapsed="false">
      <c r="A1261" s="82" t="n">
        <v>2220107</v>
      </c>
      <c r="B1261" s="53" t="s">
        <v>2353</v>
      </c>
      <c r="C1261" s="13" t="n">
        <v>0</v>
      </c>
      <c r="D1261" s="135"/>
    </row>
    <row r="1262" s="99" customFormat="true" ht="15.75" hidden="false" customHeight="true" outlineLevel="0" collapsed="false">
      <c r="A1262" s="82" t="n">
        <v>2220112</v>
      </c>
      <c r="B1262" s="53" t="s">
        <v>2354</v>
      </c>
      <c r="C1262" s="13" t="n">
        <v>0</v>
      </c>
      <c r="D1262" s="135"/>
    </row>
    <row r="1263" s="99" customFormat="true" ht="15.75" hidden="false" customHeight="true" outlineLevel="0" collapsed="false">
      <c r="A1263" s="82" t="n">
        <v>2220113</v>
      </c>
      <c r="B1263" s="53" t="s">
        <v>2355</v>
      </c>
      <c r="C1263" s="13" t="n">
        <v>0</v>
      </c>
      <c r="D1263" s="135"/>
    </row>
    <row r="1264" s="99" customFormat="true" ht="15.75" hidden="false" customHeight="true" outlineLevel="0" collapsed="false">
      <c r="A1264" s="82" t="n">
        <v>2220114</v>
      </c>
      <c r="B1264" s="53" t="s">
        <v>2356</v>
      </c>
      <c r="C1264" s="13" t="n">
        <v>0</v>
      </c>
      <c r="D1264" s="135"/>
    </row>
    <row r="1265" s="99" customFormat="true" ht="15.75" hidden="false" customHeight="true" outlineLevel="0" collapsed="false">
      <c r="A1265" s="82" t="n">
        <v>2220115</v>
      </c>
      <c r="B1265" s="53" t="s">
        <v>2357</v>
      </c>
      <c r="C1265" s="13" t="n">
        <v>0</v>
      </c>
      <c r="D1265" s="135"/>
    </row>
    <row r="1266" s="99" customFormat="true" ht="15.75" hidden="false" customHeight="true" outlineLevel="0" collapsed="false">
      <c r="A1266" s="82" t="n">
        <v>2220118</v>
      </c>
      <c r="B1266" s="53" t="s">
        <v>2358</v>
      </c>
      <c r="C1266" s="13" t="n">
        <v>0</v>
      </c>
      <c r="D1266" s="135"/>
    </row>
    <row r="1267" s="99" customFormat="true" ht="15.75" hidden="false" customHeight="true" outlineLevel="0" collapsed="false">
      <c r="A1267" s="82" t="n">
        <v>2220150</v>
      </c>
      <c r="B1267" s="53" t="s">
        <v>1408</v>
      </c>
      <c r="C1267" s="13" t="n">
        <v>34</v>
      </c>
      <c r="D1267" s="135"/>
    </row>
    <row r="1268" s="99" customFormat="true" ht="15.75" hidden="false" customHeight="true" outlineLevel="0" collapsed="false">
      <c r="A1268" s="82" t="n">
        <v>2220199</v>
      </c>
      <c r="B1268" s="53" t="s">
        <v>2359</v>
      </c>
      <c r="C1268" s="13" t="n">
        <v>6</v>
      </c>
      <c r="D1268" s="135"/>
    </row>
    <row r="1269" s="134" customFormat="true" ht="15.75" hidden="false" customHeight="true" outlineLevel="0" collapsed="false">
      <c r="A1269" s="79" t="n">
        <v>22202</v>
      </c>
      <c r="B1269" s="48" t="s">
        <v>2360</v>
      </c>
      <c r="C1269" s="80" t="n">
        <f aca="false">SUM(C1270:C1282)</f>
        <v>0</v>
      </c>
      <c r="D1269" s="80" t="n">
        <f aca="false">SUM(D1270:D1282)</f>
        <v>0</v>
      </c>
    </row>
    <row r="1270" s="99" customFormat="true" ht="15.75" hidden="false" customHeight="true" outlineLevel="0" collapsed="false">
      <c r="A1270" s="82" t="n">
        <v>2220201</v>
      </c>
      <c r="B1270" s="53" t="s">
        <v>1399</v>
      </c>
      <c r="C1270" s="13" t="n">
        <v>0</v>
      </c>
      <c r="D1270" s="135"/>
    </row>
    <row r="1271" s="99" customFormat="true" ht="15.75" hidden="false" customHeight="true" outlineLevel="0" collapsed="false">
      <c r="A1271" s="82" t="n">
        <v>2220202</v>
      </c>
      <c r="B1271" s="53" t="s">
        <v>1400</v>
      </c>
      <c r="C1271" s="13" t="n">
        <v>0</v>
      </c>
      <c r="D1271" s="135"/>
    </row>
    <row r="1272" s="99" customFormat="true" ht="15.75" hidden="false" customHeight="true" outlineLevel="0" collapsed="false">
      <c r="A1272" s="82" t="n">
        <v>2220203</v>
      </c>
      <c r="B1272" s="53" t="s">
        <v>1401</v>
      </c>
      <c r="C1272" s="13" t="n">
        <v>0</v>
      </c>
      <c r="D1272" s="135"/>
    </row>
    <row r="1273" s="99" customFormat="true" ht="15.75" hidden="false" customHeight="true" outlineLevel="0" collapsed="false">
      <c r="A1273" s="82" t="n">
        <v>2220204</v>
      </c>
      <c r="B1273" s="53" t="s">
        <v>2361</v>
      </c>
      <c r="C1273" s="13" t="n">
        <v>0</v>
      </c>
      <c r="D1273" s="135"/>
    </row>
    <row r="1274" s="99" customFormat="true" ht="15.75" hidden="false" customHeight="true" outlineLevel="0" collapsed="false">
      <c r="A1274" s="82" t="n">
        <v>2220205</v>
      </c>
      <c r="B1274" s="53" t="s">
        <v>2362</v>
      </c>
      <c r="C1274" s="13" t="n">
        <v>0</v>
      </c>
      <c r="D1274" s="135"/>
    </row>
    <row r="1275" s="99" customFormat="true" ht="15.75" hidden="false" customHeight="true" outlineLevel="0" collapsed="false">
      <c r="A1275" s="82" t="n">
        <v>2220206</v>
      </c>
      <c r="B1275" s="53" t="s">
        <v>2363</v>
      </c>
      <c r="C1275" s="13" t="n">
        <v>0</v>
      </c>
      <c r="D1275" s="135"/>
    </row>
    <row r="1276" s="99" customFormat="true" ht="15.75" hidden="false" customHeight="true" outlineLevel="0" collapsed="false">
      <c r="A1276" s="82" t="n">
        <v>2220207</v>
      </c>
      <c r="B1276" s="53" t="s">
        <v>2364</v>
      </c>
      <c r="C1276" s="13" t="n">
        <v>0</v>
      </c>
      <c r="D1276" s="135"/>
    </row>
    <row r="1277" s="99" customFormat="true" ht="15.75" hidden="false" customHeight="true" outlineLevel="0" collapsed="false">
      <c r="A1277" s="82" t="n">
        <v>2220209</v>
      </c>
      <c r="B1277" s="53" t="s">
        <v>2365</v>
      </c>
      <c r="C1277" s="13" t="n">
        <v>0</v>
      </c>
      <c r="D1277" s="135"/>
    </row>
    <row r="1278" s="99" customFormat="true" ht="15.75" hidden="false" customHeight="true" outlineLevel="0" collapsed="false">
      <c r="A1278" s="82" t="n">
        <v>2220210</v>
      </c>
      <c r="B1278" s="53" t="s">
        <v>2366</v>
      </c>
      <c r="C1278" s="13" t="n">
        <v>0</v>
      </c>
      <c r="D1278" s="135"/>
    </row>
    <row r="1279" s="99" customFormat="true" ht="15.75" hidden="false" customHeight="true" outlineLevel="0" collapsed="false">
      <c r="A1279" s="82" t="n">
        <v>2220211</v>
      </c>
      <c r="B1279" s="53" t="s">
        <v>2367</v>
      </c>
      <c r="C1279" s="13" t="n">
        <v>0</v>
      </c>
      <c r="D1279" s="135"/>
    </row>
    <row r="1280" s="99" customFormat="true" ht="15.75" hidden="false" customHeight="true" outlineLevel="0" collapsed="false">
      <c r="A1280" s="82" t="n">
        <v>2220212</v>
      </c>
      <c r="B1280" s="53" t="s">
        <v>2368</v>
      </c>
      <c r="C1280" s="13" t="n">
        <v>0</v>
      </c>
      <c r="D1280" s="135"/>
    </row>
    <row r="1281" s="99" customFormat="true" ht="15.75" hidden="false" customHeight="true" outlineLevel="0" collapsed="false">
      <c r="A1281" s="82" t="n">
        <v>2220250</v>
      </c>
      <c r="B1281" s="53" t="s">
        <v>1408</v>
      </c>
      <c r="C1281" s="13" t="n">
        <v>0</v>
      </c>
      <c r="D1281" s="135"/>
    </row>
    <row r="1282" s="99" customFormat="true" ht="15.75" hidden="false" customHeight="true" outlineLevel="0" collapsed="false">
      <c r="A1282" s="82" t="n">
        <v>2220299</v>
      </c>
      <c r="B1282" s="53" t="s">
        <v>2369</v>
      </c>
      <c r="C1282" s="13" t="n">
        <v>0</v>
      </c>
      <c r="D1282" s="135"/>
    </row>
    <row r="1283" s="134" customFormat="true" ht="15.75" hidden="false" customHeight="true" outlineLevel="0" collapsed="false">
      <c r="A1283" s="79" t="n">
        <v>22203</v>
      </c>
      <c r="B1283" s="48" t="s">
        <v>2370</v>
      </c>
      <c r="C1283" s="80" t="n">
        <f aca="false">SUM(C1284:C1287)</f>
        <v>0</v>
      </c>
      <c r="D1283" s="80" t="n">
        <f aca="false">SUM(D1284:D1287)</f>
        <v>0</v>
      </c>
    </row>
    <row r="1284" s="99" customFormat="true" ht="15.75" hidden="false" customHeight="true" outlineLevel="0" collapsed="false">
      <c r="A1284" s="82" t="n">
        <v>2220301</v>
      </c>
      <c r="B1284" s="53" t="s">
        <v>2371</v>
      </c>
      <c r="C1284" s="13" t="n">
        <v>0</v>
      </c>
      <c r="D1284" s="135"/>
    </row>
    <row r="1285" s="99" customFormat="true" ht="15.75" hidden="false" customHeight="true" outlineLevel="0" collapsed="false">
      <c r="A1285" s="82" t="n">
        <v>2220303</v>
      </c>
      <c r="B1285" s="53" t="s">
        <v>2372</v>
      </c>
      <c r="C1285" s="13" t="n">
        <v>0</v>
      </c>
      <c r="D1285" s="135"/>
    </row>
    <row r="1286" s="99" customFormat="true" ht="15.75" hidden="false" customHeight="true" outlineLevel="0" collapsed="false">
      <c r="A1286" s="82" t="n">
        <v>2220304</v>
      </c>
      <c r="B1286" s="53" t="s">
        <v>2373</v>
      </c>
      <c r="C1286" s="13" t="n">
        <v>0</v>
      </c>
      <c r="D1286" s="135"/>
    </row>
    <row r="1287" s="99" customFormat="true" ht="15.75" hidden="false" customHeight="true" outlineLevel="0" collapsed="false">
      <c r="A1287" s="82" t="n">
        <v>2220399</v>
      </c>
      <c r="B1287" s="53" t="s">
        <v>2374</v>
      </c>
      <c r="C1287" s="13" t="n">
        <v>0</v>
      </c>
      <c r="D1287" s="135"/>
    </row>
    <row r="1288" s="134" customFormat="true" ht="15.75" hidden="false" customHeight="true" outlineLevel="0" collapsed="false">
      <c r="A1288" s="79" t="n">
        <v>22204</v>
      </c>
      <c r="B1288" s="48" t="s">
        <v>2375</v>
      </c>
      <c r="C1288" s="80" t="n">
        <f aca="false">SUM(C1289:C1293)</f>
        <v>279</v>
      </c>
      <c r="D1288" s="80" t="n">
        <f aca="false">SUM(D1289:D1293)</f>
        <v>0</v>
      </c>
    </row>
    <row r="1289" s="99" customFormat="true" ht="15.75" hidden="false" customHeight="true" outlineLevel="0" collapsed="false">
      <c r="A1289" s="82" t="n">
        <v>2220401</v>
      </c>
      <c r="B1289" s="53" t="s">
        <v>2376</v>
      </c>
      <c r="C1289" s="13" t="n">
        <v>279</v>
      </c>
      <c r="D1289" s="135"/>
    </row>
    <row r="1290" s="99" customFormat="true" ht="15.75" hidden="false" customHeight="true" outlineLevel="0" collapsed="false">
      <c r="A1290" s="82" t="n">
        <v>2220402</v>
      </c>
      <c r="B1290" s="53" t="s">
        <v>2377</v>
      </c>
      <c r="C1290" s="13" t="n">
        <v>0</v>
      </c>
      <c r="D1290" s="135"/>
    </row>
    <row r="1291" s="99" customFormat="true" ht="15.75" hidden="false" customHeight="true" outlineLevel="0" collapsed="false">
      <c r="A1291" s="82" t="n">
        <v>2220403</v>
      </c>
      <c r="B1291" s="53" t="s">
        <v>2378</v>
      </c>
      <c r="C1291" s="13" t="n">
        <v>0</v>
      </c>
      <c r="D1291" s="135"/>
    </row>
    <row r="1292" s="99" customFormat="true" ht="15.75" hidden="false" customHeight="true" outlineLevel="0" collapsed="false">
      <c r="A1292" s="82" t="n">
        <v>2220404</v>
      </c>
      <c r="B1292" s="53" t="s">
        <v>2379</v>
      </c>
      <c r="C1292" s="13" t="n">
        <v>0</v>
      </c>
      <c r="D1292" s="135"/>
    </row>
    <row r="1293" s="99" customFormat="true" ht="15.75" hidden="false" customHeight="true" outlineLevel="0" collapsed="false">
      <c r="A1293" s="82" t="n">
        <v>2220499</v>
      </c>
      <c r="B1293" s="53" t="s">
        <v>2380</v>
      </c>
      <c r="C1293" s="13" t="n">
        <v>0</v>
      </c>
      <c r="D1293" s="135"/>
    </row>
    <row r="1294" s="134" customFormat="true" ht="15.75" hidden="false" customHeight="true" outlineLevel="0" collapsed="false">
      <c r="A1294" s="79" t="n">
        <v>22205</v>
      </c>
      <c r="B1294" s="48" t="s">
        <v>2381</v>
      </c>
      <c r="C1294" s="80" t="n">
        <f aca="false">SUM(C1295:C1305)</f>
        <v>0</v>
      </c>
      <c r="D1294" s="80" t="n">
        <f aca="false">SUM(D1295:D1305)</f>
        <v>0</v>
      </c>
    </row>
    <row r="1295" s="99" customFormat="true" ht="15.75" hidden="false" customHeight="true" outlineLevel="0" collapsed="false">
      <c r="A1295" s="82" t="n">
        <v>2220501</v>
      </c>
      <c r="B1295" s="53" t="s">
        <v>2382</v>
      </c>
      <c r="C1295" s="13" t="n">
        <v>0</v>
      </c>
      <c r="D1295" s="135"/>
    </row>
    <row r="1296" s="99" customFormat="true" ht="15.75" hidden="false" customHeight="true" outlineLevel="0" collapsed="false">
      <c r="A1296" s="82" t="n">
        <v>2220502</v>
      </c>
      <c r="B1296" s="53" t="s">
        <v>2383</v>
      </c>
      <c r="C1296" s="13" t="n">
        <v>0</v>
      </c>
      <c r="D1296" s="135"/>
    </row>
    <row r="1297" s="99" customFormat="true" ht="15.75" hidden="false" customHeight="true" outlineLevel="0" collapsed="false">
      <c r="A1297" s="82" t="n">
        <v>2220503</v>
      </c>
      <c r="B1297" s="53" t="s">
        <v>2384</v>
      </c>
      <c r="C1297" s="13" t="n">
        <v>0</v>
      </c>
      <c r="D1297" s="135"/>
    </row>
    <row r="1298" s="99" customFormat="true" ht="15.75" hidden="false" customHeight="true" outlineLevel="0" collapsed="false">
      <c r="A1298" s="82" t="n">
        <v>2220504</v>
      </c>
      <c r="B1298" s="53" t="s">
        <v>2385</v>
      </c>
      <c r="C1298" s="13" t="n">
        <v>0</v>
      </c>
      <c r="D1298" s="135"/>
    </row>
    <row r="1299" s="99" customFormat="true" ht="15.75" hidden="false" customHeight="true" outlineLevel="0" collapsed="false">
      <c r="A1299" s="82" t="n">
        <v>2220505</v>
      </c>
      <c r="B1299" s="53" t="s">
        <v>2386</v>
      </c>
      <c r="C1299" s="13" t="n">
        <v>0</v>
      </c>
      <c r="D1299" s="135"/>
    </row>
    <row r="1300" s="99" customFormat="true" ht="15.75" hidden="false" customHeight="true" outlineLevel="0" collapsed="false">
      <c r="A1300" s="82" t="n">
        <v>2220506</v>
      </c>
      <c r="B1300" s="53" t="s">
        <v>2387</v>
      </c>
      <c r="C1300" s="13" t="n">
        <v>0</v>
      </c>
      <c r="D1300" s="135"/>
    </row>
    <row r="1301" s="99" customFormat="true" ht="15.75" hidden="false" customHeight="true" outlineLevel="0" collapsed="false">
      <c r="A1301" s="82" t="n">
        <v>2220507</v>
      </c>
      <c r="B1301" s="53" t="s">
        <v>2388</v>
      </c>
      <c r="C1301" s="13" t="n">
        <v>0</v>
      </c>
      <c r="D1301" s="135"/>
    </row>
    <row r="1302" s="99" customFormat="true" ht="15.75" hidden="false" customHeight="true" outlineLevel="0" collapsed="false">
      <c r="A1302" s="82" t="n">
        <v>2220508</v>
      </c>
      <c r="B1302" s="53" t="s">
        <v>2389</v>
      </c>
      <c r="C1302" s="13" t="n">
        <v>0</v>
      </c>
      <c r="D1302" s="135"/>
    </row>
    <row r="1303" s="99" customFormat="true" ht="15.75" hidden="false" customHeight="true" outlineLevel="0" collapsed="false">
      <c r="A1303" s="82" t="n">
        <v>2220509</v>
      </c>
      <c r="B1303" s="53" t="s">
        <v>2390</v>
      </c>
      <c r="C1303" s="13" t="n">
        <v>0</v>
      </c>
      <c r="D1303" s="135"/>
    </row>
    <row r="1304" s="99" customFormat="true" ht="15.75" hidden="false" customHeight="true" outlineLevel="0" collapsed="false">
      <c r="A1304" s="82" t="n">
        <v>2220510</v>
      </c>
      <c r="B1304" s="53" t="s">
        <v>2391</v>
      </c>
      <c r="C1304" s="13" t="n">
        <v>0</v>
      </c>
      <c r="D1304" s="135"/>
    </row>
    <row r="1305" s="99" customFormat="true" ht="15.75" hidden="false" customHeight="true" outlineLevel="0" collapsed="false">
      <c r="A1305" s="82" t="n">
        <v>2220599</v>
      </c>
      <c r="B1305" s="53" t="s">
        <v>2392</v>
      </c>
      <c r="C1305" s="13" t="n">
        <v>0</v>
      </c>
      <c r="D1305" s="135"/>
    </row>
    <row r="1306" s="134" customFormat="true" ht="15.75" hidden="false" customHeight="true" outlineLevel="0" collapsed="false">
      <c r="A1306" s="79" t="n">
        <v>224</v>
      </c>
      <c r="B1306" s="48" t="s">
        <v>2393</v>
      </c>
      <c r="C1306" s="80" t="n">
        <f aca="false">C1307+C1319+C1325+C1331+C1339+C1352+C1356+C1362</f>
        <v>5090</v>
      </c>
      <c r="D1306" s="80" t="n">
        <f aca="false">D1307+D1319+D1325+D1331+D1339+D1352+D1356+D1362</f>
        <v>200</v>
      </c>
    </row>
    <row r="1307" s="134" customFormat="true" ht="15.75" hidden="false" customHeight="true" outlineLevel="0" collapsed="false">
      <c r="A1307" s="79" t="n">
        <v>22401</v>
      </c>
      <c r="B1307" s="48" t="s">
        <v>2394</v>
      </c>
      <c r="C1307" s="80" t="n">
        <f aca="false">SUM(C1308:C1318)</f>
        <v>2968</v>
      </c>
      <c r="D1307" s="80" t="n">
        <f aca="false">SUM(D1308:D1318)</f>
        <v>0</v>
      </c>
    </row>
    <row r="1308" s="99" customFormat="true" ht="15.75" hidden="false" customHeight="true" outlineLevel="0" collapsed="false">
      <c r="A1308" s="82" t="n">
        <v>2240101</v>
      </c>
      <c r="B1308" s="53" t="s">
        <v>1399</v>
      </c>
      <c r="C1308" s="13" t="n">
        <v>1659</v>
      </c>
      <c r="D1308" s="135"/>
    </row>
    <row r="1309" s="99" customFormat="true" ht="15.75" hidden="false" customHeight="true" outlineLevel="0" collapsed="false">
      <c r="A1309" s="82" t="n">
        <v>2240102</v>
      </c>
      <c r="B1309" s="53" t="s">
        <v>1400</v>
      </c>
      <c r="C1309" s="13" t="n">
        <v>78</v>
      </c>
      <c r="D1309" s="135"/>
    </row>
    <row r="1310" s="99" customFormat="true" ht="15.75" hidden="false" customHeight="true" outlineLevel="0" collapsed="false">
      <c r="A1310" s="82" t="n">
        <v>2240103</v>
      </c>
      <c r="B1310" s="53" t="s">
        <v>1401</v>
      </c>
      <c r="C1310" s="13" t="n">
        <v>20</v>
      </c>
      <c r="D1310" s="135"/>
    </row>
    <row r="1311" s="99" customFormat="true" ht="15.75" hidden="false" customHeight="true" outlineLevel="0" collapsed="false">
      <c r="A1311" s="82" t="n">
        <v>2240104</v>
      </c>
      <c r="B1311" s="53" t="s">
        <v>2395</v>
      </c>
      <c r="C1311" s="13" t="n">
        <v>0</v>
      </c>
      <c r="D1311" s="135"/>
    </row>
    <row r="1312" s="99" customFormat="true" ht="15.75" hidden="false" customHeight="true" outlineLevel="0" collapsed="false">
      <c r="A1312" s="82" t="n">
        <v>2240105</v>
      </c>
      <c r="B1312" s="53" t="s">
        <v>2396</v>
      </c>
      <c r="C1312" s="13" t="n">
        <v>0</v>
      </c>
      <c r="D1312" s="135"/>
    </row>
    <row r="1313" s="99" customFormat="true" ht="15.75" hidden="false" customHeight="true" outlineLevel="0" collapsed="false">
      <c r="A1313" s="82" t="n">
        <v>2240106</v>
      </c>
      <c r="B1313" s="53" t="s">
        <v>2397</v>
      </c>
      <c r="C1313" s="13" t="n">
        <v>746</v>
      </c>
      <c r="D1313" s="135"/>
    </row>
    <row r="1314" s="99" customFormat="true" ht="15.75" hidden="false" customHeight="true" outlineLevel="0" collapsed="false">
      <c r="A1314" s="82" t="n">
        <v>2240107</v>
      </c>
      <c r="B1314" s="53" t="s">
        <v>2398</v>
      </c>
      <c r="C1314" s="13" t="n">
        <v>0</v>
      </c>
      <c r="D1314" s="135"/>
    </row>
    <row r="1315" s="99" customFormat="true" ht="15.75" hidden="false" customHeight="true" outlineLevel="0" collapsed="false">
      <c r="A1315" s="82" t="n">
        <v>2240108</v>
      </c>
      <c r="B1315" s="53" t="s">
        <v>2399</v>
      </c>
      <c r="C1315" s="13" t="n">
        <v>0</v>
      </c>
      <c r="D1315" s="135"/>
    </row>
    <row r="1316" s="99" customFormat="true" ht="15.75" hidden="false" customHeight="true" outlineLevel="0" collapsed="false">
      <c r="A1316" s="82" t="n">
        <v>2240109</v>
      </c>
      <c r="B1316" s="53" t="s">
        <v>2400</v>
      </c>
      <c r="C1316" s="13" t="n">
        <v>168</v>
      </c>
      <c r="D1316" s="135"/>
    </row>
    <row r="1317" s="99" customFormat="true" ht="15.75" hidden="false" customHeight="true" outlineLevel="0" collapsed="false">
      <c r="A1317" s="82" t="n">
        <v>2240150</v>
      </c>
      <c r="B1317" s="53" t="s">
        <v>1408</v>
      </c>
      <c r="C1317" s="13" t="n">
        <v>72</v>
      </c>
      <c r="D1317" s="135"/>
    </row>
    <row r="1318" s="99" customFormat="true" ht="15.75" hidden="false" customHeight="true" outlineLevel="0" collapsed="false">
      <c r="A1318" s="82" t="n">
        <v>2240199</v>
      </c>
      <c r="B1318" s="53" t="s">
        <v>2401</v>
      </c>
      <c r="C1318" s="13" t="n">
        <v>225</v>
      </c>
      <c r="D1318" s="135"/>
    </row>
    <row r="1319" s="134" customFormat="true" ht="15.75" hidden="false" customHeight="true" outlineLevel="0" collapsed="false">
      <c r="A1319" s="79" t="n">
        <v>22402</v>
      </c>
      <c r="B1319" s="48" t="s">
        <v>2402</v>
      </c>
      <c r="C1319" s="80" t="n">
        <f aca="false">SUM(C1320:C1324)</f>
        <v>1085</v>
      </c>
      <c r="D1319" s="80" t="n">
        <f aca="false">SUM(D1320:D1324)</f>
        <v>200</v>
      </c>
    </row>
    <row r="1320" s="99" customFormat="true" ht="15.75" hidden="false" customHeight="true" outlineLevel="0" collapsed="false">
      <c r="A1320" s="82" t="n">
        <v>2240201</v>
      </c>
      <c r="B1320" s="53" t="s">
        <v>1399</v>
      </c>
      <c r="C1320" s="13" t="n">
        <v>478</v>
      </c>
      <c r="D1320" s="135"/>
    </row>
    <row r="1321" s="99" customFormat="true" ht="15.75" hidden="false" customHeight="true" outlineLevel="0" collapsed="false">
      <c r="A1321" s="82" t="n">
        <v>2240202</v>
      </c>
      <c r="B1321" s="53" t="s">
        <v>1400</v>
      </c>
      <c r="C1321" s="13" t="n">
        <v>0</v>
      </c>
      <c r="D1321" s="135"/>
    </row>
    <row r="1322" s="99" customFormat="true" ht="15.75" hidden="false" customHeight="true" outlineLevel="0" collapsed="false">
      <c r="A1322" s="82" t="n">
        <v>2240203</v>
      </c>
      <c r="B1322" s="53" t="s">
        <v>1401</v>
      </c>
      <c r="C1322" s="13" t="n">
        <v>0</v>
      </c>
      <c r="D1322" s="135"/>
    </row>
    <row r="1323" s="99" customFormat="true" ht="15.75" hidden="false" customHeight="true" outlineLevel="0" collapsed="false">
      <c r="A1323" s="82" t="n">
        <v>2240204</v>
      </c>
      <c r="B1323" s="53" t="s">
        <v>2403</v>
      </c>
      <c r="C1323" s="13" t="n">
        <v>221</v>
      </c>
      <c r="D1323" s="135"/>
    </row>
    <row r="1324" s="99" customFormat="true" ht="15.75" hidden="false" customHeight="true" outlineLevel="0" collapsed="false">
      <c r="A1324" s="82" t="n">
        <v>2240299</v>
      </c>
      <c r="B1324" s="53" t="s">
        <v>2404</v>
      </c>
      <c r="C1324" s="13" t="n">
        <f aca="false">186+200</f>
        <v>386</v>
      </c>
      <c r="D1324" s="135" t="n">
        <v>200</v>
      </c>
    </row>
    <row r="1325" s="134" customFormat="true" ht="15.75" hidden="false" customHeight="true" outlineLevel="0" collapsed="false">
      <c r="A1325" s="79" t="n">
        <v>22403</v>
      </c>
      <c r="B1325" s="48" t="s">
        <v>2405</v>
      </c>
      <c r="C1325" s="80" t="n">
        <f aca="false">SUM(C1326:C1330)</f>
        <v>0</v>
      </c>
      <c r="D1325" s="80" t="n">
        <f aca="false">SUM(D1326:D1330)</f>
        <v>0</v>
      </c>
    </row>
    <row r="1326" s="99" customFormat="true" ht="15.75" hidden="false" customHeight="true" outlineLevel="0" collapsed="false">
      <c r="A1326" s="82" t="n">
        <v>2240301</v>
      </c>
      <c r="B1326" s="53" t="s">
        <v>1399</v>
      </c>
      <c r="C1326" s="13" t="n">
        <v>0</v>
      </c>
      <c r="D1326" s="135"/>
    </row>
    <row r="1327" s="99" customFormat="true" ht="15.75" hidden="false" customHeight="true" outlineLevel="0" collapsed="false">
      <c r="A1327" s="82" t="n">
        <v>2240302</v>
      </c>
      <c r="B1327" s="53" t="s">
        <v>1400</v>
      </c>
      <c r="C1327" s="13" t="n">
        <v>0</v>
      </c>
      <c r="D1327" s="135"/>
    </row>
    <row r="1328" s="99" customFormat="true" ht="15.75" hidden="false" customHeight="true" outlineLevel="0" collapsed="false">
      <c r="A1328" s="82" t="n">
        <v>2240303</v>
      </c>
      <c r="B1328" s="53" t="s">
        <v>1401</v>
      </c>
      <c r="C1328" s="13" t="n">
        <v>0</v>
      </c>
      <c r="D1328" s="135"/>
    </row>
    <row r="1329" s="99" customFormat="true" ht="15.75" hidden="false" customHeight="true" outlineLevel="0" collapsed="false">
      <c r="A1329" s="82" t="n">
        <v>2240304</v>
      </c>
      <c r="B1329" s="53" t="s">
        <v>2406</v>
      </c>
      <c r="C1329" s="13" t="n">
        <v>0</v>
      </c>
      <c r="D1329" s="135"/>
    </row>
    <row r="1330" s="99" customFormat="true" ht="15.75" hidden="false" customHeight="true" outlineLevel="0" collapsed="false">
      <c r="A1330" s="82" t="n">
        <v>2240399</v>
      </c>
      <c r="B1330" s="53" t="s">
        <v>2407</v>
      </c>
      <c r="C1330" s="13" t="n">
        <v>0</v>
      </c>
      <c r="D1330" s="135"/>
    </row>
    <row r="1331" s="134" customFormat="true" ht="15.75" hidden="false" customHeight="true" outlineLevel="0" collapsed="false">
      <c r="A1331" s="79" t="n">
        <v>22404</v>
      </c>
      <c r="B1331" s="48" t="s">
        <v>2408</v>
      </c>
      <c r="C1331" s="80" t="n">
        <f aca="false">SUM(C1332:C1338)</f>
        <v>501</v>
      </c>
      <c r="D1331" s="80" t="n">
        <f aca="false">SUM(D1332:D1338)</f>
        <v>0</v>
      </c>
    </row>
    <row r="1332" s="99" customFormat="true" ht="15.75" hidden="false" customHeight="true" outlineLevel="0" collapsed="false">
      <c r="A1332" s="82" t="n">
        <v>2240401</v>
      </c>
      <c r="B1332" s="53" t="s">
        <v>1399</v>
      </c>
      <c r="C1332" s="13" t="n">
        <v>170</v>
      </c>
      <c r="D1332" s="135"/>
    </row>
    <row r="1333" s="99" customFormat="true" ht="15.75" hidden="false" customHeight="true" outlineLevel="0" collapsed="false">
      <c r="A1333" s="82" t="n">
        <v>2240402</v>
      </c>
      <c r="B1333" s="53" t="s">
        <v>1400</v>
      </c>
      <c r="C1333" s="13" t="n">
        <v>0</v>
      </c>
      <c r="D1333" s="135"/>
    </row>
    <row r="1334" s="99" customFormat="true" ht="15.75" hidden="false" customHeight="true" outlineLevel="0" collapsed="false">
      <c r="A1334" s="82" t="n">
        <v>2240403</v>
      </c>
      <c r="B1334" s="53" t="s">
        <v>1401</v>
      </c>
      <c r="C1334" s="13" t="n">
        <v>0</v>
      </c>
      <c r="D1334" s="135"/>
    </row>
    <row r="1335" s="99" customFormat="true" ht="15.75" hidden="false" customHeight="true" outlineLevel="0" collapsed="false">
      <c r="A1335" s="82" t="n">
        <v>2240404</v>
      </c>
      <c r="B1335" s="53" t="s">
        <v>2409</v>
      </c>
      <c r="C1335" s="13" t="n">
        <v>0</v>
      </c>
      <c r="D1335" s="135"/>
    </row>
    <row r="1336" s="99" customFormat="true" ht="15.75" hidden="false" customHeight="true" outlineLevel="0" collapsed="false">
      <c r="A1336" s="82" t="n">
        <v>2240405</v>
      </c>
      <c r="B1336" s="53" t="s">
        <v>2410</v>
      </c>
      <c r="C1336" s="13" t="n">
        <v>0</v>
      </c>
      <c r="D1336" s="135"/>
    </row>
    <row r="1337" s="99" customFormat="true" ht="15.75" hidden="false" customHeight="true" outlineLevel="0" collapsed="false">
      <c r="A1337" s="82" t="n">
        <v>2240450</v>
      </c>
      <c r="B1337" s="53" t="s">
        <v>1408</v>
      </c>
      <c r="C1337" s="13" t="n">
        <v>108</v>
      </c>
      <c r="D1337" s="135"/>
    </row>
    <row r="1338" s="99" customFormat="true" ht="15.75" hidden="false" customHeight="true" outlineLevel="0" collapsed="false">
      <c r="A1338" s="82" t="n">
        <v>2240499</v>
      </c>
      <c r="B1338" s="53" t="s">
        <v>2411</v>
      </c>
      <c r="C1338" s="13" t="n">
        <v>223</v>
      </c>
      <c r="D1338" s="135"/>
    </row>
    <row r="1339" s="134" customFormat="true" ht="15.75" hidden="false" customHeight="true" outlineLevel="0" collapsed="false">
      <c r="A1339" s="79" t="n">
        <v>22405</v>
      </c>
      <c r="B1339" s="48" t="s">
        <v>2412</v>
      </c>
      <c r="C1339" s="80" t="n">
        <f aca="false">SUM(C1340:C1351)</f>
        <v>491</v>
      </c>
      <c r="D1339" s="80" t="n">
        <f aca="false">SUM(D1340:D1351)</f>
        <v>0</v>
      </c>
    </row>
    <row r="1340" s="99" customFormat="true" ht="15.75" hidden="false" customHeight="true" outlineLevel="0" collapsed="false">
      <c r="A1340" s="82" t="n">
        <v>2240501</v>
      </c>
      <c r="B1340" s="53" t="s">
        <v>1399</v>
      </c>
      <c r="C1340" s="13" t="n">
        <v>244</v>
      </c>
      <c r="D1340" s="135"/>
    </row>
    <row r="1341" s="99" customFormat="true" ht="15.75" hidden="false" customHeight="true" outlineLevel="0" collapsed="false">
      <c r="A1341" s="82" t="n">
        <v>2240502</v>
      </c>
      <c r="B1341" s="53" t="s">
        <v>1400</v>
      </c>
      <c r="C1341" s="13" t="n">
        <v>66</v>
      </c>
      <c r="D1341" s="135"/>
    </row>
    <row r="1342" s="99" customFormat="true" ht="15.75" hidden="false" customHeight="true" outlineLevel="0" collapsed="false">
      <c r="A1342" s="82" t="n">
        <v>2240503</v>
      </c>
      <c r="B1342" s="53" t="s">
        <v>1401</v>
      </c>
      <c r="C1342" s="13" t="n">
        <v>0</v>
      </c>
      <c r="D1342" s="135"/>
    </row>
    <row r="1343" s="99" customFormat="true" ht="15.75" hidden="false" customHeight="true" outlineLevel="0" collapsed="false">
      <c r="A1343" s="82" t="n">
        <v>2240504</v>
      </c>
      <c r="B1343" s="53" t="s">
        <v>2413</v>
      </c>
      <c r="C1343" s="13" t="n">
        <v>0</v>
      </c>
      <c r="D1343" s="135"/>
    </row>
    <row r="1344" s="99" customFormat="true" ht="15.75" hidden="false" customHeight="true" outlineLevel="0" collapsed="false">
      <c r="A1344" s="82" t="n">
        <v>2240505</v>
      </c>
      <c r="B1344" s="53" t="s">
        <v>2414</v>
      </c>
      <c r="C1344" s="13" t="n">
        <v>0</v>
      </c>
      <c r="D1344" s="135"/>
    </row>
    <row r="1345" s="99" customFormat="true" ht="15.75" hidden="false" customHeight="true" outlineLevel="0" collapsed="false">
      <c r="A1345" s="82" t="n">
        <v>2240506</v>
      </c>
      <c r="B1345" s="53" t="s">
        <v>2415</v>
      </c>
      <c r="C1345" s="13" t="n">
        <v>0</v>
      </c>
      <c r="D1345" s="135"/>
    </row>
    <row r="1346" s="99" customFormat="true" ht="15.75" hidden="false" customHeight="true" outlineLevel="0" collapsed="false">
      <c r="A1346" s="82" t="n">
        <v>2240507</v>
      </c>
      <c r="B1346" s="53" t="s">
        <v>2416</v>
      </c>
      <c r="C1346" s="13" t="n">
        <v>0</v>
      </c>
      <c r="D1346" s="135"/>
    </row>
    <row r="1347" s="99" customFormat="true" ht="15.75" hidden="false" customHeight="true" outlineLevel="0" collapsed="false">
      <c r="A1347" s="82" t="n">
        <v>2240508</v>
      </c>
      <c r="B1347" s="53" t="s">
        <v>2417</v>
      </c>
      <c r="C1347" s="13" t="n">
        <v>0</v>
      </c>
      <c r="D1347" s="135"/>
    </row>
    <row r="1348" s="99" customFormat="true" ht="15.75" hidden="false" customHeight="true" outlineLevel="0" collapsed="false">
      <c r="A1348" s="82" t="n">
        <v>2240509</v>
      </c>
      <c r="B1348" s="53" t="s">
        <v>2418</v>
      </c>
      <c r="C1348" s="13" t="n">
        <v>0</v>
      </c>
      <c r="D1348" s="135"/>
    </row>
    <row r="1349" s="99" customFormat="true" ht="15.75" hidden="false" customHeight="true" outlineLevel="0" collapsed="false">
      <c r="A1349" s="82" t="n">
        <v>2240510</v>
      </c>
      <c r="B1349" s="53" t="s">
        <v>2419</v>
      </c>
      <c r="C1349" s="13" t="n">
        <v>0</v>
      </c>
      <c r="D1349" s="135"/>
    </row>
    <row r="1350" s="99" customFormat="true" ht="15.75" hidden="false" customHeight="true" outlineLevel="0" collapsed="false">
      <c r="A1350" s="82" t="n">
        <v>2240550</v>
      </c>
      <c r="B1350" s="53" t="s">
        <v>2420</v>
      </c>
      <c r="C1350" s="13" t="n">
        <v>181</v>
      </c>
      <c r="D1350" s="135"/>
    </row>
    <row r="1351" s="99" customFormat="true" ht="15.75" hidden="false" customHeight="true" outlineLevel="0" collapsed="false">
      <c r="A1351" s="82" t="n">
        <v>2240599</v>
      </c>
      <c r="B1351" s="53" t="s">
        <v>2421</v>
      </c>
      <c r="C1351" s="13" t="n">
        <v>0</v>
      </c>
      <c r="D1351" s="135"/>
    </row>
    <row r="1352" s="134" customFormat="true" ht="15.75" hidden="false" customHeight="true" outlineLevel="0" collapsed="false">
      <c r="A1352" s="79" t="n">
        <v>22406</v>
      </c>
      <c r="B1352" s="48" t="s">
        <v>2422</v>
      </c>
      <c r="C1352" s="80" t="n">
        <f aca="false">SUM(C1353:C1355)</f>
        <v>27</v>
      </c>
      <c r="D1352" s="80" t="n">
        <f aca="false">SUM(D1353:D1355)</f>
        <v>0</v>
      </c>
    </row>
    <row r="1353" s="99" customFormat="true" ht="15.75" hidden="false" customHeight="true" outlineLevel="0" collapsed="false">
      <c r="A1353" s="82" t="n">
        <v>2240601</v>
      </c>
      <c r="B1353" s="53" t="s">
        <v>2423</v>
      </c>
      <c r="C1353" s="13" t="n">
        <v>22</v>
      </c>
      <c r="D1353" s="135"/>
    </row>
    <row r="1354" s="99" customFormat="true" ht="15.75" hidden="false" customHeight="true" outlineLevel="0" collapsed="false">
      <c r="A1354" s="82" t="n">
        <v>2240602</v>
      </c>
      <c r="B1354" s="53" t="s">
        <v>2424</v>
      </c>
      <c r="C1354" s="13" t="n">
        <v>0</v>
      </c>
      <c r="D1354" s="135"/>
    </row>
    <row r="1355" s="99" customFormat="true" ht="15.75" hidden="false" customHeight="true" outlineLevel="0" collapsed="false">
      <c r="A1355" s="82" t="n">
        <v>2240699</v>
      </c>
      <c r="B1355" s="53" t="s">
        <v>2425</v>
      </c>
      <c r="C1355" s="13" t="n">
        <v>5</v>
      </c>
      <c r="D1355" s="135"/>
    </row>
    <row r="1356" s="134" customFormat="true" ht="15.75" hidden="false" customHeight="true" outlineLevel="0" collapsed="false">
      <c r="A1356" s="79" t="n">
        <v>22407</v>
      </c>
      <c r="B1356" s="48" t="s">
        <v>2426</v>
      </c>
      <c r="C1356" s="80" t="n">
        <f aca="false">SUM(C1357:C1361)</f>
        <v>18</v>
      </c>
      <c r="D1356" s="80" t="n">
        <f aca="false">SUM(D1357:D1361)</f>
        <v>0</v>
      </c>
    </row>
    <row r="1357" s="99" customFormat="true" ht="15.75" hidden="false" customHeight="true" outlineLevel="0" collapsed="false">
      <c r="A1357" s="82" t="n">
        <v>2240701</v>
      </c>
      <c r="B1357" s="53" t="s">
        <v>2427</v>
      </c>
      <c r="C1357" s="13" t="n">
        <v>0</v>
      </c>
      <c r="D1357" s="135"/>
    </row>
    <row r="1358" s="99" customFormat="true" ht="15.75" hidden="false" customHeight="true" outlineLevel="0" collapsed="false">
      <c r="A1358" s="82" t="n">
        <v>2240702</v>
      </c>
      <c r="B1358" s="53" t="s">
        <v>2428</v>
      </c>
      <c r="C1358" s="13" t="n">
        <v>13</v>
      </c>
      <c r="D1358" s="135"/>
    </row>
    <row r="1359" s="99" customFormat="true" ht="15.75" hidden="false" customHeight="true" outlineLevel="0" collapsed="false">
      <c r="A1359" s="82" t="n">
        <v>2240703</v>
      </c>
      <c r="B1359" s="53" t="s">
        <v>2429</v>
      </c>
      <c r="C1359" s="13" t="n">
        <v>0</v>
      </c>
      <c r="D1359" s="135"/>
    </row>
    <row r="1360" s="99" customFormat="true" ht="15.75" hidden="false" customHeight="true" outlineLevel="0" collapsed="false">
      <c r="A1360" s="82" t="n">
        <v>2240704</v>
      </c>
      <c r="B1360" s="53" t="s">
        <v>2430</v>
      </c>
      <c r="C1360" s="13" t="n">
        <v>0</v>
      </c>
      <c r="D1360" s="135"/>
    </row>
    <row r="1361" s="99" customFormat="true" ht="15.75" hidden="false" customHeight="true" outlineLevel="0" collapsed="false">
      <c r="A1361" s="82" t="n">
        <v>2240799</v>
      </c>
      <c r="B1361" s="53" t="s">
        <v>2431</v>
      </c>
      <c r="C1361" s="13" t="n">
        <v>5</v>
      </c>
      <c r="D1361" s="135"/>
    </row>
    <row r="1362" s="134" customFormat="true" ht="15.75" hidden="false" customHeight="true" outlineLevel="0" collapsed="false">
      <c r="A1362" s="79" t="n">
        <v>22499</v>
      </c>
      <c r="B1362" s="48" t="s">
        <v>2432</v>
      </c>
      <c r="C1362" s="80" t="n">
        <v>0</v>
      </c>
      <c r="D1362" s="80" t="n">
        <v>0</v>
      </c>
    </row>
    <row r="1363" s="134" customFormat="true" ht="15.75" hidden="false" customHeight="true" outlineLevel="0" collapsed="false">
      <c r="A1363" s="79" t="n">
        <v>227</v>
      </c>
      <c r="B1363" s="48" t="s">
        <v>2433</v>
      </c>
      <c r="C1363" s="80" t="n">
        <v>9370</v>
      </c>
      <c r="D1363" s="80"/>
    </row>
    <row r="1364" s="134" customFormat="true" ht="15.75" hidden="false" customHeight="true" outlineLevel="0" collapsed="false">
      <c r="A1364" s="79" t="n">
        <v>229</v>
      </c>
      <c r="B1364" s="48" t="s">
        <v>2434</v>
      </c>
      <c r="C1364" s="80" t="n">
        <f aca="false">C1365+C1366</f>
        <v>10</v>
      </c>
      <c r="D1364" s="80" t="n">
        <f aca="false">D1365+D1366</f>
        <v>0</v>
      </c>
    </row>
    <row r="1365" s="134" customFormat="true" ht="15.75" hidden="false" customHeight="true" outlineLevel="0" collapsed="false">
      <c r="A1365" s="79" t="n">
        <v>22902</v>
      </c>
      <c r="B1365" s="48" t="s">
        <v>2435</v>
      </c>
      <c r="C1365" s="80" t="n">
        <v>0</v>
      </c>
      <c r="D1365" s="80" t="n">
        <v>0</v>
      </c>
    </row>
    <row r="1366" s="134" customFormat="true" ht="15.75" hidden="false" customHeight="true" outlineLevel="0" collapsed="false">
      <c r="A1366" s="79" t="n">
        <v>22999</v>
      </c>
      <c r="B1366" s="48" t="s">
        <v>2279</v>
      </c>
      <c r="C1366" s="80" t="n">
        <f aca="false">C1367</f>
        <v>10</v>
      </c>
      <c r="D1366" s="80" t="n">
        <f aca="false">D1367</f>
        <v>0</v>
      </c>
    </row>
    <row r="1367" s="99" customFormat="true" ht="15.75" hidden="false" customHeight="true" outlineLevel="0" collapsed="false">
      <c r="A1367" s="82" t="n">
        <v>2299901</v>
      </c>
      <c r="B1367" s="53" t="s">
        <v>1002</v>
      </c>
      <c r="C1367" s="13" t="n">
        <v>10</v>
      </c>
      <c r="D1367" s="135"/>
      <c r="E1367" s="99" t="n">
        <v>26</v>
      </c>
    </row>
    <row r="1368" s="134" customFormat="true" ht="15.75" hidden="false" customHeight="true" outlineLevel="0" collapsed="false">
      <c r="A1368" s="79" t="n">
        <v>232</v>
      </c>
      <c r="B1368" s="48" t="s">
        <v>2436</v>
      </c>
      <c r="C1368" s="80" t="n">
        <f aca="false">C1369+C1370+C1371</f>
        <v>54415</v>
      </c>
      <c r="D1368" s="80" t="n">
        <f aca="false">D1369+D1370+D1371</f>
        <v>0</v>
      </c>
    </row>
    <row r="1369" s="134" customFormat="true" ht="15.75" hidden="false" customHeight="true" outlineLevel="0" collapsed="false">
      <c r="A1369" s="79" t="n">
        <v>23201</v>
      </c>
      <c r="B1369" s="48" t="s">
        <v>2437</v>
      </c>
      <c r="C1369" s="80" t="n">
        <v>0</v>
      </c>
      <c r="D1369" s="80" t="n">
        <v>0</v>
      </c>
    </row>
    <row r="1370" s="134" customFormat="true" ht="15.75" hidden="false" customHeight="true" outlineLevel="0" collapsed="false">
      <c r="A1370" s="79" t="n">
        <v>23202</v>
      </c>
      <c r="B1370" s="48" t="s">
        <v>2438</v>
      </c>
      <c r="C1370" s="80" t="n">
        <v>0</v>
      </c>
      <c r="D1370" s="80" t="n">
        <v>0</v>
      </c>
    </row>
    <row r="1371" s="134" customFormat="true" ht="15.75" hidden="false" customHeight="true" outlineLevel="0" collapsed="false">
      <c r="A1371" s="79" t="n">
        <v>23203</v>
      </c>
      <c r="B1371" s="48" t="s">
        <v>2439</v>
      </c>
      <c r="C1371" s="80" t="n">
        <f aca="false">SUM(C1372:C1375)</f>
        <v>54415</v>
      </c>
      <c r="D1371" s="80" t="n">
        <f aca="false">SUM(D1372:D1375)</f>
        <v>0</v>
      </c>
    </row>
    <row r="1372" s="99" customFormat="true" ht="15.75" hidden="false" customHeight="true" outlineLevel="0" collapsed="false">
      <c r="A1372" s="82" t="n">
        <v>2320301</v>
      </c>
      <c r="B1372" s="53" t="s">
        <v>2440</v>
      </c>
      <c r="C1372" s="13" t="n">
        <v>54415</v>
      </c>
      <c r="D1372" s="135"/>
    </row>
    <row r="1373" s="99" customFormat="true" ht="15.75" hidden="false" customHeight="true" outlineLevel="0" collapsed="false">
      <c r="A1373" s="82" t="n">
        <v>2320302</v>
      </c>
      <c r="B1373" s="53" t="s">
        <v>2441</v>
      </c>
      <c r="C1373" s="13"/>
      <c r="D1373" s="135"/>
    </row>
    <row r="1374" s="99" customFormat="true" ht="15.75" hidden="false" customHeight="true" outlineLevel="0" collapsed="false">
      <c r="A1374" s="82" t="n">
        <v>2320303</v>
      </c>
      <c r="B1374" s="53" t="s">
        <v>2442</v>
      </c>
      <c r="C1374" s="13" t="n">
        <v>0</v>
      </c>
      <c r="D1374" s="135"/>
    </row>
    <row r="1375" s="99" customFormat="true" ht="15.75" hidden="false" customHeight="true" outlineLevel="0" collapsed="false">
      <c r="A1375" s="82" t="n">
        <v>2320304</v>
      </c>
      <c r="B1375" s="53" t="s">
        <v>2443</v>
      </c>
      <c r="C1375" s="13"/>
      <c r="D1375" s="135"/>
    </row>
    <row r="1376" s="134" customFormat="true" ht="15.75" hidden="false" customHeight="true" outlineLevel="0" collapsed="false">
      <c r="A1376" s="79" t="n">
        <v>233</v>
      </c>
      <c r="B1376" s="48" t="s">
        <v>2444</v>
      </c>
      <c r="C1376" s="80" t="n">
        <f aca="false">C1377+C1378</f>
        <v>0</v>
      </c>
      <c r="D1376" s="80" t="n">
        <f aca="false">D1377+D1378</f>
        <v>0</v>
      </c>
    </row>
    <row r="1377" s="134" customFormat="true" ht="15.75" hidden="false" customHeight="true" outlineLevel="0" collapsed="false">
      <c r="A1377" s="79" t="n">
        <v>23301</v>
      </c>
      <c r="B1377" s="48" t="s">
        <v>2445</v>
      </c>
      <c r="C1377" s="80" t="n">
        <v>0</v>
      </c>
      <c r="D1377" s="80" t="n">
        <v>0</v>
      </c>
    </row>
    <row r="1378" s="134" customFormat="true" ht="15.75" hidden="false" customHeight="true" outlineLevel="0" collapsed="false">
      <c r="A1378" s="79" t="n">
        <v>23302</v>
      </c>
      <c r="B1378" s="48" t="s">
        <v>2446</v>
      </c>
      <c r="C1378" s="80" t="n">
        <v>0</v>
      </c>
      <c r="D1378" s="80" t="n">
        <v>0</v>
      </c>
    </row>
    <row r="1379" s="99" customFormat="true" ht="15.75" hidden="false" customHeight="true" outlineLevel="0" collapsed="false">
      <c r="A1379" s="20" t="n">
        <v>1</v>
      </c>
      <c r="B1379" s="59" t="s">
        <v>1142</v>
      </c>
      <c r="C1379" s="49" t="n">
        <f aca="false">C5+C251+C290+C309+C398+C453+C509+C565+C684+C755+C833+C856+C981+C1045+C1111+C1131+C1160+C1170+C1235+C1253+C1306+C1363+C1364+C1368</f>
        <v>909243</v>
      </c>
      <c r="D1379" s="49" t="n">
        <f aca="false">D5+D251+D290+D309+D398+D453+D509+D565+D684+D755+D833+D856+D981+D1045+D1111+D1131+D1160+D1170+D1235+D1253+D1306+D1363+D1364+D1368</f>
        <v>87912</v>
      </c>
    </row>
    <row r="1380" s="99" customFormat="true" ht="15.75" hidden="false" customHeight="true" outlineLevel="0" collapsed="false">
      <c r="B1380" s="28" t="s">
        <v>1143</v>
      </c>
      <c r="C1380" s="49" t="n">
        <v>3080</v>
      </c>
      <c r="D1380" s="27"/>
    </row>
    <row r="1381" s="99" customFormat="true" ht="15.75" hidden="false" customHeight="true" outlineLevel="0" collapsed="false">
      <c r="B1381" s="28" t="s">
        <v>2447</v>
      </c>
      <c r="C1381" s="49" t="n">
        <f aca="false">C1382+C1383</f>
        <v>0</v>
      </c>
      <c r="D1381" s="27"/>
    </row>
    <row r="1382" s="99" customFormat="true" ht="15.75" hidden="false" customHeight="true" outlineLevel="0" collapsed="false">
      <c r="B1382" s="107" t="s">
        <v>1299</v>
      </c>
      <c r="C1382" s="54"/>
      <c r="D1382" s="27"/>
    </row>
    <row r="1383" s="99" customFormat="true" ht="15.75" hidden="false" customHeight="true" outlineLevel="0" collapsed="false">
      <c r="B1383" s="107" t="s">
        <v>1302</v>
      </c>
      <c r="C1383" s="54"/>
      <c r="D1383" s="27"/>
    </row>
    <row r="1384" s="99" customFormat="true" ht="15.75" hidden="false" customHeight="true" outlineLevel="0" collapsed="false">
      <c r="B1384" s="28" t="s">
        <v>1303</v>
      </c>
      <c r="C1384" s="49" t="n">
        <f aca="false">C1385+C1386</f>
        <v>0</v>
      </c>
      <c r="D1384" s="27"/>
    </row>
    <row r="1385" s="99" customFormat="true" ht="15.75" hidden="false" customHeight="true" outlineLevel="0" collapsed="false">
      <c r="B1385" s="107" t="s">
        <v>1304</v>
      </c>
      <c r="C1385" s="54"/>
      <c r="D1385" s="27"/>
    </row>
    <row r="1386" s="99" customFormat="true" ht="15.75" hidden="false" customHeight="true" outlineLevel="0" collapsed="false">
      <c r="B1386" s="107" t="s">
        <v>1305</v>
      </c>
      <c r="C1386" s="54"/>
      <c r="D1386" s="27"/>
    </row>
    <row r="1387" s="99" customFormat="true" ht="15.75" hidden="false" customHeight="true" outlineLevel="0" collapsed="false">
      <c r="B1387" s="109" t="s">
        <v>1149</v>
      </c>
      <c r="C1387" s="49" t="n">
        <v>63785</v>
      </c>
      <c r="D1387" s="27"/>
    </row>
    <row r="1388" s="99" customFormat="true" ht="15.75" hidden="false" customHeight="true" outlineLevel="0" collapsed="false">
      <c r="B1388" s="109" t="s">
        <v>1150</v>
      </c>
      <c r="C1388" s="49"/>
      <c r="D1388" s="27"/>
    </row>
    <row r="1389" s="99" customFormat="true" ht="15.75" hidden="false" customHeight="true" outlineLevel="0" collapsed="false">
      <c r="B1389" s="109" t="s">
        <v>1151</v>
      </c>
      <c r="C1389" s="49"/>
      <c r="D1389" s="27"/>
    </row>
    <row r="1390" s="99" customFormat="true" ht="15.75" hidden="false" customHeight="true" outlineLevel="0" collapsed="false">
      <c r="B1390" s="104" t="s">
        <v>1152</v>
      </c>
      <c r="C1390" s="49"/>
      <c r="D1390" s="27"/>
    </row>
    <row r="1391" s="99" customFormat="true" ht="15.75" hidden="false" customHeight="true" outlineLevel="0" collapsed="false">
      <c r="B1391" s="30"/>
      <c r="C1391" s="49"/>
      <c r="D1391" s="27"/>
    </row>
    <row r="1392" s="99" customFormat="true" ht="15.75" hidden="false" customHeight="true" outlineLevel="0" collapsed="false">
      <c r="B1392" s="38" t="s">
        <v>1153</v>
      </c>
      <c r="C1392" s="49" t="n">
        <f aca="false">C1379+C1380+C1381+C1384+C1387+C1388+C1389+C1390</f>
        <v>976108</v>
      </c>
      <c r="D1392" s="27"/>
    </row>
    <row r="1395" customFormat="false" ht="13.5" hidden="false" customHeight="false" outlineLevel="0" collapsed="false">
      <c r="D1395" s="9"/>
    </row>
    <row r="1397" customFormat="false" ht="13.5" hidden="false" customHeight="false" outlineLevel="0" collapsed="false">
      <c r="C1397" s="136"/>
    </row>
  </sheetData>
  <autoFilter ref="A4:E1390"/>
  <mergeCells count="3">
    <mergeCell ref="B1:D1"/>
    <mergeCell ref="B3:B4"/>
    <mergeCell ref="C3:C4"/>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 width="55.12"/>
    <col collapsed="false" customWidth="true" hidden="false" outlineLevel="0" max="2" min="2" style="1" width="23.99"/>
    <col collapsed="false" customWidth="false" hidden="false" outlineLevel="0" max="257" min="3" style="1" width="8.99"/>
  </cols>
  <sheetData>
    <row r="1" customFormat="false" ht="18.75" hidden="false" customHeight="false" outlineLevel="0" collapsed="false">
      <c r="A1" s="40" t="s">
        <v>2448</v>
      </c>
      <c r="B1" s="40"/>
    </row>
    <row r="2" customFormat="false" ht="13.5" hidden="false" customHeight="false" outlineLevel="0" collapsed="false">
      <c r="A2" s="112"/>
      <c r="B2" s="137" t="s">
        <v>1</v>
      </c>
    </row>
    <row r="3" customFormat="false" ht="17.25" hidden="false" customHeight="true" outlineLevel="0" collapsed="false">
      <c r="A3" s="68" t="s">
        <v>1155</v>
      </c>
      <c r="B3" s="68" t="s">
        <v>61</v>
      </c>
    </row>
    <row r="4" s="17" customFormat="true" ht="17.25" hidden="false" customHeight="true" outlineLevel="0" collapsed="false">
      <c r="A4" s="69" t="s">
        <v>1156</v>
      </c>
      <c r="B4" s="113" t="n">
        <f aca="false">SUM(B5:B8)</f>
        <v>220894.5</v>
      </c>
    </row>
    <row r="5" customFormat="false" ht="17.25" hidden="false" customHeight="true" outlineLevel="0" collapsed="false">
      <c r="A5" s="72" t="s">
        <v>1157</v>
      </c>
      <c r="B5" s="114" t="n">
        <v>155388.6</v>
      </c>
    </row>
    <row r="6" customFormat="false" ht="17.25" hidden="false" customHeight="true" outlineLevel="0" collapsed="false">
      <c r="A6" s="72" t="s">
        <v>1158</v>
      </c>
      <c r="B6" s="114" t="n">
        <v>30663.3</v>
      </c>
    </row>
    <row r="7" customFormat="false" ht="17.25" hidden="false" customHeight="true" outlineLevel="0" collapsed="false">
      <c r="A7" s="72" t="s">
        <v>1159</v>
      </c>
      <c r="B7" s="114" t="n">
        <v>18607.6</v>
      </c>
    </row>
    <row r="8" customFormat="false" ht="17.25" hidden="false" customHeight="true" outlineLevel="0" collapsed="false">
      <c r="A8" s="72" t="s">
        <v>1160</v>
      </c>
      <c r="B8" s="114" t="n">
        <v>16235</v>
      </c>
    </row>
    <row r="9" customFormat="false" ht="17.25" hidden="false" customHeight="true" outlineLevel="0" collapsed="false">
      <c r="A9" s="69" t="s">
        <v>1161</v>
      </c>
      <c r="B9" s="113" t="n">
        <f aca="false">SUM(B10:B19)</f>
        <v>157800.1</v>
      </c>
    </row>
    <row r="10" customFormat="false" ht="17.25" hidden="false" customHeight="true" outlineLevel="0" collapsed="false">
      <c r="A10" s="72" t="s">
        <v>1162</v>
      </c>
      <c r="B10" s="114" t="n">
        <v>29036</v>
      </c>
    </row>
    <row r="11" customFormat="false" ht="17.25" hidden="false" customHeight="true" outlineLevel="0" collapsed="false">
      <c r="A11" s="72" t="s">
        <v>2449</v>
      </c>
      <c r="B11" s="114" t="n">
        <v>1475</v>
      </c>
    </row>
    <row r="12" customFormat="false" ht="17.25" hidden="false" customHeight="true" outlineLevel="0" collapsed="false">
      <c r="A12" s="72" t="s">
        <v>1164</v>
      </c>
      <c r="B12" s="114" t="n">
        <v>656</v>
      </c>
    </row>
    <row r="13" customFormat="false" ht="17.25" hidden="false" customHeight="true" outlineLevel="0" collapsed="false">
      <c r="A13" s="72" t="s">
        <v>1165</v>
      </c>
      <c r="B13" s="114" t="n">
        <v>163</v>
      </c>
    </row>
    <row r="14" customFormat="false" ht="17.25" hidden="false" customHeight="true" outlineLevel="0" collapsed="false">
      <c r="A14" s="72" t="s">
        <v>1166</v>
      </c>
      <c r="B14" s="114" t="n">
        <v>8997</v>
      </c>
    </row>
    <row r="15" customFormat="false" ht="17.25" hidden="false" customHeight="true" outlineLevel="0" collapsed="false">
      <c r="A15" s="72" t="s">
        <v>1167</v>
      </c>
      <c r="B15" s="114" t="n">
        <v>1851.1</v>
      </c>
    </row>
    <row r="16" customFormat="false" ht="17.25" hidden="false" customHeight="true" outlineLevel="0" collapsed="false">
      <c r="A16" s="72" t="s">
        <v>1168</v>
      </c>
      <c r="B16" s="114" t="n">
        <v>25</v>
      </c>
    </row>
    <row r="17" customFormat="false" ht="17.25" hidden="false" customHeight="true" outlineLevel="0" collapsed="false">
      <c r="A17" s="72" t="s">
        <v>1169</v>
      </c>
      <c r="B17" s="114" t="n">
        <v>4193</v>
      </c>
    </row>
    <row r="18" customFormat="false" ht="17.25" hidden="false" customHeight="true" outlineLevel="0" collapsed="false">
      <c r="A18" s="72" t="s">
        <v>1170</v>
      </c>
      <c r="B18" s="114" t="n">
        <v>554</v>
      </c>
    </row>
    <row r="19" customFormat="false" ht="17.25" hidden="false" customHeight="true" outlineLevel="0" collapsed="false">
      <c r="A19" s="72" t="s">
        <v>1171</v>
      </c>
      <c r="B19" s="114" t="n">
        <f aca="false">69862+50179-2413-6778</f>
        <v>110850</v>
      </c>
    </row>
    <row r="20" customFormat="false" ht="17.25" hidden="false" customHeight="true" outlineLevel="0" collapsed="false">
      <c r="A20" s="69" t="s">
        <v>1172</v>
      </c>
      <c r="B20" s="113" t="n">
        <f aca="false">SUM(B21:B27)</f>
        <v>11279</v>
      </c>
    </row>
    <row r="21" customFormat="false" ht="17.25" hidden="false" customHeight="true" outlineLevel="0" collapsed="false">
      <c r="A21" s="72" t="s">
        <v>1173</v>
      </c>
      <c r="B21" s="114" t="n">
        <v>0</v>
      </c>
    </row>
    <row r="22" customFormat="false" ht="17.25" hidden="false" customHeight="true" outlineLevel="0" collapsed="false">
      <c r="A22" s="72" t="s">
        <v>1174</v>
      </c>
      <c r="B22" s="114" t="n">
        <v>0</v>
      </c>
    </row>
    <row r="23" customFormat="false" ht="17.25" hidden="false" customHeight="true" outlineLevel="0" collapsed="false">
      <c r="A23" s="72" t="s">
        <v>1175</v>
      </c>
      <c r="B23" s="114" t="n">
        <v>0</v>
      </c>
    </row>
    <row r="24" customFormat="false" ht="17.25" hidden="false" customHeight="true" outlineLevel="0" collapsed="false">
      <c r="A24" s="72" t="s">
        <v>1176</v>
      </c>
      <c r="B24" s="114" t="n">
        <v>9000</v>
      </c>
    </row>
    <row r="25" s="17" customFormat="true" ht="17.25" hidden="false" customHeight="true" outlineLevel="0" collapsed="false">
      <c r="A25" s="72" t="s">
        <v>1177</v>
      </c>
      <c r="B25" s="114" t="n">
        <v>44</v>
      </c>
    </row>
    <row r="26" customFormat="false" ht="17.25" hidden="false" customHeight="true" outlineLevel="0" collapsed="false">
      <c r="A26" s="72" t="s">
        <v>1178</v>
      </c>
      <c r="B26" s="114" t="n">
        <v>0</v>
      </c>
    </row>
    <row r="27" customFormat="false" ht="17.25" hidden="false" customHeight="true" outlineLevel="0" collapsed="false">
      <c r="A27" s="72" t="s">
        <v>1179</v>
      </c>
      <c r="B27" s="114" t="n">
        <v>2235</v>
      </c>
    </row>
    <row r="28" customFormat="false" ht="17.25" hidden="false" customHeight="true" outlineLevel="0" collapsed="false">
      <c r="A28" s="69" t="s">
        <v>1180</v>
      </c>
      <c r="B28" s="113" t="n">
        <f aca="false">SUM(B29:B34)</f>
        <v>0</v>
      </c>
    </row>
    <row r="29" customFormat="false" ht="17.25" hidden="false" customHeight="true" outlineLevel="0" collapsed="false">
      <c r="A29" s="72" t="s">
        <v>1173</v>
      </c>
      <c r="B29" s="113" t="n">
        <v>0</v>
      </c>
    </row>
    <row r="30" customFormat="false" ht="17.25" hidden="false" customHeight="true" outlineLevel="0" collapsed="false">
      <c r="A30" s="72" t="s">
        <v>1174</v>
      </c>
      <c r="B30" s="113" t="n">
        <v>0</v>
      </c>
    </row>
    <row r="31" customFormat="false" ht="17.25" hidden="false" customHeight="true" outlineLevel="0" collapsed="false">
      <c r="A31" s="72" t="s">
        <v>1175</v>
      </c>
      <c r="B31" s="113" t="n">
        <v>0</v>
      </c>
    </row>
    <row r="32" customFormat="false" ht="17.25" hidden="false" customHeight="true" outlineLevel="0" collapsed="false">
      <c r="A32" s="72" t="s">
        <v>1177</v>
      </c>
      <c r="B32" s="113" t="n">
        <v>0</v>
      </c>
    </row>
    <row r="33" customFormat="false" ht="17.25" hidden="false" customHeight="true" outlineLevel="0" collapsed="false">
      <c r="A33" s="72" t="s">
        <v>1178</v>
      </c>
      <c r="B33" s="113" t="n">
        <v>0</v>
      </c>
    </row>
    <row r="34" s="17" customFormat="true" ht="17.25" hidden="false" customHeight="true" outlineLevel="0" collapsed="false">
      <c r="A34" s="72" t="s">
        <v>1179</v>
      </c>
      <c r="B34" s="113" t="n">
        <v>0</v>
      </c>
    </row>
    <row r="35" customFormat="false" ht="17.25" hidden="false" customHeight="true" outlineLevel="0" collapsed="false">
      <c r="A35" s="69" t="s">
        <v>1181</v>
      </c>
      <c r="B35" s="113" t="n">
        <f aca="false">SUM(B36:B38)</f>
        <v>351253</v>
      </c>
    </row>
    <row r="36" customFormat="false" ht="17.25" hidden="false" customHeight="true" outlineLevel="0" collapsed="false">
      <c r="A36" s="72" t="s">
        <v>1182</v>
      </c>
      <c r="B36" s="114" t="n">
        <v>276123</v>
      </c>
    </row>
    <row r="37" s="17" customFormat="true" ht="17.25" hidden="false" customHeight="true" outlineLevel="0" collapsed="false">
      <c r="A37" s="72" t="s">
        <v>1319</v>
      </c>
      <c r="B37" s="114" t="n">
        <f aca="false">32719+50179-7768</f>
        <v>75130</v>
      </c>
    </row>
    <row r="38" s="17" customFormat="true" ht="17.25" hidden="false" customHeight="true" outlineLevel="0" collapsed="false">
      <c r="A38" s="72" t="s">
        <v>1184</v>
      </c>
      <c r="B38" s="113" t="n">
        <v>0</v>
      </c>
    </row>
    <row r="39" customFormat="false" ht="17.25" hidden="false" customHeight="true" outlineLevel="0" collapsed="false">
      <c r="A39" s="69" t="s">
        <v>1185</v>
      </c>
      <c r="B39" s="113" t="n">
        <f aca="false">SUM(B40:B41)</f>
        <v>723</v>
      </c>
    </row>
    <row r="40" customFormat="false" ht="17.25" hidden="false" customHeight="true" outlineLevel="0" collapsed="false">
      <c r="A40" s="72" t="s">
        <v>1186</v>
      </c>
      <c r="B40" s="114" t="n">
        <v>723</v>
      </c>
    </row>
    <row r="41" customFormat="false" ht="17.25" hidden="false" customHeight="true" outlineLevel="0" collapsed="false">
      <c r="A41" s="72" t="s">
        <v>1187</v>
      </c>
      <c r="B41" s="113"/>
    </row>
    <row r="42" customFormat="false" ht="17.25" hidden="false" customHeight="true" outlineLevel="0" collapsed="false">
      <c r="A42" s="69" t="s">
        <v>1188</v>
      </c>
      <c r="B42" s="113" t="n">
        <f aca="false">SUM(B43:B45)</f>
        <v>0</v>
      </c>
    </row>
    <row r="43" customFormat="false" ht="17.25" hidden="false" customHeight="true" outlineLevel="0" collapsed="false">
      <c r="A43" s="72" t="s">
        <v>1189</v>
      </c>
      <c r="B43" s="113" t="n">
        <v>0</v>
      </c>
    </row>
    <row r="44" s="17" customFormat="true" ht="17.25" hidden="false" customHeight="true" outlineLevel="0" collapsed="false">
      <c r="A44" s="72" t="s">
        <v>1190</v>
      </c>
      <c r="B44" s="113" t="n">
        <v>0</v>
      </c>
    </row>
    <row r="45" customFormat="false" ht="17.25" hidden="false" customHeight="true" outlineLevel="0" collapsed="false">
      <c r="A45" s="72" t="s">
        <v>1191</v>
      </c>
      <c r="B45" s="113" t="n">
        <v>0</v>
      </c>
    </row>
    <row r="46" customFormat="false" ht="17.25" hidden="false" customHeight="true" outlineLevel="0" collapsed="false">
      <c r="A46" s="69" t="s">
        <v>1192</v>
      </c>
      <c r="B46" s="113" t="n">
        <f aca="false">SUM(B47:B48)</f>
        <v>0</v>
      </c>
    </row>
    <row r="47" customFormat="false" ht="17.25" hidden="false" customHeight="true" outlineLevel="0" collapsed="false">
      <c r="A47" s="72" t="s">
        <v>1193</v>
      </c>
      <c r="B47" s="113" t="n">
        <v>0</v>
      </c>
    </row>
    <row r="48" customFormat="false" ht="17.25" hidden="false" customHeight="true" outlineLevel="0" collapsed="false">
      <c r="A48" s="72" t="s">
        <v>1194</v>
      </c>
      <c r="B48" s="113" t="n">
        <v>0</v>
      </c>
    </row>
    <row r="49" customFormat="false" ht="17.25" hidden="false" customHeight="true" outlineLevel="0" collapsed="false">
      <c r="A49" s="69" t="s">
        <v>1195</v>
      </c>
      <c r="B49" s="113" t="n">
        <f aca="false">SUM(B50:B54)</f>
        <v>44233.7</v>
      </c>
    </row>
    <row r="50" customFormat="false" ht="17.25" hidden="false" customHeight="true" outlineLevel="0" collapsed="false">
      <c r="A50" s="72" t="s">
        <v>1196</v>
      </c>
      <c r="B50" s="114" t="n">
        <v>6352</v>
      </c>
    </row>
    <row r="51" customFormat="false" ht="17.25" hidden="false" customHeight="true" outlineLevel="0" collapsed="false">
      <c r="A51" s="72" t="s">
        <v>1197</v>
      </c>
      <c r="B51" s="114" t="n">
        <v>840</v>
      </c>
    </row>
    <row r="52" customFormat="false" ht="17.25" hidden="false" customHeight="true" outlineLevel="0" collapsed="false">
      <c r="A52" s="72" t="s">
        <v>1198</v>
      </c>
      <c r="B52" s="114" t="n">
        <v>0</v>
      </c>
    </row>
    <row r="53" customFormat="false" ht="17.25" hidden="false" customHeight="true" outlineLevel="0" collapsed="false">
      <c r="A53" s="72" t="s">
        <v>1199</v>
      </c>
      <c r="B53" s="114" t="n">
        <v>28330.4</v>
      </c>
    </row>
    <row r="54" customFormat="false" ht="17.25" hidden="false" customHeight="true" outlineLevel="0" collapsed="false">
      <c r="A54" s="72" t="s">
        <v>1200</v>
      </c>
      <c r="B54" s="114" t="n">
        <v>8711.3</v>
      </c>
    </row>
    <row r="55" customFormat="false" ht="17.25" hidden="false" customHeight="true" outlineLevel="0" collapsed="false">
      <c r="A55" s="69" t="s">
        <v>1201</v>
      </c>
      <c r="B55" s="113" t="n">
        <f aca="false">SUM(B56:B57)</f>
        <v>0</v>
      </c>
    </row>
    <row r="56" customFormat="false" ht="17.25" hidden="false" customHeight="true" outlineLevel="0" collapsed="false">
      <c r="A56" s="72" t="s">
        <v>1202</v>
      </c>
      <c r="B56" s="113" t="n">
        <v>0</v>
      </c>
    </row>
    <row r="57" customFormat="false" ht="17.25" hidden="false" customHeight="true" outlineLevel="0" collapsed="false">
      <c r="A57" s="72" t="s">
        <v>1203</v>
      </c>
      <c r="B57" s="113" t="n">
        <v>0</v>
      </c>
    </row>
    <row r="58" customFormat="false" ht="17.25" hidden="false" customHeight="true" outlineLevel="0" collapsed="false">
      <c r="A58" s="69" t="s">
        <v>1204</v>
      </c>
      <c r="B58" s="113" t="n">
        <f aca="false">SUM(B59:B62)</f>
        <v>54415</v>
      </c>
    </row>
    <row r="59" customFormat="false" ht="17.25" hidden="false" customHeight="true" outlineLevel="0" collapsed="false">
      <c r="A59" s="72" t="s">
        <v>1205</v>
      </c>
      <c r="B59" s="114" t="n">
        <v>54258</v>
      </c>
    </row>
    <row r="60" customFormat="false" ht="17.25" hidden="false" customHeight="true" outlineLevel="0" collapsed="false">
      <c r="A60" s="72" t="s">
        <v>1206</v>
      </c>
      <c r="B60" s="114" t="n">
        <v>157</v>
      </c>
    </row>
    <row r="61" customFormat="false" ht="17.25" hidden="false" customHeight="true" outlineLevel="0" collapsed="false">
      <c r="A61" s="72" t="s">
        <v>1207</v>
      </c>
      <c r="B61" s="113" t="n">
        <v>0</v>
      </c>
    </row>
    <row r="62" customFormat="false" ht="17.25" hidden="false" customHeight="true" outlineLevel="0" collapsed="false">
      <c r="A62" s="72" t="s">
        <v>1208</v>
      </c>
      <c r="B62" s="113" t="n">
        <v>0</v>
      </c>
    </row>
    <row r="63" customFormat="false" ht="17.25" hidden="false" customHeight="true" outlineLevel="0" collapsed="false">
      <c r="A63" s="69" t="s">
        <v>1209</v>
      </c>
      <c r="B63" s="113" t="n">
        <f aca="false">B64</f>
        <v>2413</v>
      </c>
    </row>
    <row r="64" customFormat="false" ht="17.25" hidden="false" customHeight="true" outlineLevel="0" collapsed="false">
      <c r="A64" s="72" t="s">
        <v>1210</v>
      </c>
      <c r="B64" s="114" t="n">
        <v>2413</v>
      </c>
    </row>
    <row r="65" customFormat="false" ht="17.25" hidden="false" customHeight="true" outlineLevel="0" collapsed="false">
      <c r="A65" s="72" t="s">
        <v>1211</v>
      </c>
      <c r="B65" s="113" t="n">
        <v>0</v>
      </c>
    </row>
    <row r="66" customFormat="false" ht="17.25" hidden="false" customHeight="true" outlineLevel="0" collapsed="false">
      <c r="A66" s="69" t="s">
        <v>1212</v>
      </c>
      <c r="B66" s="113" t="n">
        <f aca="false">SUM(B67:B70)</f>
        <v>0</v>
      </c>
    </row>
    <row r="67" customFormat="false" ht="17.25" hidden="false" customHeight="true" outlineLevel="0" collapsed="false">
      <c r="A67" s="72" t="s">
        <v>1213</v>
      </c>
      <c r="B67" s="114"/>
    </row>
    <row r="68" customFormat="false" ht="17.25" hidden="false" customHeight="true" outlineLevel="0" collapsed="false">
      <c r="A68" s="72" t="s">
        <v>1214</v>
      </c>
      <c r="B68" s="113" t="n">
        <v>0</v>
      </c>
    </row>
    <row r="69" customFormat="false" ht="17.25" hidden="false" customHeight="true" outlineLevel="0" collapsed="false">
      <c r="A69" s="72" t="s">
        <v>1215</v>
      </c>
      <c r="B69" s="113" t="n">
        <v>0</v>
      </c>
    </row>
    <row r="70" customFormat="false" ht="17.25" hidden="false" customHeight="true" outlineLevel="0" collapsed="false">
      <c r="A70" s="72" t="s">
        <v>1216</v>
      </c>
      <c r="B70" s="113" t="n">
        <v>0</v>
      </c>
    </row>
    <row r="71" customFormat="false" ht="17.25" hidden="false" customHeight="true" outlineLevel="0" collapsed="false">
      <c r="A71" s="69" t="s">
        <v>1217</v>
      </c>
      <c r="B71" s="113" t="n">
        <f aca="false">SUM(B72:B73)</f>
        <v>9370</v>
      </c>
    </row>
    <row r="72" customFormat="false" ht="17.25" hidden="false" customHeight="true" outlineLevel="0" collapsed="false">
      <c r="A72" s="72" t="s">
        <v>1218</v>
      </c>
      <c r="B72" s="114" t="n">
        <v>9370</v>
      </c>
    </row>
    <row r="73" customFormat="false" ht="17.25" hidden="false" customHeight="true" outlineLevel="0" collapsed="false">
      <c r="A73" s="72" t="s">
        <v>1219</v>
      </c>
      <c r="B73" s="114" t="n">
        <v>0</v>
      </c>
    </row>
    <row r="74" customFormat="false" ht="17.25" hidden="false" customHeight="true" outlineLevel="0" collapsed="false">
      <c r="A74" s="69" t="s">
        <v>1220</v>
      </c>
      <c r="B74" s="113" t="n">
        <f aca="false">SUM(B75:B78)</f>
        <v>56862</v>
      </c>
    </row>
    <row r="75" customFormat="false" ht="17.25" hidden="false" customHeight="true" outlineLevel="0" collapsed="false">
      <c r="A75" s="72" t="s">
        <v>1221</v>
      </c>
      <c r="B75" s="113" t="n">
        <v>0</v>
      </c>
    </row>
    <row r="76" customFormat="false" ht="17.25" hidden="false" customHeight="true" outlineLevel="0" collapsed="false">
      <c r="A76" s="72" t="s">
        <v>1222</v>
      </c>
      <c r="B76" s="113" t="n">
        <v>0</v>
      </c>
    </row>
    <row r="77" customFormat="false" ht="17.25" hidden="false" customHeight="true" outlineLevel="0" collapsed="false">
      <c r="A77" s="72" t="s">
        <v>1223</v>
      </c>
      <c r="B77" s="113" t="n">
        <v>0</v>
      </c>
    </row>
    <row r="78" customFormat="false" ht="17.25" hidden="false" customHeight="true" outlineLevel="0" collapsed="false">
      <c r="A78" s="72" t="s">
        <v>1224</v>
      </c>
      <c r="B78" s="113" t="n">
        <v>56862</v>
      </c>
    </row>
    <row r="79" customFormat="false" ht="17.25" hidden="false" customHeight="true" outlineLevel="0" collapsed="false">
      <c r="A79" s="69" t="s">
        <v>1225</v>
      </c>
      <c r="B79" s="113" t="n">
        <f aca="false">B74+B71+B66+B63+B58+B55+B49+B46+B42+B39+B35+B28+B20+B9+B4</f>
        <v>909243.3</v>
      </c>
    </row>
    <row r="81" customFormat="false" ht="13.5" hidden="false" customHeight="false" outlineLevel="0" collapsed="false">
      <c r="B81" s="94"/>
    </row>
    <row r="83" customFormat="false" ht="13.5" hidden="false" customHeight="false" outlineLevel="0" collapsed="false">
      <c r="B83" s="94"/>
    </row>
  </sheetData>
  <autoFilter ref="A3:B80"/>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38.87"/>
    <col collapsed="false" customWidth="true" hidden="false" outlineLevel="0" max="3" min="2" style="1" width="27.75"/>
    <col collapsed="false" customWidth="true" hidden="false" outlineLevel="0" max="4" min="4" style="1" width="20.99"/>
    <col collapsed="false" customWidth="false" hidden="false" outlineLevel="0" max="257" min="5" style="1" width="8.99"/>
  </cols>
  <sheetData>
    <row r="1" customFormat="false" ht="22.5" hidden="false" customHeight="false" outlineLevel="0" collapsed="false">
      <c r="A1" s="76" t="s">
        <v>2450</v>
      </c>
      <c r="B1" s="76"/>
      <c r="C1" s="76"/>
      <c r="D1" s="76"/>
    </row>
    <row r="2" customFormat="false" ht="13.5" hidden="false" customHeight="false" outlineLevel="0" collapsed="false">
      <c r="A2" s="78"/>
      <c r="B2" s="78"/>
      <c r="C2" s="78"/>
      <c r="D2" s="78"/>
    </row>
    <row r="3" customFormat="false" ht="13.5" hidden="false" customHeight="false" outlineLevel="0" collapsed="false">
      <c r="A3" s="78" t="s">
        <v>1</v>
      </c>
      <c r="B3" s="78"/>
      <c r="C3" s="78"/>
      <c r="D3" s="78"/>
    </row>
    <row r="4" s="44" customFormat="true" ht="15.2" hidden="false" customHeight="true" outlineLevel="0" collapsed="false">
      <c r="A4" s="59" t="s">
        <v>60</v>
      </c>
      <c r="B4" s="59" t="s">
        <v>1375</v>
      </c>
      <c r="C4" s="59" t="s">
        <v>60</v>
      </c>
      <c r="D4" s="59" t="s">
        <v>1375</v>
      </c>
    </row>
    <row r="5" s="44" customFormat="true" ht="15.2" hidden="false" customHeight="true" outlineLevel="0" collapsed="false">
      <c r="A5" s="79" t="s">
        <v>1227</v>
      </c>
      <c r="B5" s="80" t="n">
        <v>620000</v>
      </c>
      <c r="C5" s="79" t="s">
        <v>1228</v>
      </c>
      <c r="D5" s="80" t="n">
        <v>909243</v>
      </c>
    </row>
    <row r="6" s="44" customFormat="true" ht="15.2" hidden="false" customHeight="true" outlineLevel="0" collapsed="false">
      <c r="A6" s="79" t="s">
        <v>1229</v>
      </c>
      <c r="B6" s="80" t="n">
        <f aca="false">SUM(B7,B8,B9)</f>
        <v>302892</v>
      </c>
      <c r="C6" s="81" t="s">
        <v>1230</v>
      </c>
      <c r="D6" s="13"/>
    </row>
    <row r="7" s="44" customFormat="true" ht="15.2" hidden="false" customHeight="true" outlineLevel="0" collapsed="false">
      <c r="A7" s="82" t="s">
        <v>37</v>
      </c>
      <c r="B7" s="13" t="n">
        <v>28611</v>
      </c>
      <c r="C7" s="83" t="s">
        <v>1231</v>
      </c>
      <c r="D7" s="13"/>
    </row>
    <row r="8" s="44" customFormat="true" ht="15.2" hidden="false" customHeight="true" outlineLevel="0" collapsed="false">
      <c r="A8" s="82" t="s">
        <v>1232</v>
      </c>
      <c r="B8" s="13" t="n">
        <v>186369</v>
      </c>
      <c r="C8" s="83" t="s">
        <v>1233</v>
      </c>
      <c r="D8" s="13"/>
    </row>
    <row r="9" s="44" customFormat="true" ht="15.2" hidden="false" customHeight="true" outlineLevel="0" collapsed="false">
      <c r="A9" s="82" t="s">
        <v>49</v>
      </c>
      <c r="B9" s="13" t="n">
        <v>87912</v>
      </c>
      <c r="C9" s="83" t="s">
        <v>1234</v>
      </c>
      <c r="D9" s="80"/>
    </row>
    <row r="10" s="44" customFormat="true" ht="15.2" hidden="false" customHeight="true" outlineLevel="0" collapsed="false">
      <c r="A10" s="79" t="s">
        <v>1235</v>
      </c>
      <c r="B10" s="13" t="n">
        <f aca="false">SUM(B11:B14)</f>
        <v>0</v>
      </c>
      <c r="C10" s="81" t="s">
        <v>1149</v>
      </c>
      <c r="D10" s="80" t="n">
        <f aca="false">SUM(D11:D14)</f>
        <v>63785</v>
      </c>
    </row>
    <row r="11" s="44" customFormat="true" ht="15.2" hidden="false" customHeight="true" outlineLevel="0" collapsed="false">
      <c r="A11" s="82" t="s">
        <v>1236</v>
      </c>
      <c r="B11" s="13" t="n">
        <v>0</v>
      </c>
      <c r="C11" s="83" t="s">
        <v>1237</v>
      </c>
      <c r="D11" s="13" t="n">
        <v>0</v>
      </c>
    </row>
    <row r="12" s="44" customFormat="true" ht="15.2" hidden="false" customHeight="true" outlineLevel="0" collapsed="false">
      <c r="A12" s="82" t="s">
        <v>1238</v>
      </c>
      <c r="B12" s="13" t="n">
        <v>0</v>
      </c>
      <c r="C12" s="83" t="s">
        <v>1239</v>
      </c>
      <c r="D12" s="13"/>
    </row>
    <row r="13" s="44" customFormat="true" ht="15.2" hidden="false" customHeight="true" outlineLevel="0" collapsed="false">
      <c r="A13" s="82" t="s">
        <v>1240</v>
      </c>
      <c r="B13" s="13" t="n">
        <v>0</v>
      </c>
      <c r="C13" s="83" t="s">
        <v>1241</v>
      </c>
      <c r="D13" s="13" t="n">
        <v>0</v>
      </c>
    </row>
    <row r="14" s="44" customFormat="true" ht="15.2" hidden="false" customHeight="true" outlineLevel="0" collapsed="false">
      <c r="A14" s="82" t="s">
        <v>1242</v>
      </c>
      <c r="B14" s="13" t="n">
        <v>0</v>
      </c>
      <c r="C14" s="83" t="s">
        <v>1243</v>
      </c>
      <c r="D14" s="13" t="n">
        <v>63785</v>
      </c>
    </row>
    <row r="15" s="44" customFormat="true" ht="15.2" hidden="false" customHeight="true" outlineLevel="0" collapsed="false">
      <c r="A15" s="48" t="s">
        <v>51</v>
      </c>
      <c r="B15" s="84" t="n">
        <v>6399</v>
      </c>
      <c r="C15" s="89"/>
      <c r="D15" s="85"/>
    </row>
    <row r="16" s="44" customFormat="true" ht="15.2" hidden="false" customHeight="true" outlineLevel="0" collapsed="false">
      <c r="A16" s="48" t="s">
        <v>1245</v>
      </c>
      <c r="B16" s="80" t="n">
        <f aca="false">SUM(B17:B19)</f>
        <v>46817</v>
      </c>
      <c r="C16" s="86" t="s">
        <v>1151</v>
      </c>
      <c r="D16" s="13"/>
    </row>
    <row r="17" s="44" customFormat="true" ht="15.2" hidden="false" customHeight="true" outlineLevel="0" collapsed="false">
      <c r="A17" s="53" t="s">
        <v>1388</v>
      </c>
      <c r="B17" s="85" t="n">
        <v>26000</v>
      </c>
      <c r="C17" s="89"/>
      <c r="D17" s="13"/>
    </row>
    <row r="18" s="44" customFormat="true" ht="15.2" hidden="false" customHeight="true" outlineLevel="0" collapsed="false">
      <c r="A18" s="53" t="s">
        <v>1389</v>
      </c>
      <c r="B18" s="85" t="n">
        <v>1178</v>
      </c>
      <c r="C18" s="89"/>
      <c r="D18" s="13"/>
    </row>
    <row r="19" s="44" customFormat="true" ht="15.2" hidden="false" customHeight="true" outlineLevel="0" collapsed="false">
      <c r="A19" s="53" t="s">
        <v>1390</v>
      </c>
      <c r="B19" s="85" t="n">
        <v>19639</v>
      </c>
      <c r="C19" s="89"/>
      <c r="D19" s="13"/>
    </row>
    <row r="20" s="44" customFormat="true" ht="15.2" hidden="false" customHeight="true" outlineLevel="0" collapsed="false">
      <c r="A20" s="79" t="s">
        <v>1246</v>
      </c>
      <c r="B20" s="85" t="n">
        <f aca="false">B21</f>
        <v>0</v>
      </c>
      <c r="C20" s="81" t="s">
        <v>1247</v>
      </c>
      <c r="D20" s="13" t="n">
        <f aca="false">D21</f>
        <v>0</v>
      </c>
    </row>
    <row r="21" s="44" customFormat="true" ht="15.2" hidden="false" customHeight="true" outlineLevel="0" collapsed="false">
      <c r="A21" s="48" t="s">
        <v>1248</v>
      </c>
      <c r="B21" s="13" t="n">
        <f aca="false">B22</f>
        <v>0</v>
      </c>
      <c r="C21" s="87" t="s">
        <v>1249</v>
      </c>
      <c r="D21" s="88" t="n">
        <f aca="false">SUM(D22:D25)</f>
        <v>0</v>
      </c>
    </row>
    <row r="22" s="44" customFormat="true" ht="15.2" hidden="false" customHeight="true" outlineLevel="0" collapsed="false">
      <c r="A22" s="79" t="s">
        <v>1250</v>
      </c>
      <c r="B22" s="88" t="n">
        <f aca="false">SUM(B23:B26)</f>
        <v>0</v>
      </c>
      <c r="C22" s="83" t="s">
        <v>1251</v>
      </c>
      <c r="D22" s="13"/>
    </row>
    <row r="23" s="44" customFormat="true" ht="15.2" hidden="false" customHeight="true" outlineLevel="0" collapsed="false">
      <c r="A23" s="82" t="s">
        <v>1252</v>
      </c>
      <c r="B23" s="13" t="n">
        <v>0</v>
      </c>
      <c r="C23" s="83" t="s">
        <v>1253</v>
      </c>
      <c r="D23" s="13" t="n">
        <v>0</v>
      </c>
    </row>
    <row r="24" s="44" customFormat="true" ht="15.2" hidden="false" customHeight="true" outlineLevel="0" collapsed="false">
      <c r="A24" s="82" t="s">
        <v>1254</v>
      </c>
      <c r="B24" s="13" t="n">
        <v>0</v>
      </c>
      <c r="C24" s="83" t="s">
        <v>1255</v>
      </c>
      <c r="D24" s="13" t="n">
        <v>0</v>
      </c>
    </row>
    <row r="25" s="44" customFormat="true" ht="15.2" hidden="false" customHeight="true" outlineLevel="0" collapsed="false">
      <c r="A25" s="82" t="s">
        <v>1256</v>
      </c>
      <c r="B25" s="13" t="n">
        <v>0</v>
      </c>
      <c r="C25" s="83" t="s">
        <v>1257</v>
      </c>
      <c r="D25" s="13"/>
    </row>
    <row r="26" s="44" customFormat="true" ht="15.2" hidden="false" customHeight="true" outlineLevel="0" collapsed="false">
      <c r="A26" s="82" t="s">
        <v>1258</v>
      </c>
      <c r="B26" s="13" t="n">
        <v>0</v>
      </c>
      <c r="C26" s="83"/>
      <c r="D26" s="13"/>
    </row>
    <row r="27" s="44" customFormat="true" ht="15.2" hidden="false" customHeight="true" outlineLevel="0" collapsed="false">
      <c r="A27" s="79" t="s">
        <v>1259</v>
      </c>
      <c r="B27" s="13" t="n">
        <f aca="false">B28</f>
        <v>0</v>
      </c>
      <c r="C27" s="81" t="s">
        <v>1260</v>
      </c>
      <c r="D27" s="88" t="n">
        <f aca="false">SUM(D28:D31)</f>
        <v>0</v>
      </c>
    </row>
    <row r="28" s="44" customFormat="true" ht="15.2" hidden="false" customHeight="true" outlineLevel="0" collapsed="false">
      <c r="A28" s="82" t="s">
        <v>1261</v>
      </c>
      <c r="B28" s="85" t="n">
        <f aca="false">SUM(B29:B32)</f>
        <v>0</v>
      </c>
      <c r="C28" s="89" t="s">
        <v>1262</v>
      </c>
      <c r="D28" s="13" t="n">
        <v>0</v>
      </c>
    </row>
    <row r="29" s="44" customFormat="true" ht="15.2" hidden="false" customHeight="true" outlineLevel="0" collapsed="false">
      <c r="A29" s="53" t="s">
        <v>1263</v>
      </c>
      <c r="B29" s="13"/>
      <c r="C29" s="90" t="s">
        <v>1264</v>
      </c>
      <c r="D29" s="88" t="n">
        <v>0</v>
      </c>
    </row>
    <row r="30" s="44" customFormat="true" ht="15.2" hidden="false" customHeight="true" outlineLevel="0" collapsed="false">
      <c r="A30" s="82" t="s">
        <v>1265</v>
      </c>
      <c r="B30" s="88" t="n">
        <v>0</v>
      </c>
      <c r="C30" s="83" t="s">
        <v>1266</v>
      </c>
      <c r="D30" s="13" t="n">
        <v>0</v>
      </c>
    </row>
    <row r="31" s="44" customFormat="true" ht="15.2" hidden="false" customHeight="true" outlineLevel="0" collapsed="false">
      <c r="A31" s="82" t="s">
        <v>1267</v>
      </c>
      <c r="B31" s="13"/>
      <c r="C31" s="83" t="s">
        <v>1268</v>
      </c>
      <c r="D31" s="13" t="n">
        <v>0</v>
      </c>
    </row>
    <row r="32" s="44" customFormat="true" ht="15.2" hidden="false" customHeight="true" outlineLevel="0" collapsed="false">
      <c r="A32" s="82" t="s">
        <v>1269</v>
      </c>
      <c r="B32" s="13" t="n">
        <v>0</v>
      </c>
      <c r="C32" s="83"/>
      <c r="D32" s="91"/>
    </row>
    <row r="33" s="44" customFormat="true" ht="15.2" hidden="false" customHeight="true" outlineLevel="0" collapsed="false">
      <c r="A33" s="82"/>
      <c r="B33" s="13"/>
      <c r="C33" s="81" t="s">
        <v>1143</v>
      </c>
      <c r="D33" s="80" t="n">
        <v>3080</v>
      </c>
    </row>
    <row r="34" s="44" customFormat="true" ht="15.2" hidden="false" customHeight="true" outlineLevel="0" collapsed="false">
      <c r="A34" s="79" t="s">
        <v>1270</v>
      </c>
      <c r="B34" s="13" t="n">
        <v>0</v>
      </c>
      <c r="C34" s="81" t="s">
        <v>1271</v>
      </c>
      <c r="D34" s="13" t="n">
        <v>0</v>
      </c>
    </row>
    <row r="35" s="44" customFormat="true" ht="15.2" hidden="false" customHeight="true" outlineLevel="0" collapsed="false">
      <c r="A35" s="79" t="s">
        <v>1272</v>
      </c>
      <c r="B35" s="13" t="n">
        <v>0</v>
      </c>
      <c r="C35" s="81" t="s">
        <v>1273</v>
      </c>
      <c r="D35" s="13" t="n">
        <v>0</v>
      </c>
    </row>
    <row r="36" s="44" customFormat="true" ht="15.2" hidden="false" customHeight="true" outlineLevel="0" collapsed="false">
      <c r="A36" s="79" t="s">
        <v>1274</v>
      </c>
      <c r="B36" s="13" t="n">
        <v>0</v>
      </c>
      <c r="C36" s="81" t="s">
        <v>1275</v>
      </c>
      <c r="D36" s="13" t="n">
        <v>0</v>
      </c>
    </row>
    <row r="37" s="44" customFormat="true" ht="15.2" hidden="false" customHeight="true" outlineLevel="0" collapsed="false">
      <c r="A37" s="79"/>
      <c r="B37" s="13" t="n">
        <v>0</v>
      </c>
      <c r="C37" s="92" t="s">
        <v>1150</v>
      </c>
      <c r="D37" s="13"/>
    </row>
    <row r="38" s="44" customFormat="true" ht="15.2" hidden="false" customHeight="true" outlineLevel="0" collapsed="false">
      <c r="A38" s="79" t="s">
        <v>1277</v>
      </c>
      <c r="B38" s="13" t="n">
        <f aca="false">SUM(B39:B41)</f>
        <v>0</v>
      </c>
      <c r="C38" s="92" t="s">
        <v>1143</v>
      </c>
      <c r="D38" s="13" t="n">
        <f aca="false">SUM(D39:D41)</f>
        <v>0</v>
      </c>
    </row>
    <row r="39" s="44" customFormat="true" ht="15.2" hidden="false" customHeight="true" outlineLevel="0" collapsed="false">
      <c r="A39" s="82" t="s">
        <v>1278</v>
      </c>
      <c r="B39" s="13" t="n">
        <v>0</v>
      </c>
      <c r="C39" s="93" t="s">
        <v>1279</v>
      </c>
      <c r="D39" s="13" t="n">
        <v>0</v>
      </c>
    </row>
    <row r="40" s="44" customFormat="true" ht="15.2" hidden="false" customHeight="true" outlineLevel="0" collapsed="false">
      <c r="A40" s="82" t="s">
        <v>1280</v>
      </c>
      <c r="B40" s="85" t="n">
        <v>0</v>
      </c>
      <c r="C40" s="93" t="s">
        <v>1281</v>
      </c>
      <c r="D40" s="13"/>
    </row>
    <row r="41" s="44" customFormat="true" ht="15.2" hidden="false" customHeight="true" outlineLevel="0" collapsed="false">
      <c r="A41" s="82" t="s">
        <v>1282</v>
      </c>
      <c r="B41" s="13" t="n">
        <v>0</v>
      </c>
      <c r="C41" s="93" t="s">
        <v>1283</v>
      </c>
      <c r="D41" s="13" t="n">
        <v>0</v>
      </c>
    </row>
    <row r="42" s="44" customFormat="true" ht="15.2" hidden="false" customHeight="true" outlineLevel="0" collapsed="false">
      <c r="A42" s="79" t="s">
        <v>1284</v>
      </c>
      <c r="B42" s="88" t="n">
        <v>0</v>
      </c>
      <c r="C42" s="92" t="s">
        <v>1285</v>
      </c>
      <c r="D42" s="13" t="n">
        <v>0</v>
      </c>
    </row>
    <row r="43" s="44" customFormat="true" ht="15.2" hidden="false" customHeight="true" outlineLevel="0" collapsed="false">
      <c r="A43" s="48"/>
      <c r="B43" s="13"/>
      <c r="C43" s="81" t="s">
        <v>1289</v>
      </c>
      <c r="D43" s="13"/>
    </row>
    <row r="44" s="44" customFormat="true" ht="15.2" hidden="false" customHeight="true" outlineLevel="0" collapsed="false">
      <c r="A44" s="48"/>
      <c r="B44" s="13"/>
      <c r="C44" s="81" t="s">
        <v>2451</v>
      </c>
      <c r="D44" s="13"/>
    </row>
    <row r="45" s="44" customFormat="true" ht="15.2" hidden="false" customHeight="true" outlineLevel="0" collapsed="false">
      <c r="A45" s="48"/>
      <c r="B45" s="13"/>
      <c r="C45" s="81" t="s">
        <v>2452</v>
      </c>
      <c r="D45" s="85"/>
    </row>
    <row r="46" s="44" customFormat="true" ht="15.2" hidden="false" customHeight="true" outlineLevel="0" collapsed="false">
      <c r="A46" s="95" t="s">
        <v>1292</v>
      </c>
      <c r="B46" s="80" t="n">
        <f aca="false">SUM(B5:B6,B10,B15:B16,B20,B27,B34:B38,B42:B42)</f>
        <v>976108</v>
      </c>
      <c r="C46" s="96" t="s">
        <v>1293</v>
      </c>
      <c r="D46" s="80" t="n">
        <f aca="false">SUM(D5:D6,D10,D16,D20,D27,D33:D38,D42:D43)</f>
        <v>976108</v>
      </c>
    </row>
    <row r="48" customFormat="false" ht="13.5" hidden="false" customHeight="false" outlineLevel="0" collapsed="false">
      <c r="E48" s="94" t="n">
        <f aca="false">B46-D46</f>
        <v>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 width="39.49"/>
    <col collapsed="false" customWidth="true" hidden="false" outlineLevel="0" max="2" min="2" style="1" width="16.12"/>
    <col collapsed="false" customWidth="true" hidden="false" outlineLevel="0" max="3" min="3" style="1" width="15.87"/>
    <col collapsed="false" customWidth="false" hidden="false" outlineLevel="0" max="257" min="4" style="1" width="8.99"/>
  </cols>
  <sheetData>
    <row r="1" customFormat="false" ht="18" hidden="false" customHeight="true" outlineLevel="0" collapsed="false">
      <c r="A1" s="40" t="s">
        <v>2453</v>
      </c>
      <c r="B1" s="40"/>
      <c r="C1" s="40"/>
    </row>
    <row r="2" customFormat="false" ht="14.1" hidden="false" customHeight="true" outlineLevel="0" collapsed="false">
      <c r="A2" s="3" t="s">
        <v>1</v>
      </c>
      <c r="B2" s="3"/>
      <c r="C2" s="3"/>
    </row>
    <row r="3" s="44" customFormat="true" ht="15.2" hidden="false" customHeight="true" outlineLevel="0" collapsed="false">
      <c r="A3" s="43" t="s">
        <v>60</v>
      </c>
      <c r="B3" s="43" t="s">
        <v>1374</v>
      </c>
      <c r="C3" s="43" t="s">
        <v>1375</v>
      </c>
    </row>
    <row r="4" s="44" customFormat="true" ht="15.2" hidden="false" customHeight="true" outlineLevel="0" collapsed="false">
      <c r="A4" s="100" t="s">
        <v>7</v>
      </c>
      <c r="B4" s="19" t="n">
        <f aca="false">SUM(B5:B20)</f>
        <v>177000</v>
      </c>
      <c r="C4" s="19" t="n">
        <f aca="false">SUM(C5:C20)</f>
        <v>186000</v>
      </c>
    </row>
    <row r="5" s="44" customFormat="true" ht="15.2" hidden="false" customHeight="true" outlineLevel="0" collapsed="false">
      <c r="A5" s="11" t="s">
        <v>8</v>
      </c>
      <c r="B5" s="12" t="n">
        <v>92010</v>
      </c>
      <c r="C5" s="12" t="n">
        <v>94921</v>
      </c>
    </row>
    <row r="6" s="44" customFormat="true" ht="15.2" hidden="false" customHeight="true" outlineLevel="0" collapsed="false">
      <c r="A6" s="11" t="s">
        <v>10</v>
      </c>
      <c r="B6" s="12" t="n">
        <v>11642</v>
      </c>
      <c r="C6" s="12" t="n">
        <v>12897</v>
      </c>
    </row>
    <row r="7" s="44" customFormat="true" ht="15.2" hidden="false" customHeight="true" outlineLevel="0" collapsed="false">
      <c r="A7" s="11" t="s">
        <v>11</v>
      </c>
      <c r="B7" s="12"/>
      <c r="C7" s="12" t="n">
        <v>0</v>
      </c>
    </row>
    <row r="8" s="44" customFormat="true" ht="15.2" hidden="false" customHeight="true" outlineLevel="0" collapsed="false">
      <c r="A8" s="11" t="s">
        <v>12</v>
      </c>
      <c r="B8" s="12" t="n">
        <v>5799</v>
      </c>
      <c r="C8" s="12" t="n">
        <v>6048</v>
      </c>
    </row>
    <row r="9" s="44" customFormat="true" ht="15.2" hidden="false" customHeight="true" outlineLevel="0" collapsed="false">
      <c r="A9" s="11" t="s">
        <v>13</v>
      </c>
      <c r="B9" s="12" t="n">
        <v>8611</v>
      </c>
      <c r="C9" s="12" t="n">
        <v>9006</v>
      </c>
    </row>
    <row r="10" s="44" customFormat="true" ht="15.2" hidden="false" customHeight="true" outlineLevel="0" collapsed="false">
      <c r="A10" s="11" t="s">
        <v>14</v>
      </c>
      <c r="B10" s="12" t="n">
        <v>2240</v>
      </c>
      <c r="C10" s="12" t="n">
        <v>2482</v>
      </c>
    </row>
    <row r="11" s="44" customFormat="true" ht="15.2" hidden="false" customHeight="true" outlineLevel="0" collapsed="false">
      <c r="A11" s="11" t="s">
        <v>15</v>
      </c>
      <c r="B11" s="12" t="n">
        <v>21078</v>
      </c>
      <c r="C11" s="12" t="n">
        <v>21878</v>
      </c>
    </row>
    <row r="12" s="44" customFormat="true" ht="15.75" hidden="false" customHeight="true" outlineLevel="0" collapsed="false">
      <c r="A12" s="11" t="s">
        <v>16</v>
      </c>
      <c r="B12" s="12" t="n">
        <v>5908</v>
      </c>
      <c r="C12" s="12" t="n">
        <v>6432</v>
      </c>
    </row>
    <row r="13" s="44" customFormat="true" ht="15.2" hidden="false" customHeight="true" outlineLevel="0" collapsed="false">
      <c r="A13" s="11" t="s">
        <v>17</v>
      </c>
      <c r="B13" s="12" t="n">
        <v>6231</v>
      </c>
      <c r="C13" s="12" t="n">
        <v>6383</v>
      </c>
    </row>
    <row r="14" s="44" customFormat="true" ht="15.2" hidden="false" customHeight="true" outlineLevel="0" collapsed="false">
      <c r="A14" s="11" t="s">
        <v>18</v>
      </c>
      <c r="B14" s="12" t="n">
        <v>9017</v>
      </c>
      <c r="C14" s="12" t="n">
        <v>9919</v>
      </c>
    </row>
    <row r="15" s="44" customFormat="true" ht="15.2" hidden="false" customHeight="true" outlineLevel="0" collapsed="false">
      <c r="A15" s="11" t="s">
        <v>19</v>
      </c>
      <c r="B15" s="12" t="n">
        <v>6625</v>
      </c>
      <c r="C15" s="12" t="n">
        <v>7918</v>
      </c>
    </row>
    <row r="16" s="44" customFormat="true" ht="15.2" hidden="false" customHeight="true" outlineLevel="0" collapsed="false">
      <c r="A16" s="11" t="s">
        <v>20</v>
      </c>
      <c r="B16" s="12" t="n">
        <v>1782</v>
      </c>
      <c r="C16" s="12" t="n">
        <v>1812</v>
      </c>
    </row>
    <row r="17" s="44" customFormat="true" ht="15.2" hidden="false" customHeight="true" outlineLevel="0" collapsed="false">
      <c r="A17" s="11" t="s">
        <v>21</v>
      </c>
      <c r="B17" s="12"/>
      <c r="C17" s="12" t="n">
        <v>0</v>
      </c>
    </row>
    <row r="18" s="44" customFormat="true" ht="15.2" hidden="false" customHeight="true" outlineLevel="0" collapsed="false">
      <c r="A18" s="11" t="s">
        <v>22</v>
      </c>
      <c r="B18" s="12" t="n">
        <v>6057</v>
      </c>
      <c r="C18" s="12" t="n">
        <v>6114</v>
      </c>
    </row>
    <row r="19" s="44" customFormat="true" ht="15.2" hidden="false" customHeight="true" outlineLevel="0" collapsed="false">
      <c r="A19" s="11" t="s">
        <v>23</v>
      </c>
      <c r="B19" s="12"/>
      <c r="C19" s="12" t="n">
        <v>0</v>
      </c>
    </row>
    <row r="20" s="44" customFormat="true" ht="15.2" hidden="false" customHeight="true" outlineLevel="0" collapsed="false">
      <c r="A20" s="11" t="s">
        <v>24</v>
      </c>
      <c r="B20" s="12"/>
      <c r="C20" s="12" t="n">
        <v>190</v>
      </c>
    </row>
    <row r="21" s="44" customFormat="true" ht="15.2" hidden="false" customHeight="true" outlineLevel="0" collapsed="false">
      <c r="A21" s="100" t="s">
        <v>25</v>
      </c>
      <c r="B21" s="19" t="n">
        <f aca="false">SUM(B22:B27)</f>
        <v>80875</v>
      </c>
      <c r="C21" s="19" t="n">
        <f aca="false">SUM(C22:C27)</f>
        <v>85000</v>
      </c>
    </row>
    <row r="22" s="44" customFormat="true" ht="15.2" hidden="false" customHeight="true" outlineLevel="0" collapsed="false">
      <c r="A22" s="20" t="s">
        <v>26</v>
      </c>
      <c r="B22" s="12" t="n">
        <v>15221</v>
      </c>
      <c r="C22" s="12" t="n">
        <v>8900</v>
      </c>
    </row>
    <row r="23" s="44" customFormat="true" ht="15.2" hidden="false" customHeight="true" outlineLevel="0" collapsed="false">
      <c r="A23" s="20" t="s">
        <v>27</v>
      </c>
      <c r="B23" s="12" t="n">
        <v>19140</v>
      </c>
      <c r="C23" s="12" t="n">
        <v>15500</v>
      </c>
    </row>
    <row r="24" s="44" customFormat="true" ht="15.2" hidden="false" customHeight="true" outlineLevel="0" collapsed="false">
      <c r="A24" s="11" t="s">
        <v>28</v>
      </c>
      <c r="B24" s="12" t="n">
        <v>9170</v>
      </c>
      <c r="C24" s="12" t="n">
        <v>10400</v>
      </c>
    </row>
    <row r="25" s="44" customFormat="true" ht="15.2" hidden="false" customHeight="true" outlineLevel="0" collapsed="false">
      <c r="A25" s="11" t="s">
        <v>29</v>
      </c>
      <c r="B25" s="12" t="n">
        <v>23287</v>
      </c>
      <c r="C25" s="12" t="n">
        <v>8000</v>
      </c>
    </row>
    <row r="26" s="44" customFormat="true" ht="15.2" hidden="false" customHeight="true" outlineLevel="0" collapsed="false">
      <c r="A26" s="11" t="s">
        <v>30</v>
      </c>
      <c r="B26" s="12" t="n">
        <v>6000</v>
      </c>
      <c r="C26" s="12" t="n">
        <v>12000</v>
      </c>
    </row>
    <row r="27" s="44" customFormat="true" ht="15.2" hidden="false" customHeight="true" outlineLevel="0" collapsed="false">
      <c r="A27" s="11" t="s">
        <v>31</v>
      </c>
      <c r="B27" s="12" t="n">
        <v>8057</v>
      </c>
      <c r="C27" s="12" t="n">
        <v>30200</v>
      </c>
    </row>
    <row r="28" s="44" customFormat="true" ht="15.2" hidden="false" customHeight="true" outlineLevel="0" collapsed="false">
      <c r="A28" s="38" t="s">
        <v>1297</v>
      </c>
      <c r="B28" s="19" t="n">
        <f aca="false">B4+B21</f>
        <v>257875</v>
      </c>
      <c r="C28" s="19" t="n">
        <f aca="false">C4+C21</f>
        <v>271000</v>
      </c>
    </row>
    <row r="29" s="44" customFormat="true" ht="15.2" hidden="false" customHeight="true" outlineLevel="0" collapsed="false">
      <c r="A29" s="22" t="s">
        <v>33</v>
      </c>
      <c r="B29" s="20"/>
      <c r="C29" s="12"/>
    </row>
    <row r="30" s="44" customFormat="true" ht="15.2" hidden="false" customHeight="true" outlineLevel="0" collapsed="false">
      <c r="A30" s="25" t="s">
        <v>2454</v>
      </c>
      <c r="B30" s="20"/>
      <c r="C30" s="12"/>
    </row>
    <row r="31" s="44" customFormat="true" ht="15.2" hidden="false" customHeight="true" outlineLevel="0" collapsed="false">
      <c r="A31" s="25" t="s">
        <v>2455</v>
      </c>
      <c r="B31" s="20"/>
      <c r="C31" s="12"/>
    </row>
    <row r="32" s="44" customFormat="true" ht="15.2" hidden="false" customHeight="true" outlineLevel="0" collapsed="false">
      <c r="A32" s="34" t="s">
        <v>36</v>
      </c>
      <c r="B32" s="126" t="n">
        <f aca="false">B33</f>
        <v>0</v>
      </c>
      <c r="C32" s="126" t="n">
        <f aca="false">C33</f>
        <v>181347</v>
      </c>
    </row>
    <row r="33" s="44" customFormat="true" ht="15.2" hidden="false" customHeight="true" outlineLevel="0" collapsed="false">
      <c r="A33" s="20" t="s">
        <v>1376</v>
      </c>
      <c r="B33" s="126" t="n">
        <f aca="false">B34+B41</f>
        <v>0</v>
      </c>
      <c r="C33" s="126" t="n">
        <f aca="false">C34+C41</f>
        <v>181347</v>
      </c>
    </row>
    <row r="34" s="44" customFormat="true" ht="15.2" hidden="false" customHeight="true" outlineLevel="0" collapsed="false">
      <c r="A34" s="20" t="s">
        <v>2456</v>
      </c>
      <c r="B34" s="19" t="n">
        <f aca="false">SUM(B35:B40)</f>
        <v>0</v>
      </c>
      <c r="C34" s="19" t="n">
        <f aca="false">SUM(C35:C40)</f>
        <v>29646</v>
      </c>
    </row>
    <row r="35" s="44" customFormat="true" ht="15.2" hidden="false" customHeight="true" outlineLevel="0" collapsed="false">
      <c r="A35" s="20" t="s">
        <v>1378</v>
      </c>
      <c r="B35" s="19"/>
      <c r="C35" s="12" t="n">
        <v>28459</v>
      </c>
    </row>
    <row r="36" s="44" customFormat="true" ht="15.2" hidden="false" customHeight="true" outlineLevel="0" collapsed="false">
      <c r="A36" s="31" t="s">
        <v>2457</v>
      </c>
      <c r="B36" s="20"/>
      <c r="C36" s="12" t="n">
        <v>965</v>
      </c>
    </row>
    <row r="37" s="44" customFormat="true" ht="15.2" hidden="false" customHeight="true" outlineLevel="0" collapsed="false">
      <c r="A37" s="31" t="s">
        <v>1380</v>
      </c>
      <c r="B37" s="20"/>
      <c r="C37" s="12" t="n">
        <v>9428</v>
      </c>
    </row>
    <row r="38" s="44" customFormat="true" ht="15.2" hidden="false" customHeight="true" outlineLevel="0" collapsed="false">
      <c r="A38" s="31" t="s">
        <v>1381</v>
      </c>
      <c r="B38" s="20"/>
      <c r="C38" s="12" t="n">
        <v>19263</v>
      </c>
    </row>
    <row r="39" s="44" customFormat="true" ht="15.2" hidden="false" customHeight="true" outlineLevel="0" collapsed="false">
      <c r="A39" s="31" t="s">
        <v>1382</v>
      </c>
      <c r="B39" s="20"/>
      <c r="C39" s="12" t="n">
        <v>-12496</v>
      </c>
    </row>
    <row r="40" s="44" customFormat="true" ht="15.2" hidden="false" customHeight="true" outlineLevel="0" collapsed="false">
      <c r="A40" s="31" t="s">
        <v>1383</v>
      </c>
      <c r="B40" s="20"/>
      <c r="C40" s="12" t="n">
        <v>-15973</v>
      </c>
    </row>
    <row r="41" s="44" customFormat="true" ht="15.2" hidden="false" customHeight="true" outlineLevel="0" collapsed="false">
      <c r="A41" s="31" t="s">
        <v>1384</v>
      </c>
      <c r="B41" s="19" t="n">
        <f aca="false">SUM(B42:B44)</f>
        <v>0</v>
      </c>
      <c r="C41" s="19" t="n">
        <f aca="false">SUM(C42:C44)</f>
        <v>151701</v>
      </c>
    </row>
    <row r="42" s="44" customFormat="true" ht="15.2" hidden="false" customHeight="true" outlineLevel="0" collapsed="false">
      <c r="A42" s="31" t="s">
        <v>2458</v>
      </c>
      <c r="B42" s="20"/>
      <c r="C42" s="12" t="n">
        <v>64984</v>
      </c>
    </row>
    <row r="43" s="44" customFormat="true" ht="15.2" hidden="false" customHeight="true" outlineLevel="0" collapsed="false">
      <c r="A43" s="32" t="s">
        <v>2459</v>
      </c>
      <c r="B43" s="20"/>
      <c r="C43" s="12" t="n">
        <v>27211</v>
      </c>
    </row>
    <row r="44" s="44" customFormat="true" ht="15.2" hidden="false" customHeight="true" outlineLevel="0" collapsed="false">
      <c r="A44" s="20" t="s">
        <v>2460</v>
      </c>
      <c r="B44" s="20"/>
      <c r="C44" s="12" t="n">
        <v>59506</v>
      </c>
    </row>
    <row r="45" s="44" customFormat="true" ht="15.2" hidden="false" customHeight="true" outlineLevel="0" collapsed="false">
      <c r="A45" s="34" t="s">
        <v>52</v>
      </c>
      <c r="B45" s="19" t="n">
        <f aca="false">SUM(B46:B48)</f>
        <v>0</v>
      </c>
      <c r="C45" s="19" t="n">
        <f aca="false">SUM(C46:C48)</f>
        <v>39228</v>
      </c>
    </row>
    <row r="46" s="44" customFormat="true" ht="15.2" hidden="false" customHeight="true" outlineLevel="0" collapsed="false">
      <c r="A46" s="53" t="s">
        <v>1388</v>
      </c>
      <c r="B46" s="20"/>
      <c r="C46" s="61" t="n">
        <v>26000</v>
      </c>
    </row>
    <row r="47" s="44" customFormat="true" ht="15.2" hidden="false" customHeight="true" outlineLevel="0" collapsed="false">
      <c r="A47" s="53" t="s">
        <v>1389</v>
      </c>
      <c r="B47" s="20"/>
      <c r="C47" s="61" t="n">
        <v>228</v>
      </c>
    </row>
    <row r="48" s="44" customFormat="true" ht="15.2" hidden="false" customHeight="true" outlineLevel="0" collapsed="false">
      <c r="A48" s="53" t="s">
        <v>1390</v>
      </c>
      <c r="B48" s="20"/>
      <c r="C48" s="61" t="n">
        <v>13000</v>
      </c>
    </row>
    <row r="49" s="44" customFormat="true" ht="15.2" hidden="false" customHeight="true" outlineLevel="0" collapsed="false">
      <c r="A49" s="34" t="s">
        <v>51</v>
      </c>
      <c r="B49" s="20"/>
      <c r="C49" s="60"/>
    </row>
    <row r="50" s="50" customFormat="true" ht="15.2" hidden="false" customHeight="true" outlineLevel="0" collapsed="false">
      <c r="A50" s="34" t="s">
        <v>1235</v>
      </c>
      <c r="B50" s="34"/>
      <c r="C50" s="19" t="n">
        <v>22844</v>
      </c>
    </row>
    <row r="51" s="44" customFormat="true" ht="15.2" hidden="false" customHeight="true" outlineLevel="0" collapsed="false">
      <c r="A51" s="20"/>
      <c r="B51" s="20"/>
      <c r="C51" s="12"/>
    </row>
    <row r="52" s="44" customFormat="true" ht="15.2" hidden="false" customHeight="true" outlineLevel="0" collapsed="false">
      <c r="A52" s="38" t="s">
        <v>1391</v>
      </c>
      <c r="B52" s="19" t="n">
        <f aca="false">B32+B28+B45+B50+B49</f>
        <v>257875</v>
      </c>
      <c r="C52" s="19" t="n">
        <f aca="false">C32+C28+C45+C50+C49</f>
        <v>514419</v>
      </c>
    </row>
    <row r="53" s="44" customFormat="true" ht="15.2" hidden="false" customHeight="true" outlineLevel="0" collapsed="false">
      <c r="A53" s="38"/>
      <c r="B53" s="20"/>
      <c r="C53" s="12"/>
    </row>
    <row r="54" s="44" customFormat="true" ht="15.2" hidden="false" customHeight="true" outlineLevel="0" collapsed="false">
      <c r="A54" s="28" t="s">
        <v>1392</v>
      </c>
      <c r="B54" s="20"/>
      <c r="C54" s="19" t="n">
        <v>72940</v>
      </c>
    </row>
    <row r="55" s="44" customFormat="true" ht="15.2" hidden="false" customHeight="true" outlineLevel="0" collapsed="false">
      <c r="A55" s="20"/>
      <c r="B55" s="20"/>
      <c r="C55" s="12"/>
    </row>
    <row r="56" s="44" customFormat="true" ht="15.2" hidden="false" customHeight="true" outlineLevel="0" collapsed="false">
      <c r="A56" s="38" t="s">
        <v>56</v>
      </c>
      <c r="B56" s="19" t="n">
        <f aca="false">SUM(B52,B54)</f>
        <v>257875</v>
      </c>
      <c r="C56" s="19" t="n">
        <f aca="false">SUM(C52,C54)</f>
        <v>587359</v>
      </c>
    </row>
    <row r="57" customFormat="false" ht="14.45" hidden="false" customHeight="true" outlineLevel="0" collapsed="false">
      <c r="A57" s="128"/>
      <c r="B57" s="128"/>
      <c r="C57" s="128"/>
    </row>
    <row r="59" customFormat="false" ht="13.5" hidden="false" customHeight="false" outlineLevel="0" collapsed="false">
      <c r="C59" s="9"/>
    </row>
  </sheetData>
  <mergeCells count="3">
    <mergeCell ref="A1:C1"/>
    <mergeCell ref="A2:C2"/>
    <mergeCell ref="A57:C57"/>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44.49"/>
    <col collapsed="false" customWidth="true" hidden="false" outlineLevel="0" max="3" min="3" style="129" width="18.25"/>
    <col collapsed="false" customWidth="true" hidden="false" outlineLevel="0" max="4" min="4" style="1" width="14.62"/>
    <col collapsed="false" customWidth="false" hidden="false" outlineLevel="0" max="257" min="5" style="1" width="8.99"/>
  </cols>
  <sheetData>
    <row r="1" customFormat="false" ht="27" hidden="false" customHeight="true" outlineLevel="0" collapsed="false">
      <c r="B1" s="40" t="s">
        <v>2461</v>
      </c>
      <c r="C1" s="40"/>
      <c r="D1" s="40"/>
    </row>
    <row r="2" customFormat="false" ht="17.45" hidden="false" customHeight="true" outlineLevel="0" collapsed="false">
      <c r="B2" s="112"/>
      <c r="C2" s="130"/>
      <c r="D2" s="67" t="s">
        <v>1394</v>
      </c>
    </row>
    <row r="3" s="99" customFormat="true" ht="15.75" hidden="false" customHeight="true" outlineLevel="0" collapsed="false">
      <c r="B3" s="43" t="s">
        <v>60</v>
      </c>
      <c r="C3" s="132" t="s">
        <v>1395</v>
      </c>
      <c r="D3" s="133"/>
    </row>
    <row r="4" s="99" customFormat="true" ht="28.5" hidden="false" customHeight="true" outlineLevel="0" collapsed="false">
      <c r="B4" s="43"/>
      <c r="C4" s="43"/>
      <c r="D4" s="43" t="s">
        <v>1396</v>
      </c>
    </row>
    <row r="5" s="99" customFormat="true" ht="15.75" hidden="false" customHeight="true" outlineLevel="0" collapsed="false">
      <c r="A5" s="47" t="n">
        <v>201</v>
      </c>
      <c r="B5" s="48" t="s">
        <v>1397</v>
      </c>
      <c r="C5" s="80" t="n">
        <f aca="false">C6+C18+C27+C38+C50+C61+C72+C84+C93+C106+C116+C125+C136+C150+C157+C165+C171+C178+C185+C192+C199+C205+C213+C219+C225+C231+C248</f>
        <v>47390</v>
      </c>
      <c r="D5" s="80" t="n">
        <f aca="false">D6+D18+D27+D38+D50+D61+D72+D84+D93+D106+D116+D125+D136+D150+D157+D165+D171+D178+D185+D192+D199+D205+D213+D219+D225+D231+D248</f>
        <v>310</v>
      </c>
    </row>
    <row r="6" s="134" customFormat="true" ht="15.75" hidden="false" customHeight="true" outlineLevel="0" collapsed="false">
      <c r="A6" s="47" t="n">
        <v>20101</v>
      </c>
      <c r="B6" s="48" t="s">
        <v>1398</v>
      </c>
      <c r="C6" s="80" t="n">
        <f aca="false">SUM(C7:C17)</f>
        <v>1727</v>
      </c>
      <c r="D6" s="80" t="n">
        <f aca="false">SUM(D7:D17)</f>
        <v>0</v>
      </c>
    </row>
    <row r="7" s="99" customFormat="true" ht="15.75" hidden="false" customHeight="true" outlineLevel="0" collapsed="false">
      <c r="A7" s="52" t="n">
        <v>2010101</v>
      </c>
      <c r="B7" s="53" t="s">
        <v>1399</v>
      </c>
      <c r="C7" s="13" t="n">
        <v>1193</v>
      </c>
      <c r="D7" s="135"/>
    </row>
    <row r="8" s="99" customFormat="true" ht="15.75" hidden="false" customHeight="true" outlineLevel="0" collapsed="false">
      <c r="A8" s="52" t="n">
        <v>2010102</v>
      </c>
      <c r="B8" s="53" t="s">
        <v>1400</v>
      </c>
      <c r="C8" s="13" t="n">
        <v>231</v>
      </c>
      <c r="D8" s="135"/>
    </row>
    <row r="9" s="99" customFormat="true" ht="15.75" hidden="false" customHeight="true" outlineLevel="0" collapsed="false">
      <c r="A9" s="52" t="n">
        <v>2010103</v>
      </c>
      <c r="B9" s="53" t="s">
        <v>1401</v>
      </c>
      <c r="C9" s="13"/>
      <c r="D9" s="135"/>
    </row>
    <row r="10" s="99" customFormat="true" ht="15.75" hidden="false" customHeight="true" outlineLevel="0" collapsed="false">
      <c r="A10" s="52" t="n">
        <v>2010104</v>
      </c>
      <c r="B10" s="53" t="s">
        <v>1402</v>
      </c>
      <c r="C10" s="13" t="n">
        <v>100</v>
      </c>
      <c r="D10" s="135"/>
    </row>
    <row r="11" s="99" customFormat="true" ht="15.75" hidden="false" customHeight="true" outlineLevel="0" collapsed="false">
      <c r="A11" s="52" t="n">
        <v>2010105</v>
      </c>
      <c r="B11" s="53" t="s">
        <v>1403</v>
      </c>
      <c r="C11" s="13" t="n">
        <v>28</v>
      </c>
      <c r="D11" s="135"/>
    </row>
    <row r="12" s="99" customFormat="true" ht="15.75" hidden="false" customHeight="true" outlineLevel="0" collapsed="false">
      <c r="A12" s="52" t="n">
        <v>2010106</v>
      </c>
      <c r="B12" s="53" t="s">
        <v>1404</v>
      </c>
      <c r="C12" s="13" t="n">
        <v>24</v>
      </c>
      <c r="D12" s="135"/>
    </row>
    <row r="13" s="99" customFormat="true" ht="15.75" hidden="false" customHeight="true" outlineLevel="0" collapsed="false">
      <c r="A13" s="52" t="n">
        <v>2010107</v>
      </c>
      <c r="B13" s="53" t="s">
        <v>1405</v>
      </c>
      <c r="C13" s="13"/>
      <c r="D13" s="135"/>
    </row>
    <row r="14" s="99" customFormat="true" ht="15.75" hidden="false" customHeight="true" outlineLevel="0" collapsed="false">
      <c r="A14" s="52" t="n">
        <v>2010108</v>
      </c>
      <c r="B14" s="53" t="s">
        <v>1406</v>
      </c>
      <c r="C14" s="13" t="n">
        <v>114</v>
      </c>
      <c r="D14" s="135"/>
    </row>
    <row r="15" s="99" customFormat="true" ht="15.75" hidden="false" customHeight="true" outlineLevel="0" collapsed="false">
      <c r="A15" s="52" t="n">
        <v>2010109</v>
      </c>
      <c r="B15" s="53" t="s">
        <v>1407</v>
      </c>
      <c r="C15" s="13"/>
      <c r="D15" s="135"/>
    </row>
    <row r="16" s="99" customFormat="true" ht="15.75" hidden="false" customHeight="true" outlineLevel="0" collapsed="false">
      <c r="A16" s="52" t="n">
        <v>2010150</v>
      </c>
      <c r="B16" s="53" t="s">
        <v>1408</v>
      </c>
      <c r="C16" s="13" t="n">
        <v>37</v>
      </c>
      <c r="D16" s="135"/>
    </row>
    <row r="17" s="99" customFormat="true" ht="15.75" hidden="false" customHeight="true" outlineLevel="0" collapsed="false">
      <c r="A17" s="52" t="n">
        <v>2010199</v>
      </c>
      <c r="B17" s="53" t="s">
        <v>1409</v>
      </c>
      <c r="C17" s="13"/>
      <c r="D17" s="135"/>
    </row>
    <row r="18" s="134" customFormat="true" ht="15.75" hidden="false" customHeight="true" outlineLevel="0" collapsed="false">
      <c r="A18" s="47" t="n">
        <v>20102</v>
      </c>
      <c r="B18" s="48" t="s">
        <v>1410</v>
      </c>
      <c r="C18" s="80" t="n">
        <f aca="false">SUM(C19:C26)</f>
        <v>1313</v>
      </c>
      <c r="D18" s="80" t="n">
        <f aca="false">SUM(D19:D26)</f>
        <v>0</v>
      </c>
    </row>
    <row r="19" s="99" customFormat="true" ht="15.75" hidden="false" customHeight="true" outlineLevel="0" collapsed="false">
      <c r="A19" s="52" t="n">
        <v>2010201</v>
      </c>
      <c r="B19" s="53" t="s">
        <v>1399</v>
      </c>
      <c r="C19" s="13" t="n">
        <v>951</v>
      </c>
      <c r="D19" s="135"/>
    </row>
    <row r="20" s="99" customFormat="true" ht="15.75" hidden="false" customHeight="true" outlineLevel="0" collapsed="false">
      <c r="A20" s="52" t="n">
        <v>2010202</v>
      </c>
      <c r="B20" s="53" t="s">
        <v>1400</v>
      </c>
      <c r="C20" s="13" t="n">
        <v>139</v>
      </c>
      <c r="D20" s="135"/>
    </row>
    <row r="21" s="99" customFormat="true" ht="15.75" hidden="false" customHeight="true" outlineLevel="0" collapsed="false">
      <c r="A21" s="52" t="n">
        <v>2010203</v>
      </c>
      <c r="B21" s="53" t="s">
        <v>1401</v>
      </c>
      <c r="C21" s="13"/>
      <c r="D21" s="135"/>
    </row>
    <row r="22" s="99" customFormat="true" ht="15.75" hidden="false" customHeight="true" outlineLevel="0" collapsed="false">
      <c r="A22" s="52" t="n">
        <v>2010204</v>
      </c>
      <c r="B22" s="53" t="s">
        <v>1411</v>
      </c>
      <c r="C22" s="13" t="n">
        <v>104</v>
      </c>
      <c r="D22" s="135"/>
    </row>
    <row r="23" s="99" customFormat="true" ht="15.75" hidden="false" customHeight="true" outlineLevel="0" collapsed="false">
      <c r="A23" s="52" t="n">
        <v>2010205</v>
      </c>
      <c r="B23" s="53" t="s">
        <v>1412</v>
      </c>
      <c r="C23" s="13" t="n">
        <v>108</v>
      </c>
      <c r="D23" s="135"/>
    </row>
    <row r="24" s="99" customFormat="true" ht="15.75" hidden="false" customHeight="true" outlineLevel="0" collapsed="false">
      <c r="A24" s="52" t="n">
        <v>2010206</v>
      </c>
      <c r="B24" s="53" t="s">
        <v>1413</v>
      </c>
      <c r="C24" s="13" t="n">
        <v>11</v>
      </c>
      <c r="D24" s="135"/>
    </row>
    <row r="25" s="99" customFormat="true" ht="15.75" hidden="false" customHeight="true" outlineLevel="0" collapsed="false">
      <c r="A25" s="52" t="n">
        <v>2010250</v>
      </c>
      <c r="B25" s="53" t="s">
        <v>1408</v>
      </c>
      <c r="C25" s="13"/>
      <c r="D25" s="135"/>
    </row>
    <row r="26" s="99" customFormat="true" ht="15.75" hidden="false" customHeight="true" outlineLevel="0" collapsed="false">
      <c r="A26" s="52" t="n">
        <v>2010299</v>
      </c>
      <c r="B26" s="53" t="s">
        <v>1414</v>
      </c>
      <c r="C26" s="13"/>
      <c r="D26" s="135"/>
    </row>
    <row r="27" s="134" customFormat="true" ht="15.75" hidden="false" customHeight="true" outlineLevel="0" collapsed="false">
      <c r="A27" s="47" t="n">
        <v>20103</v>
      </c>
      <c r="B27" s="48" t="s">
        <v>1415</v>
      </c>
      <c r="C27" s="80" t="n">
        <f aca="false">SUM(C28:C37)</f>
        <v>9012</v>
      </c>
      <c r="D27" s="80" t="n">
        <f aca="false">SUM(D28:D37)</f>
        <v>0</v>
      </c>
    </row>
    <row r="28" s="99" customFormat="true" ht="15.75" hidden="false" customHeight="true" outlineLevel="0" collapsed="false">
      <c r="A28" s="52" t="n">
        <v>2010301</v>
      </c>
      <c r="B28" s="53" t="s">
        <v>1399</v>
      </c>
      <c r="C28" s="13" t="n">
        <v>5232</v>
      </c>
      <c r="D28" s="135"/>
    </row>
    <row r="29" s="99" customFormat="true" ht="15.75" hidden="false" customHeight="true" outlineLevel="0" collapsed="false">
      <c r="A29" s="52" t="n">
        <v>2010302</v>
      </c>
      <c r="B29" s="53" t="s">
        <v>1400</v>
      </c>
      <c r="C29" s="13" t="n">
        <v>1615</v>
      </c>
      <c r="D29" s="135"/>
    </row>
    <row r="30" s="99" customFormat="true" ht="15.75" hidden="false" customHeight="true" outlineLevel="0" collapsed="false">
      <c r="A30" s="52" t="n">
        <v>2010303</v>
      </c>
      <c r="B30" s="53" t="s">
        <v>1401</v>
      </c>
      <c r="C30" s="13" t="n">
        <v>113</v>
      </c>
      <c r="D30" s="135"/>
    </row>
    <row r="31" s="99" customFormat="true" ht="15.75" hidden="false" customHeight="true" outlineLevel="0" collapsed="false">
      <c r="A31" s="52" t="n">
        <v>2010304</v>
      </c>
      <c r="B31" s="53" t="s">
        <v>1416</v>
      </c>
      <c r="C31" s="13"/>
      <c r="D31" s="135"/>
    </row>
    <row r="32" s="99" customFormat="true" ht="15.75" hidden="false" customHeight="true" outlineLevel="0" collapsed="false">
      <c r="A32" s="52" t="n">
        <v>2010305</v>
      </c>
      <c r="B32" s="53" t="s">
        <v>1417</v>
      </c>
      <c r="C32" s="13"/>
      <c r="D32" s="135"/>
    </row>
    <row r="33" s="99" customFormat="true" ht="15.75" hidden="false" customHeight="true" outlineLevel="0" collapsed="false">
      <c r="A33" s="52" t="n">
        <v>2010306</v>
      </c>
      <c r="B33" s="53" t="s">
        <v>1418</v>
      </c>
      <c r="C33" s="13"/>
      <c r="D33" s="135"/>
    </row>
    <row r="34" s="99" customFormat="true" ht="15.75" hidden="false" customHeight="true" outlineLevel="0" collapsed="false">
      <c r="A34" s="52" t="n">
        <v>2010308</v>
      </c>
      <c r="B34" s="53" t="s">
        <v>1419</v>
      </c>
      <c r="C34" s="13" t="n">
        <v>185</v>
      </c>
      <c r="D34" s="135"/>
    </row>
    <row r="35" s="99" customFormat="true" ht="15.75" hidden="false" customHeight="true" outlineLevel="0" collapsed="false">
      <c r="A35" s="52" t="n">
        <v>2010309</v>
      </c>
      <c r="B35" s="53" t="s">
        <v>1420</v>
      </c>
      <c r="C35" s="13" t="n">
        <v>3</v>
      </c>
      <c r="D35" s="135"/>
    </row>
    <row r="36" s="99" customFormat="true" ht="15.75" hidden="false" customHeight="true" outlineLevel="0" collapsed="false">
      <c r="A36" s="52" t="n">
        <v>2010350</v>
      </c>
      <c r="B36" s="53" t="s">
        <v>1408</v>
      </c>
      <c r="C36" s="13" t="n">
        <v>870</v>
      </c>
      <c r="D36" s="135"/>
    </row>
    <row r="37" s="99" customFormat="true" ht="15.75" hidden="false" customHeight="true" outlineLevel="0" collapsed="false">
      <c r="A37" s="52" t="n">
        <v>2010399</v>
      </c>
      <c r="B37" s="53" t="s">
        <v>1421</v>
      </c>
      <c r="C37" s="13" t="n">
        <v>994</v>
      </c>
      <c r="D37" s="135"/>
    </row>
    <row r="38" s="99" customFormat="true" ht="15.75" hidden="false" customHeight="true" outlineLevel="0" collapsed="false">
      <c r="A38" s="47" t="n">
        <v>20104</v>
      </c>
      <c r="B38" s="48" t="s">
        <v>1422</v>
      </c>
      <c r="C38" s="80" t="n">
        <f aca="false">SUM(C39:C49)</f>
        <v>1639</v>
      </c>
      <c r="D38" s="80" t="n">
        <f aca="false">SUM(D39:D49)</f>
        <v>0</v>
      </c>
    </row>
    <row r="39" s="134" customFormat="true" ht="15.75" hidden="false" customHeight="true" outlineLevel="0" collapsed="false">
      <c r="A39" s="52" t="n">
        <v>2010401</v>
      </c>
      <c r="B39" s="53" t="s">
        <v>1399</v>
      </c>
      <c r="C39" s="13" t="n">
        <v>1436</v>
      </c>
      <c r="D39" s="135"/>
    </row>
    <row r="40" s="99" customFormat="true" ht="15.75" hidden="false" customHeight="true" outlineLevel="0" collapsed="false">
      <c r="A40" s="52" t="n">
        <v>2010402</v>
      </c>
      <c r="B40" s="53" t="s">
        <v>1400</v>
      </c>
      <c r="C40" s="13" t="n">
        <v>51</v>
      </c>
      <c r="D40" s="135"/>
    </row>
    <row r="41" s="99" customFormat="true" ht="15.75" hidden="false" customHeight="true" outlineLevel="0" collapsed="false">
      <c r="A41" s="52" t="n">
        <v>2010403</v>
      </c>
      <c r="B41" s="53" t="s">
        <v>1401</v>
      </c>
      <c r="C41" s="13"/>
      <c r="D41" s="135"/>
    </row>
    <row r="42" s="99" customFormat="true" ht="15.75" hidden="false" customHeight="true" outlineLevel="0" collapsed="false">
      <c r="A42" s="52" t="n">
        <v>2010404</v>
      </c>
      <c r="B42" s="53" t="s">
        <v>1423</v>
      </c>
      <c r="C42" s="13"/>
      <c r="D42" s="135"/>
    </row>
    <row r="43" s="99" customFormat="true" ht="15.75" hidden="false" customHeight="true" outlineLevel="0" collapsed="false">
      <c r="A43" s="52" t="n">
        <v>2010405</v>
      </c>
      <c r="B43" s="53" t="s">
        <v>1424</v>
      </c>
      <c r="C43" s="13"/>
      <c r="D43" s="135"/>
    </row>
    <row r="44" s="99" customFormat="true" ht="15.75" hidden="false" customHeight="true" outlineLevel="0" collapsed="false">
      <c r="A44" s="52" t="n">
        <v>2010406</v>
      </c>
      <c r="B44" s="53" t="s">
        <v>1425</v>
      </c>
      <c r="C44" s="13"/>
      <c r="D44" s="135"/>
    </row>
    <row r="45" s="99" customFormat="true" ht="15.75" hidden="false" customHeight="true" outlineLevel="0" collapsed="false">
      <c r="A45" s="52" t="n">
        <v>2010407</v>
      </c>
      <c r="B45" s="53" t="s">
        <v>1426</v>
      </c>
      <c r="C45" s="13"/>
      <c r="D45" s="135"/>
    </row>
    <row r="46" s="99" customFormat="true" ht="15.75" hidden="false" customHeight="true" outlineLevel="0" collapsed="false">
      <c r="A46" s="52" t="n">
        <v>2010408</v>
      </c>
      <c r="B46" s="53" t="s">
        <v>1427</v>
      </c>
      <c r="C46" s="13"/>
      <c r="D46" s="135"/>
    </row>
    <row r="47" s="99" customFormat="true" ht="15.75" hidden="false" customHeight="true" outlineLevel="0" collapsed="false">
      <c r="A47" s="52" t="n">
        <v>2010409</v>
      </c>
      <c r="B47" s="53" t="s">
        <v>1428</v>
      </c>
      <c r="C47" s="13"/>
      <c r="D47" s="135"/>
    </row>
    <row r="48" s="99" customFormat="true" ht="15.75" hidden="false" customHeight="true" outlineLevel="0" collapsed="false">
      <c r="A48" s="52" t="n">
        <v>2010450</v>
      </c>
      <c r="B48" s="53" t="s">
        <v>1408</v>
      </c>
      <c r="C48" s="13" t="n">
        <v>152</v>
      </c>
      <c r="D48" s="135"/>
    </row>
    <row r="49" s="99" customFormat="true" ht="15.75" hidden="false" customHeight="true" outlineLevel="0" collapsed="false">
      <c r="A49" s="52" t="n">
        <v>2010499</v>
      </c>
      <c r="B49" s="53" t="s">
        <v>1429</v>
      </c>
      <c r="C49" s="13"/>
      <c r="D49" s="135"/>
    </row>
    <row r="50" s="99" customFormat="true" ht="15.75" hidden="false" customHeight="true" outlineLevel="0" collapsed="false">
      <c r="A50" s="47" t="n">
        <v>20105</v>
      </c>
      <c r="B50" s="48" t="s">
        <v>1430</v>
      </c>
      <c r="C50" s="80" t="n">
        <f aca="false">SUM(C51:C60)</f>
        <v>1127</v>
      </c>
      <c r="D50" s="80" t="n">
        <f aca="false">SUM(D51:D60)</f>
        <v>0</v>
      </c>
    </row>
    <row r="51" s="134" customFormat="true" ht="15.75" hidden="false" customHeight="true" outlineLevel="0" collapsed="false">
      <c r="A51" s="52" t="n">
        <v>2010501</v>
      </c>
      <c r="B51" s="53" t="s">
        <v>1399</v>
      </c>
      <c r="C51" s="13" t="n">
        <v>771</v>
      </c>
      <c r="D51" s="135"/>
    </row>
    <row r="52" s="99" customFormat="true" ht="15.75" hidden="false" customHeight="true" outlineLevel="0" collapsed="false">
      <c r="A52" s="52" t="n">
        <v>2010502</v>
      </c>
      <c r="B52" s="53" t="s">
        <v>1400</v>
      </c>
      <c r="C52" s="13" t="n">
        <v>73</v>
      </c>
      <c r="D52" s="135"/>
    </row>
    <row r="53" s="99" customFormat="true" ht="15.75" hidden="false" customHeight="true" outlineLevel="0" collapsed="false">
      <c r="A53" s="52" t="n">
        <v>2010503</v>
      </c>
      <c r="B53" s="53" t="s">
        <v>1401</v>
      </c>
      <c r="C53" s="13"/>
      <c r="D53" s="135"/>
    </row>
    <row r="54" s="99" customFormat="true" ht="15.75" hidden="false" customHeight="true" outlineLevel="0" collapsed="false">
      <c r="A54" s="52" t="n">
        <v>2010504</v>
      </c>
      <c r="B54" s="53" t="s">
        <v>1431</v>
      </c>
      <c r="C54" s="13"/>
      <c r="D54" s="135"/>
    </row>
    <row r="55" s="99" customFormat="true" ht="15.75" hidden="false" customHeight="true" outlineLevel="0" collapsed="false">
      <c r="A55" s="52" t="n">
        <v>2010505</v>
      </c>
      <c r="B55" s="53" t="s">
        <v>1432</v>
      </c>
      <c r="C55" s="13" t="n">
        <v>38</v>
      </c>
      <c r="D55" s="135"/>
    </row>
    <row r="56" s="99" customFormat="true" ht="15.75" hidden="false" customHeight="true" outlineLevel="0" collapsed="false">
      <c r="A56" s="52" t="n">
        <v>2010506</v>
      </c>
      <c r="B56" s="53" t="s">
        <v>1433</v>
      </c>
      <c r="C56" s="13"/>
      <c r="D56" s="135"/>
    </row>
    <row r="57" s="99" customFormat="true" ht="15.75" hidden="false" customHeight="true" outlineLevel="0" collapsed="false">
      <c r="A57" s="52" t="n">
        <v>2010507</v>
      </c>
      <c r="B57" s="53" t="s">
        <v>1434</v>
      </c>
      <c r="C57" s="13" t="n">
        <v>80</v>
      </c>
      <c r="D57" s="135"/>
    </row>
    <row r="58" s="99" customFormat="true" ht="15.75" hidden="false" customHeight="true" outlineLevel="0" collapsed="false">
      <c r="A58" s="52" t="n">
        <v>2010508</v>
      </c>
      <c r="B58" s="53" t="s">
        <v>1435</v>
      </c>
      <c r="C58" s="13" t="n">
        <v>74</v>
      </c>
      <c r="D58" s="135"/>
    </row>
    <row r="59" s="99" customFormat="true" ht="15.75" hidden="false" customHeight="true" outlineLevel="0" collapsed="false">
      <c r="A59" s="52" t="n">
        <v>2010550</v>
      </c>
      <c r="B59" s="53" t="s">
        <v>1408</v>
      </c>
      <c r="C59" s="13" t="n">
        <v>91</v>
      </c>
      <c r="D59" s="135"/>
    </row>
    <row r="60" s="99" customFormat="true" ht="15.75" hidden="false" customHeight="true" outlineLevel="0" collapsed="false">
      <c r="A60" s="52" t="n">
        <v>2010599</v>
      </c>
      <c r="B60" s="53" t="s">
        <v>1436</v>
      </c>
      <c r="C60" s="13"/>
      <c r="D60" s="135"/>
    </row>
    <row r="61" s="99" customFormat="true" ht="15.75" hidden="false" customHeight="true" outlineLevel="0" collapsed="false">
      <c r="A61" s="47" t="n">
        <v>20106</v>
      </c>
      <c r="B61" s="48" t="s">
        <v>1437</v>
      </c>
      <c r="C61" s="80" t="n">
        <f aca="false">SUM(C62:C71)</f>
        <v>2283</v>
      </c>
      <c r="D61" s="80" t="n">
        <f aca="false">SUM(D62:D71)</f>
        <v>0</v>
      </c>
    </row>
    <row r="62" s="134" customFormat="true" ht="15.75" hidden="false" customHeight="true" outlineLevel="0" collapsed="false">
      <c r="A62" s="52" t="n">
        <v>2010601</v>
      </c>
      <c r="B62" s="53" t="s">
        <v>1399</v>
      </c>
      <c r="C62" s="13" t="n">
        <v>1946</v>
      </c>
      <c r="D62" s="135"/>
    </row>
    <row r="63" s="99" customFormat="true" ht="15.75" hidden="false" customHeight="true" outlineLevel="0" collapsed="false">
      <c r="A63" s="52" t="n">
        <v>2010602</v>
      </c>
      <c r="B63" s="53" t="s">
        <v>1400</v>
      </c>
      <c r="C63" s="13" t="n">
        <v>62</v>
      </c>
      <c r="D63" s="135"/>
    </row>
    <row r="64" s="99" customFormat="true" ht="15.75" hidden="false" customHeight="true" outlineLevel="0" collapsed="false">
      <c r="A64" s="52" t="n">
        <v>2010603</v>
      </c>
      <c r="B64" s="53" t="s">
        <v>1401</v>
      </c>
      <c r="C64" s="13"/>
      <c r="D64" s="135"/>
    </row>
    <row r="65" s="99" customFormat="true" ht="15.75" hidden="false" customHeight="true" outlineLevel="0" collapsed="false">
      <c r="A65" s="52" t="n">
        <v>2010604</v>
      </c>
      <c r="B65" s="53" t="s">
        <v>1438</v>
      </c>
      <c r="C65" s="13"/>
      <c r="D65" s="135"/>
    </row>
    <row r="66" s="99" customFormat="true" ht="15.75" hidden="false" customHeight="true" outlineLevel="0" collapsed="false">
      <c r="A66" s="52" t="n">
        <v>2010605</v>
      </c>
      <c r="B66" s="53" t="s">
        <v>1439</v>
      </c>
      <c r="C66" s="13"/>
      <c r="D66" s="135"/>
    </row>
    <row r="67" s="99" customFormat="true" ht="15.75" hidden="false" customHeight="true" outlineLevel="0" collapsed="false">
      <c r="A67" s="52" t="n">
        <v>2010606</v>
      </c>
      <c r="B67" s="53" t="s">
        <v>1440</v>
      </c>
      <c r="C67" s="13"/>
      <c r="D67" s="135"/>
    </row>
    <row r="68" s="99" customFormat="true" ht="15.75" hidden="false" customHeight="true" outlineLevel="0" collapsed="false">
      <c r="A68" s="52" t="n">
        <v>2010607</v>
      </c>
      <c r="B68" s="53" t="s">
        <v>1441</v>
      </c>
      <c r="C68" s="13" t="n">
        <v>27</v>
      </c>
      <c r="D68" s="135"/>
    </row>
    <row r="69" s="99" customFormat="true" ht="15.75" hidden="false" customHeight="true" outlineLevel="0" collapsed="false">
      <c r="A69" s="52" t="n">
        <v>2010608</v>
      </c>
      <c r="B69" s="53" t="s">
        <v>1442</v>
      </c>
      <c r="C69" s="13" t="n">
        <v>19</v>
      </c>
      <c r="D69" s="135"/>
    </row>
    <row r="70" s="99" customFormat="true" ht="15.75" hidden="false" customHeight="true" outlineLevel="0" collapsed="false">
      <c r="A70" s="52" t="n">
        <v>2010650</v>
      </c>
      <c r="B70" s="53" t="s">
        <v>1408</v>
      </c>
      <c r="C70" s="13" t="n">
        <v>229</v>
      </c>
      <c r="D70" s="135"/>
    </row>
    <row r="71" s="99" customFormat="true" ht="15.75" hidden="false" customHeight="true" outlineLevel="0" collapsed="false">
      <c r="A71" s="52" t="n">
        <v>2010699</v>
      </c>
      <c r="B71" s="53" t="s">
        <v>1443</v>
      </c>
      <c r="C71" s="13"/>
      <c r="D71" s="135"/>
    </row>
    <row r="72" s="99" customFormat="true" ht="15.75" hidden="false" customHeight="true" outlineLevel="0" collapsed="false">
      <c r="A72" s="47" t="n">
        <v>20107</v>
      </c>
      <c r="B72" s="48" t="s">
        <v>1444</v>
      </c>
      <c r="C72" s="80" t="n">
        <f aca="false">SUM(C73:C83)</f>
        <v>1030</v>
      </c>
      <c r="D72" s="80" t="n">
        <f aca="false">SUM(D73:D83)</f>
        <v>0</v>
      </c>
    </row>
    <row r="73" s="134" customFormat="true" ht="15.75" hidden="false" customHeight="true" outlineLevel="0" collapsed="false">
      <c r="A73" s="52" t="n">
        <v>2010701</v>
      </c>
      <c r="B73" s="53" t="s">
        <v>1399</v>
      </c>
      <c r="C73" s="13"/>
      <c r="D73" s="135"/>
    </row>
    <row r="74" s="99" customFormat="true" ht="15.75" hidden="false" customHeight="true" outlineLevel="0" collapsed="false">
      <c r="A74" s="52" t="n">
        <v>2010702</v>
      </c>
      <c r="B74" s="53" t="s">
        <v>1400</v>
      </c>
      <c r="C74" s="13" t="n">
        <v>1030</v>
      </c>
      <c r="D74" s="135"/>
    </row>
    <row r="75" s="99" customFormat="true" ht="15.75" hidden="false" customHeight="true" outlineLevel="0" collapsed="false">
      <c r="A75" s="52" t="n">
        <v>2010703</v>
      </c>
      <c r="B75" s="53" t="s">
        <v>1401</v>
      </c>
      <c r="C75" s="13"/>
      <c r="D75" s="135"/>
    </row>
    <row r="76" s="99" customFormat="true" ht="15.75" hidden="false" customHeight="true" outlineLevel="0" collapsed="false">
      <c r="A76" s="52" t="n">
        <v>2010704</v>
      </c>
      <c r="B76" s="53" t="s">
        <v>1445</v>
      </c>
      <c r="C76" s="13"/>
      <c r="D76" s="135"/>
    </row>
    <row r="77" s="99" customFormat="true" ht="15.75" hidden="false" customHeight="true" outlineLevel="0" collapsed="false">
      <c r="A77" s="52" t="n">
        <v>2010705</v>
      </c>
      <c r="B77" s="53" t="s">
        <v>1446</v>
      </c>
      <c r="C77" s="13"/>
      <c r="D77" s="135"/>
    </row>
    <row r="78" s="99" customFormat="true" ht="15.75" hidden="false" customHeight="true" outlineLevel="0" collapsed="false">
      <c r="A78" s="52" t="n">
        <v>2010706</v>
      </c>
      <c r="B78" s="53" t="s">
        <v>1447</v>
      </c>
      <c r="C78" s="13"/>
      <c r="D78" s="135"/>
    </row>
    <row r="79" s="99" customFormat="true" ht="15.75" hidden="false" customHeight="true" outlineLevel="0" collapsed="false">
      <c r="A79" s="52" t="n">
        <v>2010707</v>
      </c>
      <c r="B79" s="53" t="s">
        <v>1448</v>
      </c>
      <c r="C79" s="13"/>
      <c r="D79" s="135"/>
    </row>
    <row r="80" s="99" customFormat="true" ht="15.75" hidden="false" customHeight="true" outlineLevel="0" collapsed="false">
      <c r="A80" s="52" t="n">
        <v>2010708</v>
      </c>
      <c r="B80" s="53" t="s">
        <v>1449</v>
      </c>
      <c r="C80" s="13"/>
      <c r="D80" s="135"/>
    </row>
    <row r="81" s="99" customFormat="true" ht="15.75" hidden="false" customHeight="true" outlineLevel="0" collapsed="false">
      <c r="A81" s="52" t="n">
        <v>2010709</v>
      </c>
      <c r="B81" s="53" t="s">
        <v>1441</v>
      </c>
      <c r="C81" s="13"/>
      <c r="D81" s="135"/>
    </row>
    <row r="82" s="99" customFormat="true" ht="15.75" hidden="false" customHeight="true" outlineLevel="0" collapsed="false">
      <c r="A82" s="52" t="n">
        <v>2010750</v>
      </c>
      <c r="B82" s="53" t="s">
        <v>1408</v>
      </c>
      <c r="C82" s="13"/>
      <c r="D82" s="135"/>
    </row>
    <row r="83" s="99" customFormat="true" ht="15.75" hidden="false" customHeight="true" outlineLevel="0" collapsed="false">
      <c r="A83" s="52" t="n">
        <v>2010799</v>
      </c>
      <c r="B83" s="53" t="s">
        <v>1450</v>
      </c>
      <c r="C83" s="13"/>
      <c r="D83" s="135"/>
    </row>
    <row r="84" s="99" customFormat="true" ht="15.75" hidden="false" customHeight="true" outlineLevel="0" collapsed="false">
      <c r="A84" s="47" t="n">
        <v>20108</v>
      </c>
      <c r="B84" s="48" t="s">
        <v>1451</v>
      </c>
      <c r="C84" s="80" t="n">
        <f aca="false">SUM(C85:C92)</f>
        <v>996</v>
      </c>
      <c r="D84" s="80" t="n">
        <f aca="false">SUM(D85:D92)</f>
        <v>0</v>
      </c>
    </row>
    <row r="85" s="134" customFormat="true" ht="15.75" hidden="false" customHeight="true" outlineLevel="0" collapsed="false">
      <c r="A85" s="52" t="n">
        <v>2010801</v>
      </c>
      <c r="B85" s="53" t="s">
        <v>1399</v>
      </c>
      <c r="C85" s="13" t="n">
        <v>866</v>
      </c>
      <c r="D85" s="135"/>
    </row>
    <row r="86" s="99" customFormat="true" ht="15.75" hidden="false" customHeight="true" outlineLevel="0" collapsed="false">
      <c r="A86" s="52" t="n">
        <v>2010802</v>
      </c>
      <c r="B86" s="53" t="s">
        <v>1400</v>
      </c>
      <c r="C86" s="13" t="n">
        <v>100</v>
      </c>
      <c r="D86" s="135"/>
    </row>
    <row r="87" s="99" customFormat="true" ht="15.75" hidden="false" customHeight="true" outlineLevel="0" collapsed="false">
      <c r="A87" s="52" t="n">
        <v>2010803</v>
      </c>
      <c r="B87" s="53" t="s">
        <v>1401</v>
      </c>
      <c r="C87" s="13"/>
      <c r="D87" s="135"/>
    </row>
    <row r="88" s="99" customFormat="true" ht="15.75" hidden="false" customHeight="true" outlineLevel="0" collapsed="false">
      <c r="A88" s="52" t="n">
        <v>2010804</v>
      </c>
      <c r="B88" s="53" t="s">
        <v>1452</v>
      </c>
      <c r="C88" s="13"/>
      <c r="D88" s="135"/>
    </row>
    <row r="89" s="99" customFormat="true" ht="15.75" hidden="false" customHeight="true" outlineLevel="0" collapsed="false">
      <c r="A89" s="52" t="n">
        <v>2010805</v>
      </c>
      <c r="B89" s="53" t="s">
        <v>1453</v>
      </c>
      <c r="C89" s="13"/>
      <c r="D89" s="135"/>
    </row>
    <row r="90" s="99" customFormat="true" ht="15.75" hidden="false" customHeight="true" outlineLevel="0" collapsed="false">
      <c r="A90" s="52" t="n">
        <v>2010806</v>
      </c>
      <c r="B90" s="53" t="s">
        <v>1441</v>
      </c>
      <c r="C90" s="13"/>
      <c r="D90" s="135"/>
    </row>
    <row r="91" s="99" customFormat="true" ht="15.75" hidden="false" customHeight="true" outlineLevel="0" collapsed="false">
      <c r="A91" s="52" t="n">
        <v>2010850</v>
      </c>
      <c r="B91" s="53" t="s">
        <v>1408</v>
      </c>
      <c r="C91" s="13" t="n">
        <v>30</v>
      </c>
      <c r="D91" s="135"/>
    </row>
    <row r="92" s="99" customFormat="true" ht="15.75" hidden="false" customHeight="true" outlineLevel="0" collapsed="false">
      <c r="A92" s="52" t="n">
        <v>2010899</v>
      </c>
      <c r="B92" s="53" t="s">
        <v>1454</v>
      </c>
      <c r="C92" s="13"/>
      <c r="D92" s="135"/>
    </row>
    <row r="93" s="99" customFormat="true" ht="15.75" hidden="false" customHeight="true" outlineLevel="0" collapsed="false">
      <c r="A93" s="47" t="n">
        <v>20109</v>
      </c>
      <c r="B93" s="48" t="s">
        <v>1455</v>
      </c>
      <c r="C93" s="80" t="n">
        <f aca="false">SUM(C94:C105)</f>
        <v>63</v>
      </c>
      <c r="D93" s="80" t="n">
        <f aca="false">SUM(D94:D105)</f>
        <v>0</v>
      </c>
    </row>
    <row r="94" s="134" customFormat="true" ht="15.75" hidden="false" customHeight="true" outlineLevel="0" collapsed="false">
      <c r="A94" s="52" t="n">
        <v>2010901</v>
      </c>
      <c r="B94" s="53" t="s">
        <v>1399</v>
      </c>
      <c r="C94" s="13"/>
      <c r="D94" s="135"/>
    </row>
    <row r="95" s="99" customFormat="true" ht="15.75" hidden="false" customHeight="true" outlineLevel="0" collapsed="false">
      <c r="A95" s="52" t="n">
        <v>2010902</v>
      </c>
      <c r="B95" s="53" t="s">
        <v>1400</v>
      </c>
      <c r="C95" s="13" t="n">
        <v>63</v>
      </c>
      <c r="D95" s="135"/>
    </row>
    <row r="96" s="99" customFormat="true" ht="15.75" hidden="false" customHeight="true" outlineLevel="0" collapsed="false">
      <c r="A96" s="52" t="n">
        <v>2010903</v>
      </c>
      <c r="B96" s="53" t="s">
        <v>1401</v>
      </c>
      <c r="C96" s="13"/>
      <c r="D96" s="135"/>
    </row>
    <row r="97" s="99" customFormat="true" ht="15.75" hidden="false" customHeight="true" outlineLevel="0" collapsed="false">
      <c r="A97" s="52" t="n">
        <v>2010905</v>
      </c>
      <c r="B97" s="53" t="s">
        <v>1456</v>
      </c>
      <c r="C97" s="13"/>
      <c r="D97" s="135"/>
    </row>
    <row r="98" s="99" customFormat="true" ht="15.75" hidden="false" customHeight="true" outlineLevel="0" collapsed="false">
      <c r="A98" s="52" t="n">
        <v>2010907</v>
      </c>
      <c r="B98" s="53" t="s">
        <v>1457</v>
      </c>
      <c r="C98" s="13"/>
      <c r="D98" s="135"/>
    </row>
    <row r="99" s="99" customFormat="true" ht="15.75" hidden="false" customHeight="true" outlineLevel="0" collapsed="false">
      <c r="A99" s="52" t="n">
        <v>2010908</v>
      </c>
      <c r="B99" s="53" t="s">
        <v>1441</v>
      </c>
      <c r="C99" s="13"/>
      <c r="D99" s="135"/>
    </row>
    <row r="100" s="99" customFormat="true" ht="15.75" hidden="false" customHeight="true" outlineLevel="0" collapsed="false">
      <c r="A100" s="52" t="n">
        <v>2010909</v>
      </c>
      <c r="B100" s="53" t="s">
        <v>1458</v>
      </c>
      <c r="C100" s="13"/>
      <c r="D100" s="135"/>
    </row>
    <row r="101" s="99" customFormat="true" ht="15.75" hidden="false" customHeight="true" outlineLevel="0" collapsed="false">
      <c r="A101" s="52" t="n">
        <v>2010910</v>
      </c>
      <c r="B101" s="53" t="s">
        <v>1459</v>
      </c>
      <c r="C101" s="13"/>
      <c r="D101" s="135"/>
    </row>
    <row r="102" s="99" customFormat="true" ht="15.75" hidden="false" customHeight="true" outlineLevel="0" collapsed="false">
      <c r="A102" s="52" t="n">
        <v>2010911</v>
      </c>
      <c r="B102" s="53" t="s">
        <v>1460</v>
      </c>
      <c r="C102" s="13"/>
      <c r="D102" s="135"/>
    </row>
    <row r="103" s="99" customFormat="true" ht="15.75" hidden="false" customHeight="true" outlineLevel="0" collapsed="false">
      <c r="A103" s="52" t="n">
        <v>2010912</v>
      </c>
      <c r="B103" s="53" t="s">
        <v>1461</v>
      </c>
      <c r="C103" s="13"/>
      <c r="D103" s="135"/>
    </row>
    <row r="104" s="134" customFormat="true" ht="15.75" hidden="false" customHeight="true" outlineLevel="0" collapsed="false">
      <c r="A104" s="52" t="n">
        <v>2010950</v>
      </c>
      <c r="B104" s="53" t="s">
        <v>1408</v>
      </c>
      <c r="C104" s="13"/>
      <c r="D104" s="135"/>
    </row>
    <row r="105" s="99" customFormat="true" ht="15.75" hidden="false" customHeight="true" outlineLevel="0" collapsed="false">
      <c r="A105" s="52" t="n">
        <v>2010999</v>
      </c>
      <c r="B105" s="53" t="s">
        <v>1462</v>
      </c>
      <c r="C105" s="13"/>
      <c r="D105" s="135"/>
    </row>
    <row r="106" s="99" customFormat="true" ht="15.75" hidden="false" customHeight="true" outlineLevel="0" collapsed="false">
      <c r="A106" s="47" t="n">
        <v>20110</v>
      </c>
      <c r="B106" s="48" t="s">
        <v>1463</v>
      </c>
      <c r="C106" s="80" t="n">
        <f aca="false">SUM(C107:C115)</f>
        <v>5047</v>
      </c>
      <c r="D106" s="80" t="n">
        <f aca="false">SUM(D107:D115)</f>
        <v>0</v>
      </c>
    </row>
    <row r="107" s="99" customFormat="true" ht="15.75" hidden="false" customHeight="true" outlineLevel="0" collapsed="false">
      <c r="A107" s="52" t="n">
        <v>2011001</v>
      </c>
      <c r="B107" s="53" t="s">
        <v>1399</v>
      </c>
      <c r="C107" s="13" t="n">
        <v>1171</v>
      </c>
      <c r="D107" s="135"/>
    </row>
    <row r="108" s="99" customFormat="true" ht="15.75" hidden="false" customHeight="true" outlineLevel="0" collapsed="false">
      <c r="A108" s="52" t="n">
        <v>2011002</v>
      </c>
      <c r="B108" s="53" t="s">
        <v>1400</v>
      </c>
      <c r="C108" s="13"/>
      <c r="D108" s="135"/>
    </row>
    <row r="109" s="99" customFormat="true" ht="15.75" hidden="false" customHeight="true" outlineLevel="0" collapsed="false">
      <c r="A109" s="52" t="n">
        <v>2011003</v>
      </c>
      <c r="B109" s="53" t="s">
        <v>1401</v>
      </c>
      <c r="C109" s="13" t="n">
        <v>26</v>
      </c>
      <c r="D109" s="135"/>
    </row>
    <row r="110" s="99" customFormat="true" ht="15.75" hidden="false" customHeight="true" outlineLevel="0" collapsed="false">
      <c r="A110" s="52" t="n">
        <v>2011004</v>
      </c>
      <c r="B110" s="53" t="s">
        <v>1464</v>
      </c>
      <c r="C110" s="13"/>
      <c r="D110" s="135"/>
    </row>
    <row r="111" s="99" customFormat="true" ht="15.75" hidden="false" customHeight="true" outlineLevel="0" collapsed="false">
      <c r="A111" s="52" t="n">
        <v>2011005</v>
      </c>
      <c r="B111" s="53" t="s">
        <v>1465</v>
      </c>
      <c r="C111" s="13"/>
      <c r="D111" s="135"/>
    </row>
    <row r="112" s="99" customFormat="true" ht="15.75" hidden="false" customHeight="true" outlineLevel="0" collapsed="false">
      <c r="A112" s="52" t="n">
        <v>2011007</v>
      </c>
      <c r="B112" s="53" t="s">
        <v>1466</v>
      </c>
      <c r="C112" s="13"/>
      <c r="D112" s="135"/>
    </row>
    <row r="113" s="99" customFormat="true" ht="15.75" hidden="false" customHeight="true" outlineLevel="0" collapsed="false">
      <c r="A113" s="52" t="n">
        <v>2011008</v>
      </c>
      <c r="B113" s="53" t="s">
        <v>1467</v>
      </c>
      <c r="C113" s="13" t="n">
        <v>3000</v>
      </c>
      <c r="D113" s="135"/>
    </row>
    <row r="114" s="99" customFormat="true" ht="15.75" hidden="false" customHeight="true" outlineLevel="0" collapsed="false">
      <c r="A114" s="52" t="n">
        <v>2011050</v>
      </c>
      <c r="B114" s="53" t="s">
        <v>1408</v>
      </c>
      <c r="C114" s="13" t="n">
        <v>668</v>
      </c>
      <c r="D114" s="135"/>
    </row>
    <row r="115" s="99" customFormat="true" ht="15.75" hidden="false" customHeight="true" outlineLevel="0" collapsed="false">
      <c r="A115" s="52" t="n">
        <v>2011099</v>
      </c>
      <c r="B115" s="53" t="s">
        <v>1468</v>
      </c>
      <c r="C115" s="13" t="n">
        <v>182</v>
      </c>
      <c r="D115" s="135"/>
    </row>
    <row r="116" s="99" customFormat="true" ht="15.75" hidden="false" customHeight="true" outlineLevel="0" collapsed="false">
      <c r="A116" s="47" t="n">
        <v>20111</v>
      </c>
      <c r="B116" s="48" t="s">
        <v>1469</v>
      </c>
      <c r="C116" s="80" t="n">
        <f aca="false">SUM(C117:C124)</f>
        <v>1675</v>
      </c>
      <c r="D116" s="80" t="n">
        <f aca="false">SUM(D117:D124)</f>
        <v>0</v>
      </c>
    </row>
    <row r="117" s="99" customFormat="true" ht="15.75" hidden="false" customHeight="true" outlineLevel="0" collapsed="false">
      <c r="A117" s="52" t="n">
        <v>2011101</v>
      </c>
      <c r="B117" s="53" t="s">
        <v>1399</v>
      </c>
      <c r="C117" s="13" t="n">
        <v>1124</v>
      </c>
      <c r="D117" s="135"/>
    </row>
    <row r="118" s="99" customFormat="true" ht="15.75" hidden="false" customHeight="true" outlineLevel="0" collapsed="false">
      <c r="A118" s="52" t="n">
        <v>2011102</v>
      </c>
      <c r="B118" s="53" t="s">
        <v>1400</v>
      </c>
      <c r="C118" s="13" t="n">
        <v>291</v>
      </c>
      <c r="D118" s="135"/>
    </row>
    <row r="119" s="134" customFormat="true" ht="15.75" hidden="false" customHeight="true" outlineLevel="0" collapsed="false">
      <c r="A119" s="52" t="n">
        <v>2011103</v>
      </c>
      <c r="B119" s="53" t="s">
        <v>1401</v>
      </c>
      <c r="C119" s="13"/>
      <c r="D119" s="135"/>
    </row>
    <row r="120" s="99" customFormat="true" ht="15.75" hidden="false" customHeight="true" outlineLevel="0" collapsed="false">
      <c r="A120" s="52" t="n">
        <v>2011104</v>
      </c>
      <c r="B120" s="53" t="s">
        <v>1470</v>
      </c>
      <c r="C120" s="13"/>
      <c r="D120" s="135"/>
    </row>
    <row r="121" s="99" customFormat="true" ht="15.75" hidden="false" customHeight="true" outlineLevel="0" collapsed="false">
      <c r="A121" s="52" t="n">
        <v>2011105</v>
      </c>
      <c r="B121" s="53" t="s">
        <v>1471</v>
      </c>
      <c r="C121" s="13"/>
      <c r="D121" s="135"/>
    </row>
    <row r="122" s="99" customFormat="true" ht="15.75" hidden="false" customHeight="true" outlineLevel="0" collapsed="false">
      <c r="A122" s="52" t="n">
        <v>2011106</v>
      </c>
      <c r="B122" s="53" t="s">
        <v>1472</v>
      </c>
      <c r="C122" s="13"/>
      <c r="D122" s="135"/>
    </row>
    <row r="123" s="99" customFormat="true" ht="15.75" hidden="false" customHeight="true" outlineLevel="0" collapsed="false">
      <c r="A123" s="52" t="n">
        <v>2011150</v>
      </c>
      <c r="B123" s="53" t="s">
        <v>1408</v>
      </c>
      <c r="C123" s="13" t="n">
        <v>120</v>
      </c>
      <c r="D123" s="135"/>
    </row>
    <row r="124" s="99" customFormat="true" ht="15.75" hidden="false" customHeight="true" outlineLevel="0" collapsed="false">
      <c r="A124" s="52" t="n">
        <v>2011199</v>
      </c>
      <c r="B124" s="53" t="s">
        <v>1473</v>
      </c>
      <c r="C124" s="13" t="n">
        <v>140</v>
      </c>
      <c r="D124" s="135"/>
    </row>
    <row r="125" s="99" customFormat="true" ht="15.75" hidden="false" customHeight="true" outlineLevel="0" collapsed="false">
      <c r="A125" s="47" t="n">
        <v>20113</v>
      </c>
      <c r="B125" s="48" t="s">
        <v>1474</v>
      </c>
      <c r="C125" s="80" t="n">
        <f aca="false">SUM(C126:C135)</f>
        <v>2888</v>
      </c>
      <c r="D125" s="80" t="n">
        <f aca="false">SUM(D126:D135)</f>
        <v>0</v>
      </c>
    </row>
    <row r="126" s="99" customFormat="true" ht="15.75" hidden="false" customHeight="true" outlineLevel="0" collapsed="false">
      <c r="A126" s="52" t="n">
        <v>2011301</v>
      </c>
      <c r="B126" s="53" t="s">
        <v>1399</v>
      </c>
      <c r="C126" s="13" t="n">
        <v>2478</v>
      </c>
      <c r="D126" s="135"/>
    </row>
    <row r="127" s="99" customFormat="true" ht="15.75" hidden="false" customHeight="true" outlineLevel="0" collapsed="false">
      <c r="A127" s="52" t="n">
        <v>2011302</v>
      </c>
      <c r="B127" s="53" t="s">
        <v>1400</v>
      </c>
      <c r="C127" s="13" t="n">
        <v>28</v>
      </c>
      <c r="D127" s="135"/>
    </row>
    <row r="128" s="134" customFormat="true" ht="15.75" hidden="false" customHeight="true" outlineLevel="0" collapsed="false">
      <c r="A128" s="52" t="n">
        <v>2011303</v>
      </c>
      <c r="B128" s="53" t="s">
        <v>1401</v>
      </c>
      <c r="C128" s="13"/>
      <c r="D128" s="135"/>
    </row>
    <row r="129" s="99" customFormat="true" ht="15.75" hidden="false" customHeight="true" outlineLevel="0" collapsed="false">
      <c r="A129" s="52" t="n">
        <v>2011304</v>
      </c>
      <c r="B129" s="53" t="s">
        <v>1475</v>
      </c>
      <c r="C129" s="13"/>
      <c r="D129" s="135"/>
    </row>
    <row r="130" s="99" customFormat="true" ht="15.75" hidden="false" customHeight="true" outlineLevel="0" collapsed="false">
      <c r="A130" s="52" t="n">
        <v>2011305</v>
      </c>
      <c r="B130" s="53" t="s">
        <v>1476</v>
      </c>
      <c r="C130" s="13"/>
      <c r="D130" s="135"/>
    </row>
    <row r="131" s="99" customFormat="true" ht="15.75" hidden="false" customHeight="true" outlineLevel="0" collapsed="false">
      <c r="A131" s="52" t="n">
        <v>2011306</v>
      </c>
      <c r="B131" s="53" t="s">
        <v>1477</v>
      </c>
      <c r="C131" s="13"/>
      <c r="D131" s="135"/>
    </row>
    <row r="132" s="99" customFormat="true" ht="15.75" hidden="false" customHeight="true" outlineLevel="0" collapsed="false">
      <c r="A132" s="52" t="n">
        <v>2011307</v>
      </c>
      <c r="B132" s="53" t="s">
        <v>1478</v>
      </c>
      <c r="C132" s="13"/>
      <c r="D132" s="135"/>
    </row>
    <row r="133" s="99" customFormat="true" ht="15.75" hidden="false" customHeight="true" outlineLevel="0" collapsed="false">
      <c r="A133" s="52" t="n">
        <v>2011308</v>
      </c>
      <c r="B133" s="53" t="s">
        <v>1479</v>
      </c>
      <c r="C133" s="13" t="n">
        <v>28</v>
      </c>
      <c r="D133" s="135"/>
    </row>
    <row r="134" s="99" customFormat="true" ht="15.75" hidden="false" customHeight="true" outlineLevel="0" collapsed="false">
      <c r="A134" s="52" t="n">
        <v>2011350</v>
      </c>
      <c r="B134" s="53" t="s">
        <v>1408</v>
      </c>
      <c r="C134" s="13" t="n">
        <v>354</v>
      </c>
      <c r="D134" s="135"/>
    </row>
    <row r="135" s="99" customFormat="true" ht="15.75" hidden="false" customHeight="true" outlineLevel="0" collapsed="false">
      <c r="A135" s="52" t="n">
        <v>2011399</v>
      </c>
      <c r="B135" s="53" t="s">
        <v>1480</v>
      </c>
      <c r="C135" s="13"/>
      <c r="D135" s="135"/>
    </row>
    <row r="136" s="99" customFormat="true" ht="15.75" hidden="false" customHeight="true" outlineLevel="0" collapsed="false">
      <c r="A136" s="47" t="n">
        <v>20114</v>
      </c>
      <c r="B136" s="48" t="s">
        <v>1481</v>
      </c>
      <c r="C136" s="80" t="n">
        <f aca="false">SUM(C137:C149)</f>
        <v>0</v>
      </c>
      <c r="D136" s="80" t="n">
        <f aca="false">SUM(D137:D149)</f>
        <v>0</v>
      </c>
    </row>
    <row r="137" s="99" customFormat="true" ht="15.75" hidden="false" customHeight="true" outlineLevel="0" collapsed="false">
      <c r="A137" s="52" t="n">
        <v>2011401</v>
      </c>
      <c r="B137" s="53" t="s">
        <v>1399</v>
      </c>
      <c r="C137" s="13"/>
      <c r="D137" s="135"/>
    </row>
    <row r="138" s="99" customFormat="true" ht="15.75" hidden="false" customHeight="true" outlineLevel="0" collapsed="false">
      <c r="A138" s="52" t="n">
        <v>2011402</v>
      </c>
      <c r="B138" s="53" t="s">
        <v>1400</v>
      </c>
      <c r="C138" s="13"/>
      <c r="D138" s="135"/>
    </row>
    <row r="139" s="134" customFormat="true" ht="15.75" hidden="false" customHeight="true" outlineLevel="0" collapsed="false">
      <c r="A139" s="52" t="n">
        <v>2011403</v>
      </c>
      <c r="B139" s="53" t="s">
        <v>1401</v>
      </c>
      <c r="C139" s="13"/>
      <c r="D139" s="135"/>
    </row>
    <row r="140" s="99" customFormat="true" ht="15.75" hidden="false" customHeight="true" outlineLevel="0" collapsed="false">
      <c r="A140" s="52" t="n">
        <v>2011404</v>
      </c>
      <c r="B140" s="53" t="s">
        <v>1482</v>
      </c>
      <c r="C140" s="13"/>
      <c r="D140" s="135"/>
    </row>
    <row r="141" s="99" customFormat="true" ht="15.75" hidden="false" customHeight="true" outlineLevel="0" collapsed="false">
      <c r="A141" s="52" t="n">
        <v>2011405</v>
      </c>
      <c r="B141" s="53" t="s">
        <v>1483</v>
      </c>
      <c r="C141" s="13"/>
      <c r="D141" s="135"/>
    </row>
    <row r="142" s="99" customFormat="true" ht="15.75" hidden="false" customHeight="true" outlineLevel="0" collapsed="false">
      <c r="A142" s="52" t="n">
        <v>2011406</v>
      </c>
      <c r="B142" s="53" t="s">
        <v>1484</v>
      </c>
      <c r="C142" s="13"/>
      <c r="D142" s="135"/>
    </row>
    <row r="143" s="99" customFormat="true" ht="15.75" hidden="false" customHeight="true" outlineLevel="0" collapsed="false">
      <c r="A143" s="52" t="n">
        <v>2011407</v>
      </c>
      <c r="B143" s="53" t="s">
        <v>1485</v>
      </c>
      <c r="C143" s="13"/>
      <c r="D143" s="135"/>
    </row>
    <row r="144" s="99" customFormat="true" ht="15.75" hidden="false" customHeight="true" outlineLevel="0" collapsed="false">
      <c r="A144" s="52" t="n">
        <v>2011408</v>
      </c>
      <c r="B144" s="53" t="s">
        <v>1486</v>
      </c>
      <c r="C144" s="13"/>
      <c r="D144" s="135"/>
    </row>
    <row r="145" s="99" customFormat="true" ht="15.75" hidden="false" customHeight="true" outlineLevel="0" collapsed="false">
      <c r="A145" s="52" t="n">
        <v>2011409</v>
      </c>
      <c r="B145" s="53" t="s">
        <v>1487</v>
      </c>
      <c r="C145" s="13"/>
      <c r="D145" s="135"/>
    </row>
    <row r="146" s="99" customFormat="true" ht="15.75" hidden="false" customHeight="true" outlineLevel="0" collapsed="false">
      <c r="A146" s="52" t="n">
        <v>2011410</v>
      </c>
      <c r="B146" s="53" t="s">
        <v>1488</v>
      </c>
      <c r="C146" s="13"/>
      <c r="D146" s="135"/>
    </row>
    <row r="147" s="99" customFormat="true" ht="15.75" hidden="false" customHeight="true" outlineLevel="0" collapsed="false">
      <c r="A147" s="52" t="n">
        <v>2011411</v>
      </c>
      <c r="B147" s="53" t="s">
        <v>1489</v>
      </c>
      <c r="C147" s="13"/>
      <c r="D147" s="135"/>
    </row>
    <row r="148" s="99" customFormat="true" ht="15.75" hidden="false" customHeight="true" outlineLevel="0" collapsed="false">
      <c r="A148" s="52" t="n">
        <v>2011450</v>
      </c>
      <c r="B148" s="53" t="s">
        <v>1408</v>
      </c>
      <c r="C148" s="13"/>
      <c r="D148" s="135"/>
    </row>
    <row r="149" s="99" customFormat="true" ht="15.75" hidden="false" customHeight="true" outlineLevel="0" collapsed="false">
      <c r="A149" s="52" t="n">
        <v>2011499</v>
      </c>
      <c r="B149" s="53" t="s">
        <v>1490</v>
      </c>
      <c r="C149" s="13"/>
      <c r="D149" s="135"/>
    </row>
    <row r="150" s="99" customFormat="true" ht="15.75" hidden="false" customHeight="true" outlineLevel="0" collapsed="false">
      <c r="A150" s="47" t="n">
        <v>20123</v>
      </c>
      <c r="B150" s="48" t="s">
        <v>1491</v>
      </c>
      <c r="C150" s="80" t="n">
        <f aca="false">SUM(C151:C156)</f>
        <v>642</v>
      </c>
      <c r="D150" s="80" t="n">
        <f aca="false">SUM(D151:D156)</f>
        <v>65</v>
      </c>
    </row>
    <row r="151" s="134" customFormat="true" ht="15.75" hidden="false" customHeight="true" outlineLevel="0" collapsed="false">
      <c r="A151" s="52" t="n">
        <v>2012301</v>
      </c>
      <c r="B151" s="53" t="s">
        <v>1399</v>
      </c>
      <c r="C151" s="13" t="n">
        <v>415</v>
      </c>
      <c r="D151" s="135"/>
    </row>
    <row r="152" s="99" customFormat="true" ht="15.75" hidden="false" customHeight="true" outlineLevel="0" collapsed="false">
      <c r="A152" s="52" t="n">
        <v>2012302</v>
      </c>
      <c r="B152" s="53" t="s">
        <v>1400</v>
      </c>
      <c r="C152" s="13"/>
      <c r="D152" s="135"/>
    </row>
    <row r="153" s="99" customFormat="true" ht="15.75" hidden="false" customHeight="true" outlineLevel="0" collapsed="false">
      <c r="A153" s="52" t="n">
        <v>2012303</v>
      </c>
      <c r="B153" s="53" t="s">
        <v>1401</v>
      </c>
      <c r="C153" s="13"/>
      <c r="D153" s="135"/>
    </row>
    <row r="154" s="99" customFormat="true" ht="15.75" hidden="false" customHeight="true" outlineLevel="0" collapsed="false">
      <c r="A154" s="52" t="n">
        <v>2012304</v>
      </c>
      <c r="B154" s="53" t="s">
        <v>1492</v>
      </c>
      <c r="C154" s="13" t="n">
        <v>65</v>
      </c>
      <c r="D154" s="135" t="n">
        <v>65</v>
      </c>
    </row>
    <row r="155" s="99" customFormat="true" ht="15.75" hidden="false" customHeight="true" outlineLevel="0" collapsed="false">
      <c r="A155" s="52" t="n">
        <v>2012350</v>
      </c>
      <c r="B155" s="53" t="s">
        <v>1408</v>
      </c>
      <c r="C155" s="13" t="n">
        <v>123</v>
      </c>
      <c r="D155" s="135"/>
    </row>
    <row r="156" s="99" customFormat="true" ht="15.75" hidden="false" customHeight="true" outlineLevel="0" collapsed="false">
      <c r="A156" s="52" t="n">
        <v>2012399</v>
      </c>
      <c r="B156" s="53" t="s">
        <v>1493</v>
      </c>
      <c r="C156" s="13" t="n">
        <v>39</v>
      </c>
      <c r="D156" s="135"/>
    </row>
    <row r="157" s="99" customFormat="true" ht="15.75" hidden="false" customHeight="true" outlineLevel="0" collapsed="false">
      <c r="A157" s="47" t="n">
        <v>20125</v>
      </c>
      <c r="B157" s="48" t="s">
        <v>1494</v>
      </c>
      <c r="C157" s="80" t="n">
        <f aca="false">SUM(C158:C164)</f>
        <v>0</v>
      </c>
      <c r="D157" s="80" t="n">
        <f aca="false">SUM(D158:D164)</f>
        <v>0</v>
      </c>
    </row>
    <row r="158" s="99" customFormat="true" ht="15.75" hidden="false" customHeight="true" outlineLevel="0" collapsed="false">
      <c r="A158" s="52" t="n">
        <v>2012501</v>
      </c>
      <c r="B158" s="53" t="s">
        <v>1399</v>
      </c>
      <c r="C158" s="13"/>
      <c r="D158" s="135"/>
    </row>
    <row r="159" s="99" customFormat="true" ht="15.75" hidden="false" customHeight="true" outlineLevel="0" collapsed="false">
      <c r="A159" s="52" t="n">
        <v>2012502</v>
      </c>
      <c r="B159" s="53" t="s">
        <v>1400</v>
      </c>
      <c r="C159" s="13"/>
      <c r="D159" s="135"/>
    </row>
    <row r="160" s="99" customFormat="true" ht="15.75" hidden="false" customHeight="true" outlineLevel="0" collapsed="false">
      <c r="A160" s="52" t="n">
        <v>2012503</v>
      </c>
      <c r="B160" s="53" t="s">
        <v>1401</v>
      </c>
      <c r="C160" s="13"/>
      <c r="D160" s="135"/>
    </row>
    <row r="161" s="134" customFormat="true" ht="15.75" hidden="false" customHeight="true" outlineLevel="0" collapsed="false">
      <c r="A161" s="52" t="n">
        <v>2012504</v>
      </c>
      <c r="B161" s="53" t="s">
        <v>1495</v>
      </c>
      <c r="C161" s="13"/>
      <c r="D161" s="135"/>
    </row>
    <row r="162" s="99" customFormat="true" ht="15.75" hidden="false" customHeight="true" outlineLevel="0" collapsed="false">
      <c r="A162" s="52" t="n">
        <v>2012505</v>
      </c>
      <c r="B162" s="53" t="s">
        <v>1496</v>
      </c>
      <c r="C162" s="13"/>
      <c r="D162" s="135"/>
    </row>
    <row r="163" s="99" customFormat="true" ht="15.75" hidden="false" customHeight="true" outlineLevel="0" collapsed="false">
      <c r="A163" s="52" t="n">
        <v>2012550</v>
      </c>
      <c r="B163" s="53" t="s">
        <v>1408</v>
      </c>
      <c r="C163" s="13"/>
      <c r="D163" s="135"/>
    </row>
    <row r="164" s="99" customFormat="true" ht="15.75" hidden="false" customHeight="true" outlineLevel="0" collapsed="false">
      <c r="A164" s="52" t="n">
        <v>2012599</v>
      </c>
      <c r="B164" s="53" t="s">
        <v>1497</v>
      </c>
      <c r="C164" s="13"/>
      <c r="D164" s="135"/>
    </row>
    <row r="165" s="99" customFormat="true" ht="15.75" hidden="false" customHeight="true" outlineLevel="0" collapsed="false">
      <c r="A165" s="47" t="n">
        <v>20126</v>
      </c>
      <c r="B165" s="48" t="s">
        <v>1498</v>
      </c>
      <c r="C165" s="80" t="n">
        <f aca="false">SUM(C166:C170)</f>
        <v>535</v>
      </c>
      <c r="D165" s="80" t="n">
        <f aca="false">SUM(D166:D170)</f>
        <v>0</v>
      </c>
    </row>
    <row r="166" s="99" customFormat="true" ht="15.75" hidden="false" customHeight="true" outlineLevel="0" collapsed="false">
      <c r="A166" s="52" t="n">
        <v>2012601</v>
      </c>
      <c r="B166" s="53" t="s">
        <v>1399</v>
      </c>
      <c r="C166" s="13" t="n">
        <v>427</v>
      </c>
      <c r="D166" s="135"/>
    </row>
    <row r="167" s="99" customFormat="true" ht="15.75" hidden="false" customHeight="true" outlineLevel="0" collapsed="false">
      <c r="A167" s="52" t="n">
        <v>2012602</v>
      </c>
      <c r="B167" s="53" t="s">
        <v>1400</v>
      </c>
      <c r="C167" s="13"/>
      <c r="D167" s="135"/>
    </row>
    <row r="168" s="99" customFormat="true" ht="15.75" hidden="false" customHeight="true" outlineLevel="0" collapsed="false">
      <c r="A168" s="52" t="n">
        <v>2012603</v>
      </c>
      <c r="B168" s="53" t="s">
        <v>1401</v>
      </c>
      <c r="C168" s="13"/>
      <c r="D168" s="135"/>
    </row>
    <row r="169" s="99" customFormat="true" ht="15.75" hidden="false" customHeight="true" outlineLevel="0" collapsed="false">
      <c r="A169" s="52" t="n">
        <v>2012604</v>
      </c>
      <c r="B169" s="53" t="s">
        <v>1499</v>
      </c>
      <c r="C169" s="13" t="n">
        <v>108</v>
      </c>
      <c r="D169" s="135"/>
    </row>
    <row r="170" s="99" customFormat="true" ht="15.75" hidden="false" customHeight="true" outlineLevel="0" collapsed="false">
      <c r="A170" s="52" t="n">
        <v>2012699</v>
      </c>
      <c r="B170" s="53" t="s">
        <v>1500</v>
      </c>
      <c r="C170" s="13"/>
      <c r="D170" s="135"/>
    </row>
    <row r="171" s="99" customFormat="true" ht="15.75" hidden="false" customHeight="true" outlineLevel="0" collapsed="false">
      <c r="A171" s="47" t="n">
        <v>20128</v>
      </c>
      <c r="B171" s="48" t="s">
        <v>1501</v>
      </c>
      <c r="C171" s="80" t="n">
        <f aca="false">SUM(C172:C177)</f>
        <v>136</v>
      </c>
      <c r="D171" s="80" t="n">
        <f aca="false">SUM(D172:D177)</f>
        <v>0</v>
      </c>
    </row>
    <row r="172" s="99" customFormat="true" ht="15.75" hidden="false" customHeight="true" outlineLevel="0" collapsed="false">
      <c r="A172" s="52" t="n">
        <v>2012801</v>
      </c>
      <c r="B172" s="53" t="s">
        <v>1399</v>
      </c>
      <c r="C172" s="13" t="n">
        <v>2</v>
      </c>
      <c r="D172" s="135"/>
    </row>
    <row r="173" s="99" customFormat="true" ht="15.75" hidden="false" customHeight="true" outlineLevel="0" collapsed="false">
      <c r="A173" s="52" t="n">
        <v>2012802</v>
      </c>
      <c r="B173" s="53" t="s">
        <v>1400</v>
      </c>
      <c r="C173" s="13" t="n">
        <v>134</v>
      </c>
      <c r="D173" s="135"/>
    </row>
    <row r="174" s="134" customFormat="true" ht="15.75" hidden="false" customHeight="true" outlineLevel="0" collapsed="false">
      <c r="A174" s="52" t="n">
        <v>2012803</v>
      </c>
      <c r="B174" s="53" t="s">
        <v>1401</v>
      </c>
      <c r="C174" s="13"/>
      <c r="D174" s="135"/>
    </row>
    <row r="175" s="99" customFormat="true" ht="15.75" hidden="false" customHeight="true" outlineLevel="0" collapsed="false">
      <c r="A175" s="52" t="n">
        <v>2012804</v>
      </c>
      <c r="B175" s="53" t="s">
        <v>1413</v>
      </c>
      <c r="C175" s="13"/>
      <c r="D175" s="135"/>
    </row>
    <row r="176" s="99" customFormat="true" ht="15.75" hidden="false" customHeight="true" outlineLevel="0" collapsed="false">
      <c r="A176" s="52" t="n">
        <v>2012850</v>
      </c>
      <c r="B176" s="53" t="s">
        <v>1408</v>
      </c>
      <c r="C176" s="13"/>
      <c r="D176" s="135"/>
    </row>
    <row r="177" s="99" customFormat="true" ht="15.75" hidden="false" customHeight="true" outlineLevel="0" collapsed="false">
      <c r="A177" s="52" t="n">
        <v>2012899</v>
      </c>
      <c r="B177" s="53" t="s">
        <v>1502</v>
      </c>
      <c r="C177" s="13"/>
      <c r="D177" s="135"/>
    </row>
    <row r="178" s="99" customFormat="true" ht="15.75" hidden="false" customHeight="true" outlineLevel="0" collapsed="false">
      <c r="A178" s="47" t="n">
        <v>20129</v>
      </c>
      <c r="B178" s="48" t="s">
        <v>1503</v>
      </c>
      <c r="C178" s="80" t="n">
        <f aca="false">SUM(C179:C184)</f>
        <v>1797</v>
      </c>
      <c r="D178" s="80" t="n">
        <f aca="false">SUM(D179:D184)</f>
        <v>245</v>
      </c>
    </row>
    <row r="179" s="99" customFormat="true" ht="15.75" hidden="false" customHeight="true" outlineLevel="0" collapsed="false">
      <c r="A179" s="52" t="n">
        <v>2012901</v>
      </c>
      <c r="B179" s="53" t="s">
        <v>1399</v>
      </c>
      <c r="C179" s="13" t="n">
        <v>564</v>
      </c>
      <c r="D179" s="135"/>
    </row>
    <row r="180" s="99" customFormat="true" ht="15.75" hidden="false" customHeight="true" outlineLevel="0" collapsed="false">
      <c r="A180" s="52" t="n">
        <v>2012902</v>
      </c>
      <c r="B180" s="53" t="s">
        <v>1400</v>
      </c>
      <c r="C180" s="13" t="n">
        <v>334</v>
      </c>
      <c r="D180" s="135"/>
    </row>
    <row r="181" s="134" customFormat="true" ht="15.75" hidden="false" customHeight="true" outlineLevel="0" collapsed="false">
      <c r="A181" s="52" t="n">
        <v>2012903</v>
      </c>
      <c r="B181" s="53" t="s">
        <v>1401</v>
      </c>
      <c r="C181" s="13"/>
      <c r="D181" s="135"/>
    </row>
    <row r="182" s="99" customFormat="true" ht="15.75" hidden="false" customHeight="true" outlineLevel="0" collapsed="false">
      <c r="A182" s="52" t="n">
        <v>2012906</v>
      </c>
      <c r="B182" s="53" t="s">
        <v>1504</v>
      </c>
      <c r="C182" s="13"/>
      <c r="D182" s="135"/>
    </row>
    <row r="183" s="99" customFormat="true" ht="15.75" hidden="false" customHeight="true" outlineLevel="0" collapsed="false">
      <c r="A183" s="52" t="n">
        <v>2012950</v>
      </c>
      <c r="B183" s="53" t="s">
        <v>1408</v>
      </c>
      <c r="C183" s="13" t="n">
        <v>654</v>
      </c>
      <c r="D183" s="135"/>
    </row>
    <row r="184" s="99" customFormat="true" ht="15.75" hidden="false" customHeight="true" outlineLevel="0" collapsed="false">
      <c r="A184" s="52" t="n">
        <v>2012999</v>
      </c>
      <c r="B184" s="53" t="s">
        <v>1505</v>
      </c>
      <c r="C184" s="13" t="n">
        <v>245</v>
      </c>
      <c r="D184" s="135" t="n">
        <v>245</v>
      </c>
    </row>
    <row r="185" s="99" customFormat="true" ht="15.75" hidden="false" customHeight="true" outlineLevel="0" collapsed="false">
      <c r="A185" s="47" t="n">
        <v>20131</v>
      </c>
      <c r="B185" s="48" t="s">
        <v>1506</v>
      </c>
      <c r="C185" s="80" t="n">
        <f aca="false">SUM(C186:C191)</f>
        <v>3951</v>
      </c>
      <c r="D185" s="80" t="n">
        <f aca="false">SUM(D186:D191)</f>
        <v>0</v>
      </c>
    </row>
    <row r="186" s="99" customFormat="true" ht="15.75" hidden="false" customHeight="true" outlineLevel="0" collapsed="false">
      <c r="A186" s="52" t="n">
        <v>2013101</v>
      </c>
      <c r="B186" s="53" t="s">
        <v>1399</v>
      </c>
      <c r="C186" s="13" t="n">
        <v>3162</v>
      </c>
      <c r="D186" s="135"/>
    </row>
    <row r="187" s="99" customFormat="true" ht="15.75" hidden="false" customHeight="true" outlineLevel="0" collapsed="false">
      <c r="A187" s="52" t="n">
        <v>2013102</v>
      </c>
      <c r="B187" s="53" t="s">
        <v>1400</v>
      </c>
      <c r="C187" s="13" t="n">
        <v>789</v>
      </c>
      <c r="D187" s="135"/>
    </row>
    <row r="188" s="134" customFormat="true" ht="15.75" hidden="false" customHeight="true" outlineLevel="0" collapsed="false">
      <c r="A188" s="52" t="n">
        <v>2013103</v>
      </c>
      <c r="B188" s="53" t="s">
        <v>1401</v>
      </c>
      <c r="C188" s="13"/>
      <c r="D188" s="135"/>
    </row>
    <row r="189" s="99" customFormat="true" ht="15.75" hidden="false" customHeight="true" outlineLevel="0" collapsed="false">
      <c r="A189" s="52" t="n">
        <v>2013105</v>
      </c>
      <c r="B189" s="53" t="s">
        <v>1507</v>
      </c>
      <c r="C189" s="13"/>
      <c r="D189" s="135"/>
    </row>
    <row r="190" s="99" customFormat="true" ht="15.75" hidden="false" customHeight="true" outlineLevel="0" collapsed="false">
      <c r="A190" s="52" t="n">
        <v>2013150</v>
      </c>
      <c r="B190" s="53" t="s">
        <v>1408</v>
      </c>
      <c r="C190" s="13"/>
      <c r="D190" s="135"/>
    </row>
    <row r="191" s="99" customFormat="true" ht="15.75" hidden="false" customHeight="true" outlineLevel="0" collapsed="false">
      <c r="A191" s="52" t="n">
        <v>2013199</v>
      </c>
      <c r="B191" s="53" t="s">
        <v>1508</v>
      </c>
      <c r="C191" s="13"/>
      <c r="D191" s="135"/>
    </row>
    <row r="192" s="99" customFormat="true" ht="15.75" hidden="false" customHeight="true" outlineLevel="0" collapsed="false">
      <c r="A192" s="47" t="n">
        <v>20132</v>
      </c>
      <c r="B192" s="48" t="s">
        <v>1509</v>
      </c>
      <c r="C192" s="80" t="n">
        <f aca="false">SUM(C193:C198)</f>
        <v>2017</v>
      </c>
      <c r="D192" s="80" t="n">
        <f aca="false">SUM(D193:D198)</f>
        <v>0</v>
      </c>
    </row>
    <row r="193" s="99" customFormat="true" ht="15.75" hidden="false" customHeight="true" outlineLevel="0" collapsed="false">
      <c r="A193" s="52" t="n">
        <v>2013201</v>
      </c>
      <c r="B193" s="53" t="s">
        <v>1399</v>
      </c>
      <c r="C193" s="13" t="n">
        <v>1193</v>
      </c>
      <c r="D193" s="135"/>
    </row>
    <row r="194" s="99" customFormat="true" ht="15.75" hidden="false" customHeight="true" outlineLevel="0" collapsed="false">
      <c r="A194" s="52" t="n">
        <v>2013202</v>
      </c>
      <c r="B194" s="53" t="s">
        <v>1400</v>
      </c>
      <c r="C194" s="13" t="n">
        <v>177</v>
      </c>
      <c r="D194" s="135"/>
    </row>
    <row r="195" s="99" customFormat="true" ht="15.75" hidden="false" customHeight="true" outlineLevel="0" collapsed="false">
      <c r="A195" s="52" t="n">
        <v>2013203</v>
      </c>
      <c r="B195" s="53" t="s">
        <v>1401</v>
      </c>
      <c r="C195" s="13"/>
      <c r="D195" s="135"/>
    </row>
    <row r="196" s="99" customFormat="true" ht="15.75" hidden="false" customHeight="true" outlineLevel="0" collapsed="false">
      <c r="A196" s="52" t="n">
        <v>2013204</v>
      </c>
      <c r="B196" s="53" t="s">
        <v>1510</v>
      </c>
      <c r="C196" s="13"/>
      <c r="D196" s="135"/>
    </row>
    <row r="197" s="134" customFormat="true" ht="15.75" hidden="false" customHeight="true" outlineLevel="0" collapsed="false">
      <c r="A197" s="52" t="n">
        <v>2013250</v>
      </c>
      <c r="B197" s="53" t="s">
        <v>1408</v>
      </c>
      <c r="C197" s="13" t="n">
        <v>72</v>
      </c>
      <c r="D197" s="135"/>
    </row>
    <row r="198" s="99" customFormat="true" ht="15.75" hidden="false" customHeight="true" outlineLevel="0" collapsed="false">
      <c r="A198" s="52" t="n">
        <v>2013299</v>
      </c>
      <c r="B198" s="53" t="s">
        <v>1511</v>
      </c>
      <c r="C198" s="13" t="n">
        <v>575</v>
      </c>
      <c r="D198" s="135"/>
    </row>
    <row r="199" s="99" customFormat="true" ht="15.75" hidden="false" customHeight="true" outlineLevel="0" collapsed="false">
      <c r="A199" s="47" t="n">
        <v>20133</v>
      </c>
      <c r="B199" s="48" t="s">
        <v>1512</v>
      </c>
      <c r="C199" s="80" t="n">
        <f aca="false">SUM(C200:C204)</f>
        <v>1249</v>
      </c>
      <c r="D199" s="80" t="n">
        <f aca="false">SUM(D200:D204)</f>
        <v>0</v>
      </c>
    </row>
    <row r="200" s="99" customFormat="true" ht="15.75" hidden="false" customHeight="true" outlineLevel="0" collapsed="false">
      <c r="A200" s="52" t="n">
        <v>2013301</v>
      </c>
      <c r="B200" s="53" t="s">
        <v>1399</v>
      </c>
      <c r="C200" s="13" t="n">
        <v>664</v>
      </c>
      <c r="D200" s="135"/>
    </row>
    <row r="201" s="99" customFormat="true" ht="15.75" hidden="false" customHeight="true" outlineLevel="0" collapsed="false">
      <c r="A201" s="52" t="n">
        <v>2013302</v>
      </c>
      <c r="B201" s="53" t="s">
        <v>1400</v>
      </c>
      <c r="C201" s="13" t="n">
        <v>402</v>
      </c>
      <c r="D201" s="135"/>
    </row>
    <row r="202" s="99" customFormat="true" ht="15.75" hidden="false" customHeight="true" outlineLevel="0" collapsed="false">
      <c r="A202" s="52" t="n">
        <v>2013303</v>
      </c>
      <c r="B202" s="53" t="s">
        <v>1401</v>
      </c>
      <c r="C202" s="13"/>
      <c r="D202" s="135"/>
    </row>
    <row r="203" s="134" customFormat="true" ht="15.75" hidden="false" customHeight="true" outlineLevel="0" collapsed="false">
      <c r="A203" s="52" t="n">
        <v>2013350</v>
      </c>
      <c r="B203" s="53" t="s">
        <v>1408</v>
      </c>
      <c r="C203" s="13" t="n">
        <v>183</v>
      </c>
      <c r="D203" s="135"/>
    </row>
    <row r="204" s="99" customFormat="true" ht="15.75" hidden="false" customHeight="true" outlineLevel="0" collapsed="false">
      <c r="A204" s="52" t="n">
        <v>2013399</v>
      </c>
      <c r="B204" s="53" t="s">
        <v>1513</v>
      </c>
      <c r="C204" s="13"/>
      <c r="D204" s="135"/>
    </row>
    <row r="205" s="99" customFormat="true" ht="15.75" hidden="false" customHeight="true" outlineLevel="0" collapsed="false">
      <c r="A205" s="47" t="n">
        <v>20134</v>
      </c>
      <c r="B205" s="48" t="s">
        <v>1514</v>
      </c>
      <c r="C205" s="80" t="n">
        <f aca="false">SUM(C206:C212)</f>
        <v>1254</v>
      </c>
      <c r="D205" s="80" t="n">
        <f aca="false">SUM(D206:D212)</f>
        <v>0</v>
      </c>
    </row>
    <row r="206" s="99" customFormat="true" ht="15.75" hidden="false" customHeight="true" outlineLevel="0" collapsed="false">
      <c r="A206" s="52" t="n">
        <v>2013401</v>
      </c>
      <c r="B206" s="53" t="s">
        <v>1399</v>
      </c>
      <c r="C206" s="13" t="n">
        <v>1143</v>
      </c>
      <c r="D206" s="135"/>
    </row>
    <row r="207" s="99" customFormat="true" ht="15.75" hidden="false" customHeight="true" outlineLevel="0" collapsed="false">
      <c r="A207" s="52" t="n">
        <v>2013402</v>
      </c>
      <c r="B207" s="53" t="s">
        <v>1400</v>
      </c>
      <c r="C207" s="13" t="n">
        <v>51</v>
      </c>
      <c r="D207" s="135"/>
    </row>
    <row r="208" s="99" customFormat="true" ht="15.75" hidden="false" customHeight="true" outlineLevel="0" collapsed="false">
      <c r="A208" s="52" t="n">
        <v>2013403</v>
      </c>
      <c r="B208" s="53" t="s">
        <v>1401</v>
      </c>
      <c r="C208" s="13"/>
      <c r="D208" s="135"/>
    </row>
    <row r="209" s="99" customFormat="true" ht="15.75" hidden="false" customHeight="true" outlineLevel="0" collapsed="false">
      <c r="A209" s="52" t="n">
        <v>2013404</v>
      </c>
      <c r="B209" s="53" t="s">
        <v>173</v>
      </c>
      <c r="C209" s="13"/>
      <c r="D209" s="135"/>
    </row>
    <row r="210" s="134" customFormat="true" ht="15.75" hidden="false" customHeight="true" outlineLevel="0" collapsed="false">
      <c r="A210" s="52" t="n">
        <v>2013405</v>
      </c>
      <c r="B210" s="53" t="s">
        <v>1515</v>
      </c>
      <c r="C210" s="13"/>
      <c r="D210" s="135"/>
    </row>
    <row r="211" s="99" customFormat="true" ht="15.75" hidden="false" customHeight="true" outlineLevel="0" collapsed="false">
      <c r="A211" s="52" t="n">
        <v>2013450</v>
      </c>
      <c r="B211" s="53" t="s">
        <v>1408</v>
      </c>
      <c r="C211" s="13" t="n">
        <v>60</v>
      </c>
      <c r="D211" s="135"/>
    </row>
    <row r="212" s="99" customFormat="true" ht="15.75" hidden="false" customHeight="true" outlineLevel="0" collapsed="false">
      <c r="A212" s="52" t="n">
        <v>2013499</v>
      </c>
      <c r="B212" s="53" t="s">
        <v>1516</v>
      </c>
      <c r="C212" s="13"/>
      <c r="D212" s="135"/>
    </row>
    <row r="213" s="99" customFormat="true" ht="15.75" hidden="false" customHeight="true" outlineLevel="0" collapsed="false">
      <c r="A213" s="47" t="n">
        <v>20135</v>
      </c>
      <c r="B213" s="48" t="s">
        <v>1517</v>
      </c>
      <c r="C213" s="80" t="n">
        <f aca="false">SUM(C214:C218)</f>
        <v>0</v>
      </c>
      <c r="D213" s="80" t="n">
        <f aca="false">SUM(D214:D218)</f>
        <v>0</v>
      </c>
    </row>
    <row r="214" s="99" customFormat="true" ht="15.75" hidden="false" customHeight="true" outlineLevel="0" collapsed="false">
      <c r="A214" s="52" t="n">
        <v>2013501</v>
      </c>
      <c r="B214" s="53" t="s">
        <v>1399</v>
      </c>
      <c r="C214" s="13"/>
      <c r="D214" s="135"/>
    </row>
    <row r="215" s="99" customFormat="true" ht="15.75" hidden="false" customHeight="true" outlineLevel="0" collapsed="false">
      <c r="A215" s="52" t="n">
        <v>2013502</v>
      </c>
      <c r="B215" s="53" t="s">
        <v>1400</v>
      </c>
      <c r="C215" s="13"/>
      <c r="D215" s="135"/>
    </row>
    <row r="216" s="99" customFormat="true" ht="15.75" hidden="false" customHeight="true" outlineLevel="0" collapsed="false">
      <c r="A216" s="52" t="n">
        <v>2013503</v>
      </c>
      <c r="B216" s="53" t="s">
        <v>1401</v>
      </c>
      <c r="C216" s="13"/>
      <c r="D216" s="135"/>
    </row>
    <row r="217" s="99" customFormat="true" ht="15.75" hidden="false" customHeight="true" outlineLevel="0" collapsed="false">
      <c r="A217" s="52" t="n">
        <v>2013550</v>
      </c>
      <c r="B217" s="53" t="s">
        <v>1408</v>
      </c>
      <c r="C217" s="13"/>
      <c r="D217" s="135"/>
    </row>
    <row r="218" s="134" customFormat="true" ht="15.75" hidden="false" customHeight="true" outlineLevel="0" collapsed="false">
      <c r="A218" s="52" t="n">
        <v>2013599</v>
      </c>
      <c r="B218" s="53" t="s">
        <v>1518</v>
      </c>
      <c r="C218" s="13"/>
      <c r="D218" s="135"/>
    </row>
    <row r="219" s="99" customFormat="true" ht="15.75" hidden="false" customHeight="true" outlineLevel="0" collapsed="false">
      <c r="A219" s="47" t="n">
        <v>20136</v>
      </c>
      <c r="B219" s="48" t="s">
        <v>1519</v>
      </c>
      <c r="C219" s="80" t="n">
        <f aca="false">SUM(C220:C224)</f>
        <v>0</v>
      </c>
      <c r="D219" s="80" t="n">
        <f aca="false">SUM(D220:D224)</f>
        <v>0</v>
      </c>
    </row>
    <row r="220" s="99" customFormat="true" ht="15.75" hidden="false" customHeight="true" outlineLevel="0" collapsed="false">
      <c r="A220" s="52" t="n">
        <v>2013601</v>
      </c>
      <c r="B220" s="53" t="s">
        <v>1399</v>
      </c>
      <c r="C220" s="13"/>
      <c r="D220" s="135"/>
    </row>
    <row r="221" s="99" customFormat="true" ht="15.75" hidden="false" customHeight="true" outlineLevel="0" collapsed="false">
      <c r="A221" s="52" t="n">
        <v>2013602</v>
      </c>
      <c r="B221" s="53" t="s">
        <v>1400</v>
      </c>
      <c r="C221" s="13"/>
      <c r="D221" s="135"/>
    </row>
    <row r="222" s="99" customFormat="true" ht="15.75" hidden="false" customHeight="true" outlineLevel="0" collapsed="false">
      <c r="A222" s="52" t="n">
        <v>2013603</v>
      </c>
      <c r="B222" s="53" t="s">
        <v>1401</v>
      </c>
      <c r="C222" s="13"/>
      <c r="D222" s="135"/>
    </row>
    <row r="223" s="99" customFormat="true" ht="15.75" hidden="false" customHeight="true" outlineLevel="0" collapsed="false">
      <c r="A223" s="52" t="n">
        <v>2013650</v>
      </c>
      <c r="B223" s="53" t="s">
        <v>1408</v>
      </c>
      <c r="C223" s="13"/>
      <c r="D223" s="135"/>
    </row>
    <row r="224" s="99" customFormat="true" ht="15.75" hidden="false" customHeight="true" outlineLevel="0" collapsed="false">
      <c r="A224" s="52" t="n">
        <v>2013699</v>
      </c>
      <c r="B224" s="53" t="s">
        <v>201</v>
      </c>
      <c r="C224" s="13"/>
      <c r="D224" s="135"/>
    </row>
    <row r="225" s="134" customFormat="true" ht="15.75" hidden="false" customHeight="true" outlineLevel="0" collapsed="false">
      <c r="A225" s="47" t="n">
        <v>20137</v>
      </c>
      <c r="B225" s="48" t="s">
        <v>1520</v>
      </c>
      <c r="C225" s="80" t="n">
        <f aca="false">SUM(C226:C230)</f>
        <v>0</v>
      </c>
      <c r="D225" s="80" t="n">
        <f aca="false">SUM(D226:D230)</f>
        <v>0</v>
      </c>
    </row>
    <row r="226" s="99" customFormat="true" ht="15.75" hidden="false" customHeight="true" outlineLevel="0" collapsed="false">
      <c r="A226" s="52" t="n">
        <v>2013701</v>
      </c>
      <c r="B226" s="53" t="s">
        <v>1399</v>
      </c>
      <c r="C226" s="13"/>
      <c r="D226" s="135"/>
    </row>
    <row r="227" s="99" customFormat="true" ht="15.75" hidden="false" customHeight="true" outlineLevel="0" collapsed="false">
      <c r="A227" s="52" t="n">
        <v>2013702</v>
      </c>
      <c r="B227" s="53" t="s">
        <v>1400</v>
      </c>
      <c r="C227" s="13"/>
      <c r="D227" s="135"/>
    </row>
    <row r="228" s="99" customFormat="true" ht="15.75" hidden="false" customHeight="true" outlineLevel="0" collapsed="false">
      <c r="A228" s="52" t="n">
        <v>2013703</v>
      </c>
      <c r="B228" s="53" t="s">
        <v>1401</v>
      </c>
      <c r="C228" s="13"/>
      <c r="D228" s="135"/>
    </row>
    <row r="229" s="99" customFormat="true" ht="15.75" hidden="false" customHeight="true" outlineLevel="0" collapsed="false">
      <c r="A229" s="52" t="n">
        <v>2013750</v>
      </c>
      <c r="B229" s="53" t="s">
        <v>1408</v>
      </c>
      <c r="C229" s="13"/>
      <c r="D229" s="135"/>
    </row>
    <row r="230" s="99" customFormat="true" ht="15.75" hidden="false" customHeight="true" outlineLevel="0" collapsed="false">
      <c r="A230" s="52" t="n">
        <v>2013799</v>
      </c>
      <c r="B230" s="53" t="s">
        <v>1521</v>
      </c>
      <c r="C230" s="13"/>
      <c r="D230" s="135"/>
    </row>
    <row r="231" s="134" customFormat="true" ht="15.75" hidden="false" customHeight="true" outlineLevel="0" collapsed="false">
      <c r="A231" s="47" t="n">
        <v>20138</v>
      </c>
      <c r="B231" s="48" t="s">
        <v>1522</v>
      </c>
      <c r="C231" s="80" t="n">
        <f aca="false">SUM(C232:C247)</f>
        <v>6916</v>
      </c>
      <c r="D231" s="80" t="n">
        <f aca="false">SUM(D232:D247)</f>
        <v>0</v>
      </c>
    </row>
    <row r="232" s="99" customFormat="true" ht="15.75" hidden="false" customHeight="true" outlineLevel="0" collapsed="false">
      <c r="A232" s="52" t="n">
        <v>2013801</v>
      </c>
      <c r="B232" s="53" t="s">
        <v>1399</v>
      </c>
      <c r="C232" s="13" t="n">
        <v>4051</v>
      </c>
      <c r="D232" s="135"/>
    </row>
    <row r="233" s="99" customFormat="true" ht="15.75" hidden="false" customHeight="true" outlineLevel="0" collapsed="false">
      <c r="A233" s="52" t="n">
        <v>2013802</v>
      </c>
      <c r="B233" s="53" t="s">
        <v>1400</v>
      </c>
      <c r="C233" s="13" t="n">
        <v>36</v>
      </c>
      <c r="D233" s="135"/>
    </row>
    <row r="234" s="99" customFormat="true" ht="15.75" hidden="false" customHeight="true" outlineLevel="0" collapsed="false">
      <c r="A234" s="52" t="n">
        <v>2013803</v>
      </c>
      <c r="B234" s="53" t="s">
        <v>1401</v>
      </c>
      <c r="C234" s="13"/>
      <c r="D234" s="135"/>
    </row>
    <row r="235" s="99" customFormat="true" ht="15.75" hidden="false" customHeight="true" outlineLevel="0" collapsed="false">
      <c r="A235" s="52" t="n">
        <v>2013804</v>
      </c>
      <c r="B235" s="53" t="s">
        <v>1523</v>
      </c>
      <c r="C235" s="13" t="n">
        <v>17</v>
      </c>
      <c r="D235" s="135"/>
    </row>
    <row r="236" s="99" customFormat="true" ht="15.75" hidden="false" customHeight="true" outlineLevel="0" collapsed="false">
      <c r="A236" s="52" t="n">
        <v>2013805</v>
      </c>
      <c r="B236" s="53" t="s">
        <v>1524</v>
      </c>
      <c r="C236" s="13" t="n">
        <v>30</v>
      </c>
      <c r="D236" s="135"/>
    </row>
    <row r="237" s="134" customFormat="true" ht="15.75" hidden="false" customHeight="true" outlineLevel="0" collapsed="false">
      <c r="A237" s="52" t="n">
        <v>2013806</v>
      </c>
      <c r="B237" s="53" t="s">
        <v>1525</v>
      </c>
      <c r="C237" s="13"/>
      <c r="D237" s="135"/>
    </row>
    <row r="238" s="99" customFormat="true" ht="15.75" hidden="false" customHeight="true" outlineLevel="0" collapsed="false">
      <c r="A238" s="52" t="n">
        <v>2013807</v>
      </c>
      <c r="B238" s="53" t="s">
        <v>1526</v>
      </c>
      <c r="C238" s="13"/>
      <c r="D238" s="135"/>
    </row>
    <row r="239" s="99" customFormat="true" ht="15.75" hidden="false" customHeight="true" outlineLevel="0" collapsed="false">
      <c r="A239" s="52" t="n">
        <v>2013808</v>
      </c>
      <c r="B239" s="53" t="s">
        <v>1441</v>
      </c>
      <c r="C239" s="13"/>
      <c r="D239" s="135"/>
    </row>
    <row r="240" s="99" customFormat="true" ht="15.75" hidden="false" customHeight="true" outlineLevel="0" collapsed="false">
      <c r="A240" s="52" t="n">
        <v>2013809</v>
      </c>
      <c r="B240" s="53" t="s">
        <v>1527</v>
      </c>
      <c r="C240" s="13"/>
      <c r="D240" s="135"/>
    </row>
    <row r="241" s="99" customFormat="true" ht="15.75" hidden="false" customHeight="true" outlineLevel="0" collapsed="false">
      <c r="A241" s="52" t="n">
        <v>2013810</v>
      </c>
      <c r="B241" s="53" t="s">
        <v>1528</v>
      </c>
      <c r="C241" s="13"/>
      <c r="D241" s="135"/>
    </row>
    <row r="242" s="99" customFormat="true" ht="15.75" hidden="false" customHeight="true" outlineLevel="0" collapsed="false">
      <c r="A242" s="52" t="n">
        <v>2013811</v>
      </c>
      <c r="B242" s="53" t="s">
        <v>1529</v>
      </c>
      <c r="C242" s="13"/>
      <c r="D242" s="135"/>
    </row>
    <row r="243" s="134" customFormat="true" ht="15.75" hidden="false" customHeight="true" outlineLevel="0" collapsed="false">
      <c r="A243" s="52" t="n">
        <v>2013812</v>
      </c>
      <c r="B243" s="53" t="s">
        <v>1530</v>
      </c>
      <c r="C243" s="13"/>
      <c r="D243" s="135"/>
    </row>
    <row r="244" s="99" customFormat="true" ht="15.75" hidden="false" customHeight="true" outlineLevel="0" collapsed="false">
      <c r="A244" s="52" t="n">
        <v>2013813</v>
      </c>
      <c r="B244" s="53" t="s">
        <v>1531</v>
      </c>
      <c r="C244" s="13"/>
      <c r="D244" s="135"/>
    </row>
    <row r="245" s="99" customFormat="true" ht="15.75" hidden="false" customHeight="true" outlineLevel="0" collapsed="false">
      <c r="A245" s="52" t="n">
        <v>2013814</v>
      </c>
      <c r="B245" s="53" t="s">
        <v>1532</v>
      </c>
      <c r="C245" s="13"/>
      <c r="D245" s="135"/>
    </row>
    <row r="246" s="99" customFormat="true" ht="15.75" hidden="false" customHeight="true" outlineLevel="0" collapsed="false">
      <c r="A246" s="52" t="n">
        <v>2013850</v>
      </c>
      <c r="B246" s="53" t="s">
        <v>1408</v>
      </c>
      <c r="C246" s="13" t="n">
        <v>2479</v>
      </c>
      <c r="D246" s="135"/>
    </row>
    <row r="247" s="99" customFormat="true" ht="15.75" hidden="false" customHeight="true" outlineLevel="0" collapsed="false">
      <c r="A247" s="52" t="n">
        <v>2013899</v>
      </c>
      <c r="B247" s="53" t="s">
        <v>1533</v>
      </c>
      <c r="C247" s="13" t="n">
        <v>303</v>
      </c>
      <c r="D247" s="135"/>
    </row>
    <row r="248" s="99" customFormat="true" ht="15.75" hidden="false" customHeight="true" outlineLevel="0" collapsed="false">
      <c r="A248" s="47" t="n">
        <v>20199</v>
      </c>
      <c r="B248" s="48" t="s">
        <v>1534</v>
      </c>
      <c r="C248" s="80" t="n">
        <f aca="false">SUM(C249:C250)</f>
        <v>93</v>
      </c>
      <c r="D248" s="80" t="n">
        <f aca="false">SUM(D249:D250)</f>
        <v>0</v>
      </c>
    </row>
    <row r="249" s="134" customFormat="true" ht="15.75" hidden="false" customHeight="true" outlineLevel="0" collapsed="false">
      <c r="A249" s="52" t="n">
        <v>2019901</v>
      </c>
      <c r="B249" s="53" t="s">
        <v>1535</v>
      </c>
      <c r="C249" s="13"/>
      <c r="D249" s="135"/>
    </row>
    <row r="250" s="99" customFormat="true" ht="15.75" hidden="false" customHeight="true" outlineLevel="0" collapsed="false">
      <c r="A250" s="52" t="n">
        <v>2019999</v>
      </c>
      <c r="B250" s="53" t="s">
        <v>1536</v>
      </c>
      <c r="C250" s="13" t="n">
        <v>93</v>
      </c>
      <c r="D250" s="135"/>
    </row>
    <row r="251" s="99" customFormat="true" ht="15.75" hidden="false" customHeight="true" outlineLevel="0" collapsed="false">
      <c r="A251" s="47" t="n">
        <v>202</v>
      </c>
      <c r="B251" s="48" t="s">
        <v>1537</v>
      </c>
      <c r="C251" s="80" t="n">
        <f aca="false">C252+C259+C262+C265+C271+C275+C277+C282+C288</f>
        <v>0</v>
      </c>
      <c r="D251" s="80" t="n">
        <f aca="false">D252+D259+D262+D265+D271+D275+D277+D282+D288</f>
        <v>0</v>
      </c>
    </row>
    <row r="252" s="99" customFormat="true" ht="15.75" hidden="false" customHeight="true" outlineLevel="0" collapsed="false">
      <c r="A252" s="47" t="n">
        <v>20201</v>
      </c>
      <c r="B252" s="48" t="s">
        <v>1538</v>
      </c>
      <c r="C252" s="80" t="n">
        <f aca="false">SUM(C253:C258)</f>
        <v>0</v>
      </c>
      <c r="D252" s="80" t="n">
        <f aca="false">SUM(D253:D258)</f>
        <v>0</v>
      </c>
    </row>
    <row r="253" s="99" customFormat="true" ht="15.75" hidden="false" customHeight="true" outlineLevel="0" collapsed="false">
      <c r="A253" s="52" t="n">
        <v>2020101</v>
      </c>
      <c r="B253" s="53" t="s">
        <v>1399</v>
      </c>
      <c r="C253" s="13"/>
      <c r="D253" s="135"/>
    </row>
    <row r="254" s="99" customFormat="true" ht="15.75" hidden="false" customHeight="true" outlineLevel="0" collapsed="false">
      <c r="A254" s="52" t="n">
        <v>2020102</v>
      </c>
      <c r="B254" s="53" t="s">
        <v>1400</v>
      </c>
      <c r="C254" s="13"/>
      <c r="D254" s="135"/>
    </row>
    <row r="255" s="134" customFormat="true" ht="15.75" hidden="false" customHeight="true" outlineLevel="0" collapsed="false">
      <c r="A255" s="52" t="n">
        <v>2020103</v>
      </c>
      <c r="B255" s="53" t="s">
        <v>1401</v>
      </c>
      <c r="C255" s="13"/>
      <c r="D255" s="135"/>
    </row>
    <row r="256" s="99" customFormat="true" ht="15.75" hidden="false" customHeight="true" outlineLevel="0" collapsed="false">
      <c r="A256" s="52" t="n">
        <v>2020104</v>
      </c>
      <c r="B256" s="53" t="s">
        <v>1507</v>
      </c>
      <c r="C256" s="13"/>
      <c r="D256" s="135"/>
    </row>
    <row r="257" s="99" customFormat="true" ht="15.75" hidden="false" customHeight="true" outlineLevel="0" collapsed="false">
      <c r="A257" s="52" t="n">
        <v>2020150</v>
      </c>
      <c r="B257" s="53" t="s">
        <v>1408</v>
      </c>
      <c r="C257" s="13"/>
      <c r="D257" s="135"/>
    </row>
    <row r="258" s="134" customFormat="true" ht="15.75" hidden="false" customHeight="true" outlineLevel="0" collapsed="false">
      <c r="A258" s="52" t="n">
        <v>2020199</v>
      </c>
      <c r="B258" s="53" t="s">
        <v>1539</v>
      </c>
      <c r="C258" s="13"/>
      <c r="D258" s="135"/>
    </row>
    <row r="259" s="99" customFormat="true" ht="15.75" hidden="false" customHeight="true" outlineLevel="0" collapsed="false">
      <c r="A259" s="47" t="n">
        <v>20202</v>
      </c>
      <c r="B259" s="48" t="s">
        <v>1540</v>
      </c>
      <c r="C259" s="80" t="n">
        <f aca="false">SUM(C260:C261)</f>
        <v>0</v>
      </c>
      <c r="D259" s="80" t="n">
        <f aca="false">SUM(D260:D261)</f>
        <v>0</v>
      </c>
    </row>
    <row r="260" s="99" customFormat="true" ht="15.75" hidden="false" customHeight="true" outlineLevel="0" collapsed="false">
      <c r="A260" s="52" t="n">
        <v>2020201</v>
      </c>
      <c r="B260" s="53" t="s">
        <v>1541</v>
      </c>
      <c r="C260" s="13"/>
      <c r="D260" s="135"/>
    </row>
    <row r="261" s="99" customFormat="true" ht="15.75" hidden="false" customHeight="true" outlineLevel="0" collapsed="false">
      <c r="A261" s="52" t="n">
        <v>2020202</v>
      </c>
      <c r="B261" s="53" t="s">
        <v>1542</v>
      </c>
      <c r="C261" s="13"/>
      <c r="D261" s="135"/>
    </row>
    <row r="262" s="99" customFormat="true" ht="15.75" hidden="false" customHeight="true" outlineLevel="0" collapsed="false">
      <c r="A262" s="47" t="n">
        <v>20203</v>
      </c>
      <c r="B262" s="48" t="s">
        <v>1543</v>
      </c>
      <c r="C262" s="80" t="n">
        <f aca="false">SUM(C263:C264)</f>
        <v>0</v>
      </c>
      <c r="D262" s="80" t="n">
        <f aca="false">SUM(D263:D264)</f>
        <v>0</v>
      </c>
    </row>
    <row r="263" s="99" customFormat="true" ht="15.75" hidden="false" customHeight="true" outlineLevel="0" collapsed="false">
      <c r="A263" s="52" t="n">
        <v>2020304</v>
      </c>
      <c r="B263" s="53" t="s">
        <v>1544</v>
      </c>
      <c r="C263" s="13"/>
      <c r="D263" s="135"/>
    </row>
    <row r="264" s="99" customFormat="true" ht="15.75" hidden="false" customHeight="true" outlineLevel="0" collapsed="false">
      <c r="A264" s="52" t="n">
        <v>2020306</v>
      </c>
      <c r="B264" s="53" t="s">
        <v>212</v>
      </c>
      <c r="C264" s="13"/>
      <c r="D264" s="135"/>
    </row>
    <row r="265" s="99" customFormat="true" ht="15.75" hidden="false" customHeight="true" outlineLevel="0" collapsed="false">
      <c r="A265" s="47" t="n">
        <v>20204</v>
      </c>
      <c r="B265" s="48" t="s">
        <v>1545</v>
      </c>
      <c r="C265" s="80" t="n">
        <f aca="false">SUM(C266:C270)</f>
        <v>0</v>
      </c>
      <c r="D265" s="80" t="n">
        <f aca="false">SUM(D266:D270)</f>
        <v>0</v>
      </c>
    </row>
    <row r="266" s="99" customFormat="true" ht="15.75" hidden="false" customHeight="true" outlineLevel="0" collapsed="false">
      <c r="A266" s="52" t="n">
        <v>2020401</v>
      </c>
      <c r="B266" s="53" t="s">
        <v>1546</v>
      </c>
      <c r="C266" s="13"/>
      <c r="D266" s="135"/>
    </row>
    <row r="267" s="99" customFormat="true" ht="15.75" hidden="false" customHeight="true" outlineLevel="0" collapsed="false">
      <c r="A267" s="52" t="n">
        <v>2020402</v>
      </c>
      <c r="B267" s="53" t="s">
        <v>1547</v>
      </c>
      <c r="C267" s="13"/>
      <c r="D267" s="135"/>
    </row>
    <row r="268" s="99" customFormat="true" ht="15.75" hidden="false" customHeight="true" outlineLevel="0" collapsed="false">
      <c r="A268" s="52" t="n">
        <v>2020403</v>
      </c>
      <c r="B268" s="53" t="s">
        <v>1548</v>
      </c>
      <c r="C268" s="13"/>
      <c r="D268" s="135"/>
    </row>
    <row r="269" s="99" customFormat="true" ht="15.75" hidden="false" customHeight="true" outlineLevel="0" collapsed="false">
      <c r="A269" s="52" t="n">
        <v>2020404</v>
      </c>
      <c r="B269" s="53" t="s">
        <v>1549</v>
      </c>
      <c r="C269" s="13"/>
      <c r="D269" s="135"/>
    </row>
    <row r="270" s="99" customFormat="true" ht="15.75" hidden="false" customHeight="true" outlineLevel="0" collapsed="false">
      <c r="A270" s="52" t="n">
        <v>2020499</v>
      </c>
      <c r="B270" s="53" t="s">
        <v>1550</v>
      </c>
      <c r="C270" s="13"/>
      <c r="D270" s="135"/>
    </row>
    <row r="271" s="99" customFormat="true" ht="15.75" hidden="false" customHeight="true" outlineLevel="0" collapsed="false">
      <c r="A271" s="47" t="n">
        <v>20205</v>
      </c>
      <c r="B271" s="48" t="s">
        <v>1551</v>
      </c>
      <c r="C271" s="80" t="n">
        <f aca="false">SUM(C272:C274)</f>
        <v>0</v>
      </c>
      <c r="D271" s="80" t="n">
        <f aca="false">SUM(D272:D274)</f>
        <v>0</v>
      </c>
    </row>
    <row r="272" s="134" customFormat="true" ht="15.75" hidden="false" customHeight="true" outlineLevel="0" collapsed="false">
      <c r="A272" s="52" t="n">
        <v>2020503</v>
      </c>
      <c r="B272" s="53" t="s">
        <v>1552</v>
      </c>
      <c r="C272" s="13"/>
      <c r="D272" s="135"/>
    </row>
    <row r="273" s="99" customFormat="true" ht="15.75" hidden="false" customHeight="true" outlineLevel="0" collapsed="false">
      <c r="A273" s="52" t="n">
        <v>2020504</v>
      </c>
      <c r="B273" s="53" t="s">
        <v>1553</v>
      </c>
      <c r="C273" s="13"/>
      <c r="D273" s="135"/>
    </row>
    <row r="274" s="99" customFormat="true" ht="15.75" hidden="false" customHeight="true" outlineLevel="0" collapsed="false">
      <c r="A274" s="52" t="n">
        <v>2020599</v>
      </c>
      <c r="B274" s="53" t="s">
        <v>1554</v>
      </c>
      <c r="C274" s="13"/>
      <c r="D274" s="135"/>
    </row>
    <row r="275" s="99" customFormat="true" ht="15.75" hidden="false" customHeight="true" outlineLevel="0" collapsed="false">
      <c r="A275" s="47" t="n">
        <v>20206</v>
      </c>
      <c r="B275" s="48" t="s">
        <v>1555</v>
      </c>
      <c r="C275" s="80" t="n">
        <f aca="false">SUM(C276)</f>
        <v>0</v>
      </c>
      <c r="D275" s="80" t="n">
        <f aca="false">SUM(D276)</f>
        <v>0</v>
      </c>
    </row>
    <row r="276" s="99" customFormat="true" ht="15.75" hidden="false" customHeight="true" outlineLevel="0" collapsed="false">
      <c r="A276" s="52" t="n">
        <v>2020601</v>
      </c>
      <c r="B276" s="53" t="s">
        <v>1556</v>
      </c>
      <c r="C276" s="13"/>
      <c r="D276" s="135"/>
    </row>
    <row r="277" s="99" customFormat="true" ht="15.75" hidden="false" customHeight="true" outlineLevel="0" collapsed="false">
      <c r="A277" s="47" t="n">
        <v>20207</v>
      </c>
      <c r="B277" s="48" t="s">
        <v>1557</v>
      </c>
      <c r="C277" s="80" t="n">
        <f aca="false">SUM(C278:C281)</f>
        <v>0</v>
      </c>
      <c r="D277" s="80" t="n">
        <f aca="false">SUM(D278:D281)</f>
        <v>0</v>
      </c>
    </row>
    <row r="278" s="99" customFormat="true" ht="15.75" hidden="false" customHeight="true" outlineLevel="0" collapsed="false">
      <c r="A278" s="52" t="n">
        <v>2020701</v>
      </c>
      <c r="B278" s="53" t="s">
        <v>1558</v>
      </c>
      <c r="C278" s="13"/>
      <c r="D278" s="135"/>
    </row>
    <row r="279" s="99" customFormat="true" ht="15.75" hidden="false" customHeight="true" outlineLevel="0" collapsed="false">
      <c r="A279" s="52" t="n">
        <v>2020702</v>
      </c>
      <c r="B279" s="53" t="s">
        <v>1559</v>
      </c>
      <c r="C279" s="13"/>
      <c r="D279" s="135"/>
    </row>
    <row r="280" s="99" customFormat="true" ht="15.75" hidden="false" customHeight="true" outlineLevel="0" collapsed="false">
      <c r="A280" s="52" t="n">
        <v>2020703</v>
      </c>
      <c r="B280" s="53" t="s">
        <v>1560</v>
      </c>
      <c r="C280" s="13"/>
      <c r="D280" s="135"/>
    </row>
    <row r="281" s="99" customFormat="true" ht="15.75" hidden="false" customHeight="true" outlineLevel="0" collapsed="false">
      <c r="A281" s="52" t="n">
        <v>2020799</v>
      </c>
      <c r="B281" s="53" t="s">
        <v>1002</v>
      </c>
      <c r="C281" s="13"/>
      <c r="D281" s="135"/>
    </row>
    <row r="282" s="99" customFormat="true" ht="15.75" hidden="false" customHeight="true" outlineLevel="0" collapsed="false">
      <c r="A282" s="47" t="n">
        <v>20208</v>
      </c>
      <c r="B282" s="48" t="s">
        <v>1561</v>
      </c>
      <c r="C282" s="80" t="n">
        <f aca="false">SUM(C283:C287)</f>
        <v>0</v>
      </c>
      <c r="D282" s="80" t="n">
        <f aca="false">SUM(D283:D287)</f>
        <v>0</v>
      </c>
    </row>
    <row r="283" s="99" customFormat="true" ht="15.75" hidden="false" customHeight="true" outlineLevel="0" collapsed="false">
      <c r="A283" s="52" t="n">
        <v>2020801</v>
      </c>
      <c r="B283" s="53" t="s">
        <v>1399</v>
      </c>
      <c r="C283" s="13"/>
      <c r="D283" s="135"/>
    </row>
    <row r="284" s="99" customFormat="true" ht="15.75" hidden="false" customHeight="true" outlineLevel="0" collapsed="false">
      <c r="A284" s="52" t="n">
        <v>2020802</v>
      </c>
      <c r="B284" s="53" t="s">
        <v>1400</v>
      </c>
      <c r="C284" s="13"/>
      <c r="D284" s="135"/>
    </row>
    <row r="285" s="99" customFormat="true" ht="15.75" hidden="false" customHeight="true" outlineLevel="0" collapsed="false">
      <c r="A285" s="52" t="n">
        <v>2020803</v>
      </c>
      <c r="B285" s="53" t="s">
        <v>1401</v>
      </c>
      <c r="C285" s="13"/>
      <c r="D285" s="135"/>
    </row>
    <row r="286" s="99" customFormat="true" ht="15.75" hidden="false" customHeight="true" outlineLevel="0" collapsed="false">
      <c r="A286" s="52" t="n">
        <v>2020850</v>
      </c>
      <c r="B286" s="53" t="s">
        <v>1408</v>
      </c>
      <c r="C286" s="13"/>
      <c r="D286" s="135"/>
    </row>
    <row r="287" s="99" customFormat="true" ht="15.75" hidden="false" customHeight="true" outlineLevel="0" collapsed="false">
      <c r="A287" s="52" t="n">
        <v>2020899</v>
      </c>
      <c r="B287" s="53" t="s">
        <v>1562</v>
      </c>
      <c r="C287" s="13"/>
      <c r="D287" s="135"/>
    </row>
    <row r="288" s="99" customFormat="true" ht="15.75" hidden="false" customHeight="true" outlineLevel="0" collapsed="false">
      <c r="A288" s="47" t="n">
        <v>20299</v>
      </c>
      <c r="B288" s="48" t="s">
        <v>1563</v>
      </c>
      <c r="C288" s="80" t="n">
        <f aca="false">SUM(C289)</f>
        <v>0</v>
      </c>
      <c r="D288" s="80" t="n">
        <f aca="false">SUM(D289)</f>
        <v>0</v>
      </c>
    </row>
    <row r="289" s="99" customFormat="true" ht="15.75" hidden="false" customHeight="true" outlineLevel="0" collapsed="false">
      <c r="A289" s="52" t="n">
        <v>2029901</v>
      </c>
      <c r="B289" s="53" t="s">
        <v>1564</v>
      </c>
      <c r="C289" s="13"/>
      <c r="D289" s="135"/>
    </row>
    <row r="290" s="99" customFormat="true" ht="15.75" hidden="false" customHeight="true" outlineLevel="0" collapsed="false">
      <c r="A290" s="47" t="n">
        <v>203</v>
      </c>
      <c r="B290" s="48" t="s">
        <v>1565</v>
      </c>
      <c r="C290" s="80" t="n">
        <f aca="false">C291+C293+C295+C297+C307</f>
        <v>0</v>
      </c>
      <c r="D290" s="80" t="n">
        <f aca="false">D291+D293+D295+D297+D307</f>
        <v>0</v>
      </c>
    </row>
    <row r="291" s="99" customFormat="true" ht="15.75" hidden="false" customHeight="true" outlineLevel="0" collapsed="false">
      <c r="A291" s="47" t="n">
        <v>20301</v>
      </c>
      <c r="B291" s="48" t="s">
        <v>1566</v>
      </c>
      <c r="C291" s="80" t="n">
        <f aca="false">C292</f>
        <v>0</v>
      </c>
      <c r="D291" s="80" t="n">
        <f aca="false">D292</f>
        <v>0</v>
      </c>
    </row>
    <row r="292" s="99" customFormat="true" ht="15.75" hidden="false" customHeight="true" outlineLevel="0" collapsed="false">
      <c r="A292" s="52" t="n">
        <v>2030101</v>
      </c>
      <c r="B292" s="53" t="s">
        <v>1567</v>
      </c>
      <c r="C292" s="13"/>
      <c r="D292" s="135"/>
    </row>
    <row r="293" s="99" customFormat="true" ht="15.75" hidden="false" customHeight="true" outlineLevel="0" collapsed="false">
      <c r="A293" s="47" t="n">
        <v>20304</v>
      </c>
      <c r="B293" s="48" t="s">
        <v>1568</v>
      </c>
      <c r="C293" s="80" t="n">
        <f aca="false">C294</f>
        <v>0</v>
      </c>
      <c r="D293" s="80" t="n">
        <f aca="false">D294</f>
        <v>0</v>
      </c>
    </row>
    <row r="294" s="99" customFormat="true" ht="15.75" hidden="false" customHeight="true" outlineLevel="0" collapsed="false">
      <c r="A294" s="52" t="n">
        <v>2030401</v>
      </c>
      <c r="B294" s="53" t="s">
        <v>1569</v>
      </c>
      <c r="C294" s="13"/>
      <c r="D294" s="135"/>
    </row>
    <row r="295" s="99" customFormat="true" ht="15.75" hidden="false" customHeight="true" outlineLevel="0" collapsed="false">
      <c r="A295" s="47" t="n">
        <v>20305</v>
      </c>
      <c r="B295" s="48" t="s">
        <v>1570</v>
      </c>
      <c r="C295" s="80" t="n">
        <f aca="false">C296</f>
        <v>0</v>
      </c>
      <c r="D295" s="80" t="n">
        <f aca="false">D296</f>
        <v>0</v>
      </c>
    </row>
    <row r="296" s="99" customFormat="true" ht="15.75" hidden="false" customHeight="true" outlineLevel="0" collapsed="false">
      <c r="A296" s="52" t="n">
        <v>2030501</v>
      </c>
      <c r="B296" s="53" t="s">
        <v>1571</v>
      </c>
      <c r="C296" s="13"/>
      <c r="D296" s="135"/>
    </row>
    <row r="297" s="99" customFormat="true" ht="15.75" hidden="false" customHeight="true" outlineLevel="0" collapsed="false">
      <c r="A297" s="47" t="n">
        <v>20306</v>
      </c>
      <c r="B297" s="48" t="s">
        <v>1572</v>
      </c>
      <c r="C297" s="80" t="n">
        <f aca="false">SUM(C298:C306)</f>
        <v>0</v>
      </c>
      <c r="D297" s="80" t="n">
        <f aca="false">SUM(D298:D306)</f>
        <v>0</v>
      </c>
    </row>
    <row r="298" s="99" customFormat="true" ht="15.75" hidden="false" customHeight="true" outlineLevel="0" collapsed="false">
      <c r="A298" s="52" t="n">
        <v>2030601</v>
      </c>
      <c r="B298" s="53" t="s">
        <v>1573</v>
      </c>
      <c r="C298" s="13"/>
      <c r="D298" s="135"/>
    </row>
    <row r="299" s="99" customFormat="true" ht="15.75" hidden="false" customHeight="true" outlineLevel="0" collapsed="false">
      <c r="A299" s="52" t="n">
        <v>2030602</v>
      </c>
      <c r="B299" s="53" t="s">
        <v>1574</v>
      </c>
      <c r="C299" s="13"/>
      <c r="D299" s="135"/>
    </row>
    <row r="300" s="99" customFormat="true" ht="15.75" hidden="false" customHeight="true" outlineLevel="0" collapsed="false">
      <c r="A300" s="52" t="n">
        <v>2030603</v>
      </c>
      <c r="B300" s="53" t="s">
        <v>1575</v>
      </c>
      <c r="C300" s="13"/>
      <c r="D300" s="135"/>
    </row>
    <row r="301" s="99" customFormat="true" ht="15.75" hidden="false" customHeight="true" outlineLevel="0" collapsed="false">
      <c r="A301" s="52" t="n">
        <v>2030604</v>
      </c>
      <c r="B301" s="53" t="s">
        <v>1576</v>
      </c>
      <c r="C301" s="13"/>
      <c r="D301" s="135"/>
    </row>
    <row r="302" s="99" customFormat="true" ht="15.75" hidden="false" customHeight="true" outlineLevel="0" collapsed="false">
      <c r="A302" s="52" t="n">
        <v>2030605</v>
      </c>
      <c r="B302" s="53" t="s">
        <v>1577</v>
      </c>
      <c r="C302" s="13"/>
      <c r="D302" s="135"/>
    </row>
    <row r="303" s="99" customFormat="true" ht="15.75" hidden="false" customHeight="true" outlineLevel="0" collapsed="false">
      <c r="A303" s="52" t="n">
        <v>2030606</v>
      </c>
      <c r="B303" s="53" t="s">
        <v>1578</v>
      </c>
      <c r="C303" s="13"/>
      <c r="D303" s="135"/>
    </row>
    <row r="304" s="99" customFormat="true" ht="15.75" hidden="false" customHeight="true" outlineLevel="0" collapsed="false">
      <c r="A304" s="52" t="n">
        <v>2030607</v>
      </c>
      <c r="B304" s="53" t="s">
        <v>1579</v>
      </c>
      <c r="C304" s="13"/>
      <c r="D304" s="135"/>
    </row>
    <row r="305" s="99" customFormat="true" ht="15.75" hidden="false" customHeight="true" outlineLevel="0" collapsed="false">
      <c r="A305" s="52" t="n">
        <v>2030608</v>
      </c>
      <c r="B305" s="53" t="s">
        <v>1580</v>
      </c>
      <c r="C305" s="13"/>
      <c r="D305" s="135"/>
    </row>
    <row r="306" s="99" customFormat="true" ht="15.75" hidden="false" customHeight="true" outlineLevel="0" collapsed="false">
      <c r="A306" s="52" t="n">
        <v>2030699</v>
      </c>
      <c r="B306" s="53" t="s">
        <v>1581</v>
      </c>
      <c r="C306" s="13"/>
      <c r="D306" s="135"/>
    </row>
    <row r="307" s="99" customFormat="true" ht="15.75" hidden="false" customHeight="true" outlineLevel="0" collapsed="false">
      <c r="A307" s="47" t="n">
        <v>20399</v>
      </c>
      <c r="B307" s="48" t="s">
        <v>1582</v>
      </c>
      <c r="C307" s="80" t="n">
        <f aca="false">C308</f>
        <v>0</v>
      </c>
      <c r="D307" s="80" t="n">
        <f aca="false">D308</f>
        <v>0</v>
      </c>
    </row>
    <row r="308" s="99" customFormat="true" ht="15.75" hidden="false" customHeight="true" outlineLevel="0" collapsed="false">
      <c r="A308" s="52" t="n">
        <v>2039901</v>
      </c>
      <c r="B308" s="53" t="s">
        <v>1583</v>
      </c>
      <c r="C308" s="13"/>
      <c r="D308" s="135"/>
    </row>
    <row r="309" s="99" customFormat="true" ht="15.75" hidden="false" customHeight="true" outlineLevel="0" collapsed="false">
      <c r="A309" s="47" t="n">
        <v>204</v>
      </c>
      <c r="B309" s="48" t="s">
        <v>1584</v>
      </c>
      <c r="C309" s="80" t="n">
        <f aca="false">C310+C313+C322+C329+C337+C346+C362+C372+C382+C390+C396</f>
        <v>55285</v>
      </c>
      <c r="D309" s="80" t="n">
        <f aca="false">D310+D313+D322+D329+D337+D346+D362+D372+D382+D390+D396</f>
        <v>0</v>
      </c>
    </row>
    <row r="310" s="99" customFormat="true" ht="15.75" hidden="false" customHeight="true" outlineLevel="0" collapsed="false">
      <c r="A310" s="47" t="n">
        <v>20401</v>
      </c>
      <c r="B310" s="48" t="s">
        <v>1585</v>
      </c>
      <c r="C310" s="80" t="n">
        <f aca="false">SUM(C311:C312)</f>
        <v>0</v>
      </c>
      <c r="D310" s="80" t="n">
        <f aca="false">SUM(D311:D312)</f>
        <v>0</v>
      </c>
    </row>
    <row r="311" s="99" customFormat="true" ht="15.75" hidden="false" customHeight="true" outlineLevel="0" collapsed="false">
      <c r="A311" s="52" t="n">
        <v>2040101</v>
      </c>
      <c r="B311" s="53" t="s">
        <v>1586</v>
      </c>
      <c r="C311" s="13"/>
      <c r="D311" s="135"/>
    </row>
    <row r="312" s="99" customFormat="true" ht="15.75" hidden="false" customHeight="true" outlineLevel="0" collapsed="false">
      <c r="A312" s="52" t="n">
        <v>2040199</v>
      </c>
      <c r="B312" s="53" t="s">
        <v>1587</v>
      </c>
      <c r="C312" s="13"/>
      <c r="D312" s="135"/>
    </row>
    <row r="313" s="99" customFormat="true" ht="15.75" hidden="false" customHeight="true" outlineLevel="0" collapsed="false">
      <c r="A313" s="47" t="n">
        <v>20402</v>
      </c>
      <c r="B313" s="48" t="s">
        <v>1588</v>
      </c>
      <c r="C313" s="80" t="n">
        <f aca="false">SUM(C314:C321)</f>
        <v>47522</v>
      </c>
      <c r="D313" s="80" t="n">
        <f aca="false">SUM(D314:D321)</f>
        <v>0</v>
      </c>
    </row>
    <row r="314" s="134" customFormat="true" ht="15.75" hidden="false" customHeight="true" outlineLevel="0" collapsed="false">
      <c r="A314" s="52" t="n">
        <v>2040201</v>
      </c>
      <c r="B314" s="53" t="s">
        <v>1399</v>
      </c>
      <c r="C314" s="13" t="n">
        <v>35604</v>
      </c>
      <c r="D314" s="135"/>
    </row>
    <row r="315" s="99" customFormat="true" ht="15.75" hidden="false" customHeight="true" outlineLevel="0" collapsed="false">
      <c r="A315" s="52" t="n">
        <v>2040202</v>
      </c>
      <c r="B315" s="53" t="s">
        <v>1400</v>
      </c>
      <c r="C315" s="13" t="n">
        <v>8482</v>
      </c>
      <c r="D315" s="135"/>
    </row>
    <row r="316" s="99" customFormat="true" ht="15.75" hidden="false" customHeight="true" outlineLevel="0" collapsed="false">
      <c r="A316" s="52" t="n">
        <v>2040203</v>
      </c>
      <c r="B316" s="53" t="s">
        <v>1401</v>
      </c>
      <c r="C316" s="13"/>
      <c r="D316" s="135"/>
    </row>
    <row r="317" s="99" customFormat="true" ht="15.75" hidden="false" customHeight="true" outlineLevel="0" collapsed="false">
      <c r="A317" s="52" t="n">
        <v>2040219</v>
      </c>
      <c r="B317" s="53" t="s">
        <v>1441</v>
      </c>
      <c r="C317" s="13" t="n">
        <v>397</v>
      </c>
      <c r="D317" s="135"/>
    </row>
    <row r="318" s="99" customFormat="true" ht="15.75" hidden="false" customHeight="true" outlineLevel="0" collapsed="false">
      <c r="A318" s="52" t="n">
        <v>2040220</v>
      </c>
      <c r="B318" s="53" t="s">
        <v>1589</v>
      </c>
      <c r="C318" s="13" t="n">
        <v>2099</v>
      </c>
      <c r="D318" s="135"/>
    </row>
    <row r="319" s="99" customFormat="true" ht="15.75" hidden="false" customHeight="true" outlineLevel="0" collapsed="false">
      <c r="A319" s="52" t="n">
        <v>2040221</v>
      </c>
      <c r="B319" s="53" t="s">
        <v>1590</v>
      </c>
      <c r="C319" s="13" t="n">
        <v>69</v>
      </c>
      <c r="D319" s="135"/>
    </row>
    <row r="320" s="99" customFormat="true" ht="15.75" hidden="false" customHeight="true" outlineLevel="0" collapsed="false">
      <c r="A320" s="52" t="n">
        <v>2040250</v>
      </c>
      <c r="B320" s="53" t="s">
        <v>1408</v>
      </c>
      <c r="C320" s="13" t="n">
        <v>137</v>
      </c>
      <c r="D320" s="135"/>
    </row>
    <row r="321" s="99" customFormat="true" ht="15.75" hidden="false" customHeight="true" outlineLevel="0" collapsed="false">
      <c r="A321" s="52" t="n">
        <v>2040299</v>
      </c>
      <c r="B321" s="53" t="s">
        <v>1591</v>
      </c>
      <c r="C321" s="13" t="n">
        <f aca="false">20+533+181</f>
        <v>734</v>
      </c>
      <c r="D321" s="135"/>
    </row>
    <row r="322" s="99" customFormat="true" ht="15.75" hidden="false" customHeight="true" outlineLevel="0" collapsed="false">
      <c r="A322" s="47" t="n">
        <v>20403</v>
      </c>
      <c r="B322" s="48" t="s">
        <v>1592</v>
      </c>
      <c r="C322" s="80" t="n">
        <f aca="false">SUM(C323:C328)</f>
        <v>0</v>
      </c>
      <c r="D322" s="80" t="n">
        <f aca="false">SUM(D323:D328)</f>
        <v>0</v>
      </c>
    </row>
    <row r="323" s="99" customFormat="true" ht="15.75" hidden="false" customHeight="true" outlineLevel="0" collapsed="false">
      <c r="A323" s="52" t="n">
        <v>2040301</v>
      </c>
      <c r="B323" s="53" t="s">
        <v>1399</v>
      </c>
      <c r="C323" s="13"/>
      <c r="D323" s="135"/>
    </row>
    <row r="324" s="99" customFormat="true" ht="15.75" hidden="false" customHeight="true" outlineLevel="0" collapsed="false">
      <c r="A324" s="52" t="n">
        <v>2040302</v>
      </c>
      <c r="B324" s="53" t="s">
        <v>1400</v>
      </c>
      <c r="C324" s="13"/>
      <c r="D324" s="135"/>
    </row>
    <row r="325" s="134" customFormat="true" ht="15.75" hidden="false" customHeight="true" outlineLevel="0" collapsed="false">
      <c r="A325" s="52" t="n">
        <v>2040303</v>
      </c>
      <c r="B325" s="53" t="s">
        <v>1401</v>
      </c>
      <c r="C325" s="13"/>
      <c r="D325" s="135"/>
    </row>
    <row r="326" s="99" customFormat="true" ht="15.75" hidden="false" customHeight="true" outlineLevel="0" collapsed="false">
      <c r="A326" s="52" t="n">
        <v>2040304</v>
      </c>
      <c r="B326" s="53" t="s">
        <v>1593</v>
      </c>
      <c r="C326" s="13"/>
      <c r="D326" s="135"/>
    </row>
    <row r="327" s="99" customFormat="true" ht="15.75" hidden="false" customHeight="true" outlineLevel="0" collapsed="false">
      <c r="A327" s="52" t="n">
        <v>2040350</v>
      </c>
      <c r="B327" s="53" t="s">
        <v>1408</v>
      </c>
      <c r="C327" s="13"/>
      <c r="D327" s="135"/>
    </row>
    <row r="328" s="99" customFormat="true" ht="15.75" hidden="false" customHeight="true" outlineLevel="0" collapsed="false">
      <c r="A328" s="52" t="n">
        <v>2040399</v>
      </c>
      <c r="B328" s="53" t="s">
        <v>1594</v>
      </c>
      <c r="C328" s="13"/>
      <c r="D328" s="135"/>
    </row>
    <row r="329" s="99" customFormat="true" ht="15.75" hidden="false" customHeight="true" outlineLevel="0" collapsed="false">
      <c r="A329" s="47" t="n">
        <v>20404</v>
      </c>
      <c r="B329" s="48" t="s">
        <v>1595</v>
      </c>
      <c r="C329" s="80" t="n">
        <f aca="false">SUM(C330:C336)</f>
        <v>2304</v>
      </c>
      <c r="D329" s="80" t="n">
        <f aca="false">SUM(D330:D336)</f>
        <v>0</v>
      </c>
    </row>
    <row r="330" s="99" customFormat="true" ht="15.75" hidden="false" customHeight="true" outlineLevel="0" collapsed="false">
      <c r="A330" s="52" t="n">
        <v>2040401</v>
      </c>
      <c r="B330" s="53" t="s">
        <v>1399</v>
      </c>
      <c r="C330" s="13" t="n">
        <v>2254</v>
      </c>
      <c r="D330" s="135"/>
    </row>
    <row r="331" s="99" customFormat="true" ht="15.75" hidden="false" customHeight="true" outlineLevel="0" collapsed="false">
      <c r="A331" s="52" t="n">
        <v>2040402</v>
      </c>
      <c r="B331" s="53" t="s">
        <v>1400</v>
      </c>
      <c r="C331" s="13" t="n">
        <v>19</v>
      </c>
      <c r="D331" s="135"/>
    </row>
    <row r="332" s="99" customFormat="true" ht="15.75" hidden="false" customHeight="true" outlineLevel="0" collapsed="false">
      <c r="A332" s="52" t="n">
        <v>2040403</v>
      </c>
      <c r="B332" s="53" t="s">
        <v>1401</v>
      </c>
      <c r="C332" s="13"/>
      <c r="D332" s="135"/>
    </row>
    <row r="333" s="99" customFormat="true" ht="15.75" hidden="false" customHeight="true" outlineLevel="0" collapsed="false">
      <c r="A333" s="52" t="n">
        <v>2040409</v>
      </c>
      <c r="B333" s="53" t="s">
        <v>1596</v>
      </c>
      <c r="C333" s="13"/>
      <c r="D333" s="135"/>
    </row>
    <row r="334" s="99" customFormat="true" ht="15.75" hidden="false" customHeight="true" outlineLevel="0" collapsed="false">
      <c r="A334" s="52" t="n">
        <v>2040410</v>
      </c>
      <c r="B334" s="53" t="s">
        <v>1597</v>
      </c>
      <c r="C334" s="13" t="n">
        <v>21</v>
      </c>
      <c r="D334" s="135"/>
    </row>
    <row r="335" s="99" customFormat="true" ht="15.75" hidden="false" customHeight="true" outlineLevel="0" collapsed="false">
      <c r="A335" s="52" t="n">
        <v>2040450</v>
      </c>
      <c r="B335" s="53" t="s">
        <v>1408</v>
      </c>
      <c r="C335" s="13"/>
      <c r="D335" s="135"/>
    </row>
    <row r="336" s="99" customFormat="true" ht="15.75" hidden="false" customHeight="true" outlineLevel="0" collapsed="false">
      <c r="A336" s="52" t="n">
        <v>2040499</v>
      </c>
      <c r="B336" s="53" t="s">
        <v>1598</v>
      </c>
      <c r="C336" s="13" t="n">
        <v>10</v>
      </c>
      <c r="D336" s="135"/>
    </row>
    <row r="337" s="99" customFormat="true" ht="15.75" hidden="false" customHeight="true" outlineLevel="0" collapsed="false">
      <c r="A337" s="47" t="n">
        <v>20405</v>
      </c>
      <c r="B337" s="48" t="s">
        <v>1599</v>
      </c>
      <c r="C337" s="80" t="n">
        <f aca="false">SUM(C338:C345)</f>
        <v>2627</v>
      </c>
      <c r="D337" s="80" t="n">
        <f aca="false">SUM(D338:D345)</f>
        <v>0</v>
      </c>
    </row>
    <row r="338" s="99" customFormat="true" ht="15.75" hidden="false" customHeight="true" outlineLevel="0" collapsed="false">
      <c r="A338" s="52" t="n">
        <v>2040501</v>
      </c>
      <c r="B338" s="53" t="s">
        <v>1399</v>
      </c>
      <c r="C338" s="13" t="n">
        <v>2408</v>
      </c>
      <c r="D338" s="135"/>
    </row>
    <row r="339" s="99" customFormat="true" ht="15.75" hidden="false" customHeight="true" outlineLevel="0" collapsed="false">
      <c r="A339" s="52" t="n">
        <v>2040502</v>
      </c>
      <c r="B339" s="53" t="s">
        <v>1400</v>
      </c>
      <c r="C339" s="13" t="n">
        <v>219</v>
      </c>
      <c r="D339" s="135"/>
    </row>
    <row r="340" s="99" customFormat="true" ht="15.75" hidden="false" customHeight="true" outlineLevel="0" collapsed="false">
      <c r="A340" s="52" t="n">
        <v>2040503</v>
      </c>
      <c r="B340" s="53" t="s">
        <v>1401</v>
      </c>
      <c r="C340" s="13"/>
      <c r="D340" s="135"/>
    </row>
    <row r="341" s="99" customFormat="true" ht="15.75" hidden="false" customHeight="true" outlineLevel="0" collapsed="false">
      <c r="A341" s="52" t="n">
        <v>2040504</v>
      </c>
      <c r="B341" s="53" t="s">
        <v>1600</v>
      </c>
      <c r="C341" s="13"/>
      <c r="D341" s="135"/>
    </row>
    <row r="342" s="99" customFormat="true" ht="15.75" hidden="false" customHeight="true" outlineLevel="0" collapsed="false">
      <c r="A342" s="52" t="n">
        <v>2040505</v>
      </c>
      <c r="B342" s="53" t="s">
        <v>1601</v>
      </c>
      <c r="C342" s="13"/>
      <c r="D342" s="135"/>
    </row>
    <row r="343" s="99" customFormat="true" ht="15.75" hidden="false" customHeight="true" outlineLevel="0" collapsed="false">
      <c r="A343" s="52" t="n">
        <v>2040506</v>
      </c>
      <c r="B343" s="53" t="s">
        <v>1602</v>
      </c>
      <c r="C343" s="13"/>
      <c r="D343" s="135"/>
    </row>
    <row r="344" s="99" customFormat="true" ht="15.75" hidden="false" customHeight="true" outlineLevel="0" collapsed="false">
      <c r="A344" s="52" t="n">
        <v>2040550</v>
      </c>
      <c r="B344" s="53" t="s">
        <v>1408</v>
      </c>
      <c r="C344" s="13"/>
      <c r="D344" s="135"/>
    </row>
    <row r="345" s="99" customFormat="true" ht="15.75" hidden="false" customHeight="true" outlineLevel="0" collapsed="false">
      <c r="A345" s="52" t="n">
        <v>2040599</v>
      </c>
      <c r="B345" s="53" t="s">
        <v>1603</v>
      </c>
      <c r="C345" s="13"/>
      <c r="D345" s="135"/>
    </row>
    <row r="346" s="99" customFormat="true" ht="15.75" hidden="false" customHeight="true" outlineLevel="0" collapsed="false">
      <c r="A346" s="47" t="n">
        <v>20406</v>
      </c>
      <c r="B346" s="48" t="s">
        <v>1604</v>
      </c>
      <c r="C346" s="80" t="n">
        <f aca="false">SUM(C347:C361)</f>
        <v>1228</v>
      </c>
      <c r="D346" s="80" t="n">
        <f aca="false">SUM(D347:D361)</f>
        <v>0</v>
      </c>
    </row>
    <row r="347" s="134" customFormat="true" ht="15.75" hidden="false" customHeight="true" outlineLevel="0" collapsed="false">
      <c r="A347" s="52" t="n">
        <v>2040601</v>
      </c>
      <c r="B347" s="53" t="s">
        <v>1399</v>
      </c>
      <c r="C347" s="13" t="n">
        <v>980</v>
      </c>
      <c r="D347" s="135"/>
    </row>
    <row r="348" s="99" customFormat="true" ht="15.75" hidden="false" customHeight="true" outlineLevel="0" collapsed="false">
      <c r="A348" s="52" t="n">
        <v>2040602</v>
      </c>
      <c r="B348" s="53" t="s">
        <v>1400</v>
      </c>
      <c r="C348" s="13" t="n">
        <v>58</v>
      </c>
      <c r="D348" s="135"/>
    </row>
    <row r="349" s="99" customFormat="true" ht="15.75" hidden="false" customHeight="true" outlineLevel="0" collapsed="false">
      <c r="A349" s="52" t="n">
        <v>2040603</v>
      </c>
      <c r="B349" s="53" t="s">
        <v>1401</v>
      </c>
      <c r="C349" s="13"/>
      <c r="D349" s="135"/>
    </row>
    <row r="350" s="99" customFormat="true" ht="15.75" hidden="false" customHeight="true" outlineLevel="0" collapsed="false">
      <c r="A350" s="52" t="n">
        <v>2040604</v>
      </c>
      <c r="B350" s="53" t="s">
        <v>1605</v>
      </c>
      <c r="C350" s="13"/>
      <c r="D350" s="135"/>
    </row>
    <row r="351" s="99" customFormat="true" ht="15.75" hidden="false" customHeight="true" outlineLevel="0" collapsed="false">
      <c r="A351" s="52" t="n">
        <v>2040605</v>
      </c>
      <c r="B351" s="53" t="s">
        <v>1606</v>
      </c>
      <c r="C351" s="13" t="n">
        <v>4</v>
      </c>
      <c r="D351" s="135"/>
    </row>
    <row r="352" s="99" customFormat="true" ht="15.75" hidden="false" customHeight="true" outlineLevel="0" collapsed="false">
      <c r="A352" s="52" t="n">
        <v>2040606</v>
      </c>
      <c r="B352" s="53" t="s">
        <v>1607</v>
      </c>
      <c r="C352" s="13" t="n">
        <v>90</v>
      </c>
      <c r="D352" s="135"/>
    </row>
    <row r="353" s="99" customFormat="true" ht="15.75" hidden="false" customHeight="true" outlineLevel="0" collapsed="false">
      <c r="A353" s="52" t="n">
        <v>2040607</v>
      </c>
      <c r="B353" s="53" t="s">
        <v>1608</v>
      </c>
      <c r="C353" s="13" t="n">
        <v>27</v>
      </c>
      <c r="D353" s="135"/>
    </row>
    <row r="354" s="134" customFormat="true" ht="15.75" hidden="false" customHeight="true" outlineLevel="0" collapsed="false">
      <c r="A354" s="52" t="n">
        <v>2040608</v>
      </c>
      <c r="B354" s="53" t="s">
        <v>1609</v>
      </c>
      <c r="C354" s="13"/>
      <c r="D354" s="135"/>
    </row>
    <row r="355" s="99" customFormat="true" ht="15.75" hidden="false" customHeight="true" outlineLevel="0" collapsed="false">
      <c r="A355" s="52" t="n">
        <v>2040609</v>
      </c>
      <c r="B355" s="53" t="s">
        <v>1610</v>
      </c>
      <c r="C355" s="13"/>
      <c r="D355" s="135"/>
    </row>
    <row r="356" s="99" customFormat="true" ht="15.75" hidden="false" customHeight="true" outlineLevel="0" collapsed="false">
      <c r="A356" s="52" t="n">
        <v>2040610</v>
      </c>
      <c r="B356" s="53" t="s">
        <v>1611</v>
      </c>
      <c r="C356" s="13" t="n">
        <v>1</v>
      </c>
      <c r="D356" s="135"/>
    </row>
    <row r="357" s="99" customFormat="true" ht="15.75" hidden="false" customHeight="true" outlineLevel="0" collapsed="false">
      <c r="A357" s="52" t="n">
        <v>2040611</v>
      </c>
      <c r="B357" s="53" t="s">
        <v>1612</v>
      </c>
      <c r="C357" s="13"/>
      <c r="D357" s="135"/>
    </row>
    <row r="358" s="99" customFormat="true" ht="15.75" hidden="false" customHeight="true" outlineLevel="0" collapsed="false">
      <c r="A358" s="52" t="n">
        <v>2040612</v>
      </c>
      <c r="B358" s="53" t="s">
        <v>1613</v>
      </c>
      <c r="C358" s="13"/>
      <c r="D358" s="135"/>
    </row>
    <row r="359" s="99" customFormat="true" ht="15.75" hidden="false" customHeight="true" outlineLevel="0" collapsed="false">
      <c r="A359" s="52" t="n">
        <v>2040613</v>
      </c>
      <c r="B359" s="53" t="s">
        <v>1441</v>
      </c>
      <c r="C359" s="13"/>
      <c r="D359" s="135"/>
    </row>
    <row r="360" s="99" customFormat="true" ht="15.75" hidden="false" customHeight="true" outlineLevel="0" collapsed="false">
      <c r="A360" s="52" t="n">
        <v>2040650</v>
      </c>
      <c r="B360" s="53" t="s">
        <v>1408</v>
      </c>
      <c r="C360" s="13" t="n">
        <v>68</v>
      </c>
      <c r="D360" s="135"/>
    </row>
    <row r="361" s="99" customFormat="true" ht="15.75" hidden="false" customHeight="true" outlineLevel="0" collapsed="false">
      <c r="A361" s="52" t="n">
        <v>2040699</v>
      </c>
      <c r="B361" s="53" t="s">
        <v>1614</v>
      </c>
      <c r="C361" s="13"/>
      <c r="D361" s="135"/>
    </row>
    <row r="362" s="99" customFormat="true" ht="15.75" hidden="false" customHeight="true" outlineLevel="0" collapsed="false">
      <c r="A362" s="47" t="n">
        <v>20407</v>
      </c>
      <c r="B362" s="48" t="s">
        <v>1615</v>
      </c>
      <c r="C362" s="80" t="n">
        <f aca="false">SUM(C363:C371)</f>
        <v>0</v>
      </c>
      <c r="D362" s="80" t="n">
        <f aca="false">SUM(D363:D371)</f>
        <v>0</v>
      </c>
    </row>
    <row r="363" s="99" customFormat="true" ht="15.75" hidden="false" customHeight="true" outlineLevel="0" collapsed="false">
      <c r="A363" s="52" t="n">
        <v>2040701</v>
      </c>
      <c r="B363" s="53" t="s">
        <v>1399</v>
      </c>
      <c r="C363" s="13"/>
      <c r="D363" s="135"/>
    </row>
    <row r="364" s="99" customFormat="true" ht="15.75" hidden="false" customHeight="true" outlineLevel="0" collapsed="false">
      <c r="A364" s="52" t="n">
        <v>2040702</v>
      </c>
      <c r="B364" s="53" t="s">
        <v>1400</v>
      </c>
      <c r="C364" s="13"/>
      <c r="D364" s="135"/>
    </row>
    <row r="365" s="99" customFormat="true" ht="15.75" hidden="false" customHeight="true" outlineLevel="0" collapsed="false">
      <c r="A365" s="52" t="n">
        <v>2040703</v>
      </c>
      <c r="B365" s="53" t="s">
        <v>1401</v>
      </c>
      <c r="C365" s="13"/>
      <c r="D365" s="135"/>
    </row>
    <row r="366" s="134" customFormat="true" ht="15.75" hidden="false" customHeight="true" outlineLevel="0" collapsed="false">
      <c r="A366" s="52" t="n">
        <v>2040704</v>
      </c>
      <c r="B366" s="53" t="s">
        <v>1616</v>
      </c>
      <c r="C366" s="13"/>
      <c r="D366" s="135"/>
    </row>
    <row r="367" s="99" customFormat="true" ht="15.75" hidden="false" customHeight="true" outlineLevel="0" collapsed="false">
      <c r="A367" s="52" t="n">
        <v>2040705</v>
      </c>
      <c r="B367" s="53" t="s">
        <v>1617</v>
      </c>
      <c r="C367" s="13"/>
      <c r="D367" s="135"/>
    </row>
    <row r="368" s="99" customFormat="true" ht="15.75" hidden="false" customHeight="true" outlineLevel="0" collapsed="false">
      <c r="A368" s="52" t="n">
        <v>2040706</v>
      </c>
      <c r="B368" s="53" t="s">
        <v>1618</v>
      </c>
      <c r="C368" s="13"/>
      <c r="D368" s="135"/>
    </row>
    <row r="369" s="99" customFormat="true" ht="15.75" hidden="false" customHeight="true" outlineLevel="0" collapsed="false">
      <c r="A369" s="52" t="n">
        <v>2040707</v>
      </c>
      <c r="B369" s="53" t="s">
        <v>1441</v>
      </c>
      <c r="C369" s="13"/>
      <c r="D369" s="135"/>
    </row>
    <row r="370" s="99" customFormat="true" ht="15.75" hidden="false" customHeight="true" outlineLevel="0" collapsed="false">
      <c r="A370" s="52" t="n">
        <v>2040750</v>
      </c>
      <c r="B370" s="53" t="s">
        <v>1408</v>
      </c>
      <c r="C370" s="13"/>
      <c r="D370" s="135"/>
    </row>
    <row r="371" s="99" customFormat="true" ht="15.75" hidden="false" customHeight="true" outlineLevel="0" collapsed="false">
      <c r="A371" s="52" t="n">
        <v>2040799</v>
      </c>
      <c r="B371" s="53" t="s">
        <v>1619</v>
      </c>
      <c r="C371" s="13"/>
      <c r="D371" s="135"/>
    </row>
    <row r="372" s="99" customFormat="true" ht="15.75" hidden="false" customHeight="true" outlineLevel="0" collapsed="false">
      <c r="A372" s="47" t="n">
        <v>20408</v>
      </c>
      <c r="B372" s="48" t="s">
        <v>1620</v>
      </c>
      <c r="C372" s="80" t="n">
        <f aca="false">SUM(C373:C381)</f>
        <v>1590</v>
      </c>
      <c r="D372" s="80" t="n">
        <f aca="false">SUM(D373:D381)</f>
        <v>0</v>
      </c>
    </row>
    <row r="373" s="99" customFormat="true" ht="15.75" hidden="false" customHeight="true" outlineLevel="0" collapsed="false">
      <c r="A373" s="52" t="n">
        <v>2040801</v>
      </c>
      <c r="B373" s="53" t="s">
        <v>1399</v>
      </c>
      <c r="C373" s="13" t="n">
        <v>1586</v>
      </c>
      <c r="D373" s="135"/>
    </row>
    <row r="374" s="99" customFormat="true" ht="15.75" hidden="false" customHeight="true" outlineLevel="0" collapsed="false">
      <c r="A374" s="52" t="n">
        <v>2040802</v>
      </c>
      <c r="B374" s="53" t="s">
        <v>1400</v>
      </c>
      <c r="C374" s="13"/>
      <c r="D374" s="135"/>
    </row>
    <row r="375" s="134" customFormat="true" ht="15.75" hidden="false" customHeight="true" outlineLevel="0" collapsed="false">
      <c r="A375" s="52" t="n">
        <v>2040803</v>
      </c>
      <c r="B375" s="53" t="s">
        <v>1401</v>
      </c>
      <c r="C375" s="13"/>
      <c r="D375" s="135"/>
    </row>
    <row r="376" s="99" customFormat="true" ht="15.75" hidden="false" customHeight="true" outlineLevel="0" collapsed="false">
      <c r="A376" s="52" t="n">
        <v>2040804</v>
      </c>
      <c r="B376" s="53" t="s">
        <v>1621</v>
      </c>
      <c r="C376" s="13"/>
      <c r="D376" s="135"/>
    </row>
    <row r="377" s="99" customFormat="true" ht="15.75" hidden="false" customHeight="true" outlineLevel="0" collapsed="false">
      <c r="A377" s="52" t="n">
        <v>2040805</v>
      </c>
      <c r="B377" s="53" t="s">
        <v>1622</v>
      </c>
      <c r="C377" s="13"/>
      <c r="D377" s="135"/>
    </row>
    <row r="378" s="99" customFormat="true" ht="15.75" hidden="false" customHeight="true" outlineLevel="0" collapsed="false">
      <c r="A378" s="52" t="n">
        <v>2040806</v>
      </c>
      <c r="B378" s="53" t="s">
        <v>1623</v>
      </c>
      <c r="C378" s="13"/>
      <c r="D378" s="135"/>
    </row>
    <row r="379" s="99" customFormat="true" ht="15.75" hidden="false" customHeight="true" outlineLevel="0" collapsed="false">
      <c r="A379" s="52" t="n">
        <v>2040807</v>
      </c>
      <c r="B379" s="53" t="s">
        <v>1441</v>
      </c>
      <c r="C379" s="13"/>
      <c r="D379" s="135"/>
    </row>
    <row r="380" s="99" customFormat="true" ht="15.75" hidden="false" customHeight="true" outlineLevel="0" collapsed="false">
      <c r="A380" s="52" t="n">
        <v>2040850</v>
      </c>
      <c r="B380" s="53" t="s">
        <v>1408</v>
      </c>
      <c r="C380" s="13"/>
      <c r="D380" s="135"/>
    </row>
    <row r="381" s="99" customFormat="true" ht="15.75" hidden="false" customHeight="true" outlineLevel="0" collapsed="false">
      <c r="A381" s="52" t="n">
        <v>2040899</v>
      </c>
      <c r="B381" s="53" t="s">
        <v>1624</v>
      </c>
      <c r="C381" s="13" t="n">
        <v>4</v>
      </c>
      <c r="D381" s="135"/>
    </row>
    <row r="382" s="99" customFormat="true" ht="15.75" hidden="false" customHeight="true" outlineLevel="0" collapsed="false">
      <c r="A382" s="47" t="n">
        <v>20409</v>
      </c>
      <c r="B382" s="48" t="s">
        <v>1625</v>
      </c>
      <c r="C382" s="80" t="n">
        <f aca="false">SUM(C383:C389)</f>
        <v>14</v>
      </c>
      <c r="D382" s="80" t="n">
        <f aca="false">SUM(D383:D389)</f>
        <v>0</v>
      </c>
    </row>
    <row r="383" s="99" customFormat="true" ht="15.75" hidden="false" customHeight="true" outlineLevel="0" collapsed="false">
      <c r="A383" s="52" t="n">
        <v>2040901</v>
      </c>
      <c r="B383" s="53" t="s">
        <v>1399</v>
      </c>
      <c r="C383" s="13"/>
      <c r="D383" s="135"/>
    </row>
    <row r="384" s="99" customFormat="true" ht="15.75" hidden="false" customHeight="true" outlineLevel="0" collapsed="false">
      <c r="A384" s="52" t="n">
        <v>2040902</v>
      </c>
      <c r="B384" s="53" t="s">
        <v>1400</v>
      </c>
      <c r="C384" s="13"/>
      <c r="D384" s="135"/>
    </row>
    <row r="385" s="99" customFormat="true" ht="15.75" hidden="false" customHeight="true" outlineLevel="0" collapsed="false">
      <c r="A385" s="52" t="n">
        <v>2040903</v>
      </c>
      <c r="B385" s="53" t="s">
        <v>1401</v>
      </c>
      <c r="C385" s="13"/>
      <c r="D385" s="135"/>
    </row>
    <row r="386" s="99" customFormat="true" ht="15.75" hidden="false" customHeight="true" outlineLevel="0" collapsed="false">
      <c r="A386" s="52" t="n">
        <v>2040904</v>
      </c>
      <c r="B386" s="53" t="s">
        <v>1626</v>
      </c>
      <c r="C386" s="13"/>
      <c r="D386" s="135"/>
    </row>
    <row r="387" s="134" customFormat="true" ht="15.75" hidden="false" customHeight="true" outlineLevel="0" collapsed="false">
      <c r="A387" s="52" t="n">
        <v>2040905</v>
      </c>
      <c r="B387" s="53" t="s">
        <v>1627</v>
      </c>
      <c r="C387" s="13"/>
      <c r="D387" s="135"/>
    </row>
    <row r="388" s="99" customFormat="true" ht="15.75" hidden="false" customHeight="true" outlineLevel="0" collapsed="false">
      <c r="A388" s="52" t="n">
        <v>2040950</v>
      </c>
      <c r="B388" s="53" t="s">
        <v>1408</v>
      </c>
      <c r="C388" s="13"/>
      <c r="D388" s="135"/>
    </row>
    <row r="389" s="99" customFormat="true" ht="15.75" hidden="false" customHeight="true" outlineLevel="0" collapsed="false">
      <c r="A389" s="52" t="n">
        <v>2040999</v>
      </c>
      <c r="B389" s="53" t="s">
        <v>1628</v>
      </c>
      <c r="C389" s="13" t="n">
        <v>14</v>
      </c>
      <c r="D389" s="135"/>
    </row>
    <row r="390" s="99" customFormat="true" ht="15.75" hidden="false" customHeight="true" outlineLevel="0" collapsed="false">
      <c r="A390" s="47" t="n">
        <v>20410</v>
      </c>
      <c r="B390" s="48" t="s">
        <v>1629</v>
      </c>
      <c r="C390" s="80" t="n">
        <f aca="false">SUM(C391:C395)</f>
        <v>0</v>
      </c>
      <c r="D390" s="80" t="n">
        <f aca="false">SUM(D391:D395)</f>
        <v>0</v>
      </c>
    </row>
    <row r="391" s="99" customFormat="true" ht="15.75" hidden="false" customHeight="true" outlineLevel="0" collapsed="false">
      <c r="A391" s="52" t="n">
        <v>2041001</v>
      </c>
      <c r="B391" s="53" t="s">
        <v>1399</v>
      </c>
      <c r="C391" s="13"/>
      <c r="D391" s="135"/>
    </row>
    <row r="392" s="99" customFormat="true" ht="15.75" hidden="false" customHeight="true" outlineLevel="0" collapsed="false">
      <c r="A392" s="52" t="n">
        <v>2041002</v>
      </c>
      <c r="B392" s="53" t="s">
        <v>1400</v>
      </c>
      <c r="C392" s="13"/>
      <c r="D392" s="135"/>
    </row>
    <row r="393" s="99" customFormat="true" ht="15.75" hidden="false" customHeight="true" outlineLevel="0" collapsed="false">
      <c r="A393" s="52" t="n">
        <v>2041006</v>
      </c>
      <c r="B393" s="53" t="s">
        <v>1441</v>
      </c>
      <c r="C393" s="13"/>
      <c r="D393" s="135"/>
    </row>
    <row r="394" s="99" customFormat="true" ht="15.75" hidden="false" customHeight="true" outlineLevel="0" collapsed="false">
      <c r="A394" s="52" t="n">
        <v>2041007</v>
      </c>
      <c r="B394" s="53" t="s">
        <v>1630</v>
      </c>
      <c r="C394" s="13"/>
      <c r="D394" s="135"/>
    </row>
    <row r="395" s="99" customFormat="true" ht="15.75" hidden="false" customHeight="true" outlineLevel="0" collapsed="false">
      <c r="A395" s="52" t="n">
        <v>2041099</v>
      </c>
      <c r="B395" s="53" t="s">
        <v>1631</v>
      </c>
      <c r="C395" s="13"/>
      <c r="D395" s="135"/>
    </row>
    <row r="396" s="134" customFormat="true" ht="15.75" hidden="false" customHeight="true" outlineLevel="0" collapsed="false">
      <c r="A396" s="47" t="n">
        <v>20499</v>
      </c>
      <c r="B396" s="48" t="s">
        <v>1632</v>
      </c>
      <c r="C396" s="80" t="n">
        <f aca="false">C397</f>
        <v>0</v>
      </c>
      <c r="D396" s="80" t="n">
        <f aca="false">D397</f>
        <v>0</v>
      </c>
    </row>
    <row r="397" s="99" customFormat="true" ht="15.75" hidden="false" customHeight="true" outlineLevel="0" collapsed="false">
      <c r="A397" s="52" t="n">
        <v>2049901</v>
      </c>
      <c r="B397" s="53" t="s">
        <v>1633</v>
      </c>
      <c r="C397" s="13"/>
      <c r="D397" s="135"/>
    </row>
    <row r="398" s="99" customFormat="true" ht="15.75" hidden="false" customHeight="true" outlineLevel="0" collapsed="false">
      <c r="A398" s="47" t="n">
        <v>205</v>
      </c>
      <c r="B398" s="48" t="s">
        <v>1634</v>
      </c>
      <c r="C398" s="80" t="n">
        <f aca="false">C399+C404+C413+C420+C426+C430+C434+C438+C444+C451</f>
        <v>90675</v>
      </c>
      <c r="D398" s="80" t="n">
        <f aca="false">D399+D404+D413+D420+D426+D430+D434+D438+D444+D451</f>
        <v>13020</v>
      </c>
    </row>
    <row r="399" s="99" customFormat="true" ht="15.75" hidden="false" customHeight="true" outlineLevel="0" collapsed="false">
      <c r="A399" s="47" t="n">
        <v>20501</v>
      </c>
      <c r="B399" s="48" t="s">
        <v>1635</v>
      </c>
      <c r="C399" s="80" t="n">
        <f aca="false">SUM(C400:C403)</f>
        <v>1345</v>
      </c>
      <c r="D399" s="80" t="n">
        <f aca="false">SUM(D400:D403)</f>
        <v>22</v>
      </c>
    </row>
    <row r="400" s="99" customFormat="true" ht="15.75" hidden="false" customHeight="true" outlineLevel="0" collapsed="false">
      <c r="A400" s="52" t="n">
        <v>2050101</v>
      </c>
      <c r="B400" s="53" t="s">
        <v>1399</v>
      </c>
      <c r="C400" s="13" t="n">
        <v>1251</v>
      </c>
      <c r="D400" s="135"/>
    </row>
    <row r="401" s="99" customFormat="true" ht="15.75" hidden="false" customHeight="true" outlineLevel="0" collapsed="false">
      <c r="A401" s="52" t="n">
        <v>2050102</v>
      </c>
      <c r="B401" s="53" t="s">
        <v>1400</v>
      </c>
      <c r="C401" s="13"/>
      <c r="D401" s="135"/>
    </row>
    <row r="402" s="99" customFormat="true" ht="15.75" hidden="false" customHeight="true" outlineLevel="0" collapsed="false">
      <c r="A402" s="52" t="n">
        <v>2050103</v>
      </c>
      <c r="B402" s="53" t="s">
        <v>1401</v>
      </c>
      <c r="C402" s="13"/>
      <c r="D402" s="135"/>
    </row>
    <row r="403" s="99" customFormat="true" ht="15.75" hidden="false" customHeight="true" outlineLevel="0" collapsed="false">
      <c r="A403" s="52" t="n">
        <v>2050199</v>
      </c>
      <c r="B403" s="53" t="s">
        <v>1636</v>
      </c>
      <c r="C403" s="13" t="n">
        <f aca="false">72+22</f>
        <v>94</v>
      </c>
      <c r="D403" s="135" t="n">
        <v>22</v>
      </c>
    </row>
    <row r="404" s="99" customFormat="true" ht="15.75" hidden="false" customHeight="true" outlineLevel="0" collapsed="false">
      <c r="A404" s="47" t="n">
        <v>20502</v>
      </c>
      <c r="B404" s="48" t="s">
        <v>1637</v>
      </c>
      <c r="C404" s="80" t="n">
        <f aca="false">SUM(C405:C412)</f>
        <v>64967</v>
      </c>
      <c r="D404" s="80" t="n">
        <f aca="false">SUM(D405:D412)</f>
        <v>10848</v>
      </c>
    </row>
    <row r="405" s="134" customFormat="true" ht="15.75" hidden="false" customHeight="true" outlineLevel="0" collapsed="false">
      <c r="A405" s="52" t="n">
        <v>2050201</v>
      </c>
      <c r="B405" s="53" t="s">
        <v>1638</v>
      </c>
      <c r="C405" s="13" t="n">
        <v>1433</v>
      </c>
      <c r="D405" s="135"/>
    </row>
    <row r="406" s="99" customFormat="true" ht="15.75" hidden="false" customHeight="true" outlineLevel="0" collapsed="false">
      <c r="A406" s="52" t="n">
        <v>2050202</v>
      </c>
      <c r="B406" s="53" t="s">
        <v>1639</v>
      </c>
      <c r="C406" s="13" t="n">
        <f aca="false">1611+5288</f>
        <v>6899</v>
      </c>
      <c r="D406" s="135" t="n">
        <v>5288</v>
      </c>
    </row>
    <row r="407" s="99" customFormat="true" ht="15.75" hidden="false" customHeight="true" outlineLevel="0" collapsed="false">
      <c r="A407" s="52" t="n">
        <v>2050203</v>
      </c>
      <c r="B407" s="53" t="s">
        <v>1640</v>
      </c>
      <c r="C407" s="13" t="n">
        <v>12584</v>
      </c>
      <c r="D407" s="135"/>
    </row>
    <row r="408" s="99" customFormat="true" ht="15.75" hidden="false" customHeight="true" outlineLevel="0" collapsed="false">
      <c r="A408" s="52" t="n">
        <v>2050204</v>
      </c>
      <c r="B408" s="53" t="s">
        <v>1641</v>
      </c>
      <c r="C408" s="13" t="n">
        <f aca="false">14914+510</f>
        <v>15424</v>
      </c>
      <c r="D408" s="135" t="n">
        <v>510</v>
      </c>
    </row>
    <row r="409" s="99" customFormat="true" ht="15.75" hidden="false" customHeight="true" outlineLevel="0" collapsed="false">
      <c r="A409" s="52" t="n">
        <v>2050205</v>
      </c>
      <c r="B409" s="53" t="s">
        <v>1642</v>
      </c>
      <c r="C409" s="13" t="n">
        <f aca="false">23577+5050</f>
        <v>28627</v>
      </c>
      <c r="D409" s="135" t="n">
        <v>5050</v>
      </c>
    </row>
    <row r="410" s="99" customFormat="true" ht="15.75" hidden="false" customHeight="true" outlineLevel="0" collapsed="false">
      <c r="A410" s="82" t="n">
        <v>2050206</v>
      </c>
      <c r="B410" s="53" t="s">
        <v>1643</v>
      </c>
      <c r="C410" s="13"/>
      <c r="D410" s="135"/>
    </row>
    <row r="411" s="99" customFormat="true" ht="15.75" hidden="false" customHeight="true" outlineLevel="0" collapsed="false">
      <c r="A411" s="82" t="n">
        <v>2050207</v>
      </c>
      <c r="B411" s="53" t="s">
        <v>1644</v>
      </c>
      <c r="C411" s="13"/>
      <c r="D411" s="135"/>
    </row>
    <row r="412" s="99" customFormat="true" ht="15.75" hidden="false" customHeight="true" outlineLevel="0" collapsed="false">
      <c r="A412" s="82" t="n">
        <v>2050299</v>
      </c>
      <c r="B412" s="53" t="s">
        <v>1645</v>
      </c>
      <c r="C412" s="13"/>
      <c r="D412" s="135"/>
    </row>
    <row r="413" s="134" customFormat="true" ht="15.75" hidden="false" customHeight="true" outlineLevel="0" collapsed="false">
      <c r="A413" s="79" t="n">
        <v>20503</v>
      </c>
      <c r="B413" s="48" t="s">
        <v>1646</v>
      </c>
      <c r="C413" s="80" t="n">
        <f aca="false">SUM(C414:C419)</f>
        <v>11950</v>
      </c>
      <c r="D413" s="80" t="n">
        <f aca="false">SUM(D414:D419)</f>
        <v>2120</v>
      </c>
    </row>
    <row r="414" s="99" customFormat="true" ht="15.75" hidden="false" customHeight="true" outlineLevel="0" collapsed="false">
      <c r="A414" s="82" t="n">
        <v>2050301</v>
      </c>
      <c r="B414" s="53" t="s">
        <v>1647</v>
      </c>
      <c r="C414" s="13"/>
      <c r="D414" s="135"/>
    </row>
    <row r="415" s="99" customFormat="true" ht="15.75" hidden="false" customHeight="true" outlineLevel="0" collapsed="false">
      <c r="A415" s="82" t="n">
        <v>2050302</v>
      </c>
      <c r="B415" s="53" t="s">
        <v>1648</v>
      </c>
      <c r="C415" s="13" t="n">
        <f aca="false">9830+2120</f>
        <v>11950</v>
      </c>
      <c r="D415" s="135" t="n">
        <v>2120</v>
      </c>
    </row>
    <row r="416" s="99" customFormat="true" ht="15.75" hidden="false" customHeight="true" outlineLevel="0" collapsed="false">
      <c r="A416" s="82" t="n">
        <v>2050303</v>
      </c>
      <c r="B416" s="53" t="s">
        <v>1649</v>
      </c>
      <c r="C416" s="13"/>
      <c r="D416" s="135"/>
    </row>
    <row r="417" s="99" customFormat="true" ht="15.75" hidden="false" customHeight="true" outlineLevel="0" collapsed="false">
      <c r="A417" s="52" t="n">
        <v>2050304</v>
      </c>
      <c r="B417" s="53" t="s">
        <v>1650</v>
      </c>
      <c r="C417" s="13"/>
      <c r="D417" s="135"/>
    </row>
    <row r="418" s="99" customFormat="true" ht="15.75" hidden="false" customHeight="true" outlineLevel="0" collapsed="false">
      <c r="A418" s="52" t="n">
        <v>2050305</v>
      </c>
      <c r="B418" s="53" t="s">
        <v>1651</v>
      </c>
      <c r="C418" s="13"/>
      <c r="D418" s="135"/>
    </row>
    <row r="419" s="99" customFormat="true" ht="15.75" hidden="false" customHeight="true" outlineLevel="0" collapsed="false">
      <c r="A419" s="52" t="n">
        <v>2050399</v>
      </c>
      <c r="B419" s="53" t="s">
        <v>1652</v>
      </c>
      <c r="C419" s="13"/>
      <c r="D419" s="135"/>
    </row>
    <row r="420" s="99" customFormat="true" ht="15.75" hidden="false" customHeight="true" outlineLevel="0" collapsed="false">
      <c r="A420" s="47" t="n">
        <v>20504</v>
      </c>
      <c r="B420" s="48" t="s">
        <v>1653</v>
      </c>
      <c r="C420" s="80" t="n">
        <f aca="false">SUM(C421:C425)</f>
        <v>0</v>
      </c>
      <c r="D420" s="80" t="n">
        <f aca="false">SUM(D421:D425)</f>
        <v>0</v>
      </c>
    </row>
    <row r="421" s="99" customFormat="true" ht="15.75" hidden="false" customHeight="true" outlineLevel="0" collapsed="false">
      <c r="A421" s="52" t="n">
        <v>2050401</v>
      </c>
      <c r="B421" s="53" t="s">
        <v>1654</v>
      </c>
      <c r="C421" s="13"/>
      <c r="D421" s="135"/>
    </row>
    <row r="422" s="99" customFormat="true" ht="15.75" hidden="false" customHeight="true" outlineLevel="0" collapsed="false">
      <c r="A422" s="52" t="n">
        <v>2050402</v>
      </c>
      <c r="B422" s="53" t="s">
        <v>1655</v>
      </c>
      <c r="C422" s="13"/>
      <c r="D422" s="135"/>
    </row>
    <row r="423" s="99" customFormat="true" ht="15.75" hidden="false" customHeight="true" outlineLevel="0" collapsed="false">
      <c r="A423" s="52" t="n">
        <v>2050403</v>
      </c>
      <c r="B423" s="53" t="s">
        <v>1656</v>
      </c>
      <c r="C423" s="13"/>
      <c r="D423" s="135"/>
    </row>
    <row r="424" s="134" customFormat="true" ht="15.75" hidden="false" customHeight="true" outlineLevel="0" collapsed="false">
      <c r="A424" s="52" t="n">
        <v>2050404</v>
      </c>
      <c r="B424" s="53" t="s">
        <v>1657</v>
      </c>
      <c r="C424" s="13"/>
      <c r="D424" s="135"/>
    </row>
    <row r="425" s="134" customFormat="true" ht="15.75" hidden="false" customHeight="true" outlineLevel="0" collapsed="false">
      <c r="A425" s="52" t="n">
        <v>2050499</v>
      </c>
      <c r="B425" s="53" t="s">
        <v>1658</v>
      </c>
      <c r="C425" s="13"/>
      <c r="D425" s="135"/>
    </row>
    <row r="426" s="99" customFormat="true" ht="15.75" hidden="false" customHeight="true" outlineLevel="0" collapsed="false">
      <c r="A426" s="47" t="n">
        <v>20505</v>
      </c>
      <c r="B426" s="48" t="s">
        <v>1659</v>
      </c>
      <c r="C426" s="80" t="n">
        <f aca="false">SUM(C427:C429)</f>
        <v>878</v>
      </c>
      <c r="D426" s="80" t="n">
        <f aca="false">SUM(D427:D429)</f>
        <v>0</v>
      </c>
    </row>
    <row r="427" s="99" customFormat="true" ht="15.75" hidden="false" customHeight="true" outlineLevel="0" collapsed="false">
      <c r="A427" s="52" t="n">
        <v>2050501</v>
      </c>
      <c r="B427" s="53" t="s">
        <v>1660</v>
      </c>
      <c r="C427" s="13" t="n">
        <v>878</v>
      </c>
      <c r="D427" s="135"/>
    </row>
    <row r="428" s="99" customFormat="true" ht="15.75" hidden="false" customHeight="true" outlineLevel="0" collapsed="false">
      <c r="A428" s="52" t="n">
        <v>2050502</v>
      </c>
      <c r="B428" s="53" t="s">
        <v>1661</v>
      </c>
      <c r="C428" s="13"/>
      <c r="D428" s="135"/>
    </row>
    <row r="429" s="99" customFormat="true" ht="15.75" hidden="false" customHeight="true" outlineLevel="0" collapsed="false">
      <c r="A429" s="52" t="n">
        <v>2050599</v>
      </c>
      <c r="B429" s="53" t="s">
        <v>1662</v>
      </c>
      <c r="C429" s="13"/>
      <c r="D429" s="135"/>
    </row>
    <row r="430" s="99" customFormat="true" ht="15.75" hidden="false" customHeight="true" outlineLevel="0" collapsed="false">
      <c r="A430" s="47" t="n">
        <v>20506</v>
      </c>
      <c r="B430" s="48" t="s">
        <v>1663</v>
      </c>
      <c r="C430" s="80" t="n">
        <f aca="false">SUM(C431:C433)</f>
        <v>0</v>
      </c>
      <c r="D430" s="80" t="n">
        <f aca="false">SUM(D431:D433)</f>
        <v>0</v>
      </c>
    </row>
    <row r="431" s="99" customFormat="true" ht="15.75" hidden="false" customHeight="true" outlineLevel="0" collapsed="false">
      <c r="A431" s="52" t="n">
        <v>2050601</v>
      </c>
      <c r="B431" s="53" t="s">
        <v>1664</v>
      </c>
      <c r="C431" s="13"/>
      <c r="D431" s="135"/>
    </row>
    <row r="432" s="99" customFormat="true" ht="15.75" hidden="false" customHeight="true" outlineLevel="0" collapsed="false">
      <c r="A432" s="52" t="n">
        <v>2050602</v>
      </c>
      <c r="B432" s="53" t="s">
        <v>1665</v>
      </c>
      <c r="C432" s="13"/>
      <c r="D432" s="135"/>
    </row>
    <row r="433" s="99" customFormat="true" ht="15.75" hidden="false" customHeight="true" outlineLevel="0" collapsed="false">
      <c r="A433" s="52" t="n">
        <v>2050699</v>
      </c>
      <c r="B433" s="53" t="s">
        <v>1666</v>
      </c>
      <c r="C433" s="13"/>
      <c r="D433" s="135"/>
    </row>
    <row r="434" s="99" customFormat="true" ht="15.75" hidden="false" customHeight="true" outlineLevel="0" collapsed="false">
      <c r="A434" s="47" t="n">
        <v>20507</v>
      </c>
      <c r="B434" s="48" t="s">
        <v>1667</v>
      </c>
      <c r="C434" s="80" t="n">
        <f aca="false">SUM(C435:C437)</f>
        <v>564</v>
      </c>
      <c r="D434" s="80" t="n">
        <f aca="false">SUM(D435:D437)</f>
        <v>0</v>
      </c>
    </row>
    <row r="435" s="99" customFormat="true" ht="15.75" hidden="false" customHeight="true" outlineLevel="0" collapsed="false">
      <c r="A435" s="52" t="n">
        <v>2050701</v>
      </c>
      <c r="B435" s="53" t="s">
        <v>1668</v>
      </c>
      <c r="C435" s="13" t="n">
        <v>564</v>
      </c>
      <c r="D435" s="135"/>
    </row>
    <row r="436" s="99" customFormat="true" ht="15.75" hidden="false" customHeight="true" outlineLevel="0" collapsed="false">
      <c r="A436" s="52" t="n">
        <v>2050702</v>
      </c>
      <c r="B436" s="53" t="s">
        <v>1669</v>
      </c>
      <c r="C436" s="13"/>
      <c r="D436" s="135"/>
    </row>
    <row r="437" s="99" customFormat="true" ht="15.75" hidden="false" customHeight="true" outlineLevel="0" collapsed="false">
      <c r="A437" s="52" t="n">
        <v>2050799</v>
      </c>
      <c r="B437" s="53" t="s">
        <v>1670</v>
      </c>
      <c r="C437" s="13"/>
      <c r="D437" s="135"/>
    </row>
    <row r="438" s="99" customFormat="true" ht="15.75" hidden="false" customHeight="true" outlineLevel="0" collapsed="false">
      <c r="A438" s="47" t="n">
        <v>20508</v>
      </c>
      <c r="B438" s="48" t="s">
        <v>1671</v>
      </c>
      <c r="C438" s="80" t="n">
        <f aca="false">SUM(C439:C443)</f>
        <v>1307</v>
      </c>
      <c r="D438" s="80" t="n">
        <f aca="false">SUM(D439:D443)</f>
        <v>30</v>
      </c>
    </row>
    <row r="439" s="99" customFormat="true" ht="15.75" hidden="false" customHeight="true" outlineLevel="0" collapsed="false">
      <c r="A439" s="52" t="n">
        <v>2050801</v>
      </c>
      <c r="B439" s="53" t="s">
        <v>1672</v>
      </c>
      <c r="C439" s="13"/>
      <c r="D439" s="135"/>
    </row>
    <row r="440" s="99" customFormat="true" ht="15.75" hidden="false" customHeight="true" outlineLevel="0" collapsed="false">
      <c r="A440" s="52" t="n">
        <v>2050802</v>
      </c>
      <c r="B440" s="53" t="s">
        <v>1673</v>
      </c>
      <c r="C440" s="13" t="n">
        <f aca="false">1277+30</f>
        <v>1307</v>
      </c>
      <c r="D440" s="135" t="n">
        <v>30</v>
      </c>
    </row>
    <row r="441" s="99" customFormat="true" ht="15.75" hidden="false" customHeight="true" outlineLevel="0" collapsed="false">
      <c r="A441" s="52" t="n">
        <v>2050803</v>
      </c>
      <c r="B441" s="53" t="s">
        <v>1674</v>
      </c>
      <c r="C441" s="13"/>
      <c r="D441" s="135"/>
    </row>
    <row r="442" s="99" customFormat="true" ht="15.75" hidden="false" customHeight="true" outlineLevel="0" collapsed="false">
      <c r="A442" s="52" t="n">
        <v>2050804</v>
      </c>
      <c r="B442" s="53" t="s">
        <v>1675</v>
      </c>
      <c r="C442" s="13"/>
      <c r="D442" s="135"/>
    </row>
    <row r="443" s="99" customFormat="true" ht="15.75" hidden="false" customHeight="true" outlineLevel="0" collapsed="false">
      <c r="A443" s="52" t="n">
        <v>2050899</v>
      </c>
      <c r="B443" s="53" t="s">
        <v>1676</v>
      </c>
      <c r="C443" s="13"/>
      <c r="D443" s="135"/>
    </row>
    <row r="444" s="99" customFormat="true" ht="15.75" hidden="false" customHeight="true" outlineLevel="0" collapsed="false">
      <c r="A444" s="47" t="n">
        <v>20509</v>
      </c>
      <c r="B444" s="48" t="s">
        <v>1677</v>
      </c>
      <c r="C444" s="80" t="n">
        <f aca="false">SUM(C445:C450)</f>
        <v>5700</v>
      </c>
      <c r="D444" s="80" t="n">
        <f aca="false">SUM(D445:D450)</f>
        <v>0</v>
      </c>
    </row>
    <row r="445" s="99" customFormat="true" ht="15.75" hidden="false" customHeight="true" outlineLevel="0" collapsed="false">
      <c r="A445" s="52" t="n">
        <v>2050901</v>
      </c>
      <c r="B445" s="53" t="s">
        <v>1678</v>
      </c>
      <c r="C445" s="13"/>
      <c r="D445" s="135"/>
    </row>
    <row r="446" s="134" customFormat="true" ht="15.75" hidden="false" customHeight="true" outlineLevel="0" collapsed="false">
      <c r="A446" s="52" t="n">
        <v>2050902</v>
      </c>
      <c r="B446" s="53" t="s">
        <v>1679</v>
      </c>
      <c r="C446" s="13"/>
      <c r="D446" s="135"/>
    </row>
    <row r="447" s="99" customFormat="true" ht="15.75" hidden="false" customHeight="true" outlineLevel="0" collapsed="false">
      <c r="A447" s="82" t="n">
        <v>2050903</v>
      </c>
      <c r="B447" s="53" t="s">
        <v>1680</v>
      </c>
      <c r="C447" s="13"/>
      <c r="D447" s="135"/>
    </row>
    <row r="448" s="99" customFormat="true" ht="15.75" hidden="false" customHeight="true" outlineLevel="0" collapsed="false">
      <c r="A448" s="82" t="n">
        <v>2050904</v>
      </c>
      <c r="B448" s="53" t="s">
        <v>1681</v>
      </c>
      <c r="C448" s="13"/>
      <c r="D448" s="135"/>
    </row>
    <row r="449" s="99" customFormat="true" ht="15.75" hidden="false" customHeight="true" outlineLevel="0" collapsed="false">
      <c r="A449" s="82" t="n">
        <v>2050905</v>
      </c>
      <c r="B449" s="53" t="s">
        <v>1682</v>
      </c>
      <c r="C449" s="13"/>
      <c r="D449" s="135"/>
    </row>
    <row r="450" s="99" customFormat="true" ht="15.75" hidden="false" customHeight="true" outlineLevel="0" collapsed="false">
      <c r="A450" s="82" t="n">
        <v>2050999</v>
      </c>
      <c r="B450" s="53" t="s">
        <v>1683</v>
      </c>
      <c r="C450" s="13" t="n">
        <v>5700</v>
      </c>
      <c r="D450" s="135"/>
    </row>
    <row r="451" s="99" customFormat="true" ht="15.75" hidden="false" customHeight="true" outlineLevel="0" collapsed="false">
      <c r="A451" s="79" t="n">
        <v>20599</v>
      </c>
      <c r="B451" s="48" t="s">
        <v>1684</v>
      </c>
      <c r="C451" s="80" t="n">
        <f aca="false">C452</f>
        <v>3964</v>
      </c>
      <c r="D451" s="80" t="n">
        <f aca="false">D452</f>
        <v>0</v>
      </c>
    </row>
    <row r="452" s="134" customFormat="true" ht="15.75" hidden="false" customHeight="true" outlineLevel="0" collapsed="false">
      <c r="A452" s="82" t="n">
        <v>2059999</v>
      </c>
      <c r="B452" s="53" t="s">
        <v>1685</v>
      </c>
      <c r="C452" s="13" t="n">
        <v>3964</v>
      </c>
      <c r="D452" s="135"/>
    </row>
    <row r="453" s="99" customFormat="true" ht="15.75" hidden="false" customHeight="true" outlineLevel="0" collapsed="false">
      <c r="A453" s="79" t="n">
        <v>206</v>
      </c>
      <c r="B453" s="48" t="s">
        <v>1686</v>
      </c>
      <c r="C453" s="80" t="n">
        <f aca="false">C454+C459+C468+C474+C480+C485+C490+C497+C501+C504</f>
        <v>5090</v>
      </c>
      <c r="D453" s="80" t="n">
        <f aca="false">D454+D459+D468+D474+D480+D485+D490+D497+D501+D504</f>
        <v>0</v>
      </c>
    </row>
    <row r="454" s="99" customFormat="true" ht="15.75" hidden="false" customHeight="true" outlineLevel="0" collapsed="false">
      <c r="A454" s="79" t="n">
        <v>20601</v>
      </c>
      <c r="B454" s="48" t="s">
        <v>1687</v>
      </c>
      <c r="C454" s="80" t="n">
        <f aca="false">SUM(C455:C458)</f>
        <v>1883</v>
      </c>
      <c r="D454" s="80" t="n">
        <f aca="false">SUM(D455:D458)</f>
        <v>0</v>
      </c>
    </row>
    <row r="455" s="99" customFormat="true" ht="15.75" hidden="false" customHeight="true" outlineLevel="0" collapsed="false">
      <c r="A455" s="82" t="n">
        <v>2060101</v>
      </c>
      <c r="B455" s="53" t="s">
        <v>1399</v>
      </c>
      <c r="C455" s="13" t="n">
        <v>1624</v>
      </c>
      <c r="D455" s="135"/>
    </row>
    <row r="456" s="99" customFormat="true" ht="15.75" hidden="false" customHeight="true" outlineLevel="0" collapsed="false">
      <c r="A456" s="82" t="n">
        <v>2060102</v>
      </c>
      <c r="B456" s="53" t="s">
        <v>1400</v>
      </c>
      <c r="C456" s="13"/>
      <c r="D456" s="135"/>
    </row>
    <row r="457" s="99" customFormat="true" ht="15.75" hidden="false" customHeight="true" outlineLevel="0" collapsed="false">
      <c r="A457" s="82" t="n">
        <v>2060103</v>
      </c>
      <c r="B457" s="53" t="s">
        <v>1401</v>
      </c>
      <c r="C457" s="13"/>
      <c r="D457" s="135"/>
    </row>
    <row r="458" s="99" customFormat="true" ht="15.75" hidden="false" customHeight="true" outlineLevel="0" collapsed="false">
      <c r="A458" s="82" t="n">
        <v>2060199</v>
      </c>
      <c r="B458" s="53" t="s">
        <v>1688</v>
      </c>
      <c r="C458" s="13" t="n">
        <v>259</v>
      </c>
      <c r="D458" s="135"/>
    </row>
    <row r="459" s="99" customFormat="true" ht="15.75" hidden="false" customHeight="true" outlineLevel="0" collapsed="false">
      <c r="A459" s="79" t="n">
        <v>20602</v>
      </c>
      <c r="B459" s="48" t="s">
        <v>1689</v>
      </c>
      <c r="C459" s="80" t="n">
        <f aca="false">SUM(C460:C467)</f>
        <v>1998</v>
      </c>
      <c r="D459" s="80" t="n">
        <f aca="false">SUM(D460:D467)</f>
        <v>0</v>
      </c>
    </row>
    <row r="460" s="99" customFormat="true" ht="15.75" hidden="false" customHeight="true" outlineLevel="0" collapsed="false">
      <c r="A460" s="82" t="n">
        <v>2060201</v>
      </c>
      <c r="B460" s="53" t="s">
        <v>1690</v>
      </c>
      <c r="C460" s="13" t="n">
        <v>1905</v>
      </c>
      <c r="D460" s="135"/>
    </row>
    <row r="461" s="99" customFormat="true" ht="15.75" hidden="false" customHeight="true" outlineLevel="0" collapsed="false">
      <c r="A461" s="82" t="n">
        <v>2060202</v>
      </c>
      <c r="B461" s="53" t="s">
        <v>1691</v>
      </c>
      <c r="C461" s="13"/>
      <c r="D461" s="135"/>
    </row>
    <row r="462" s="99" customFormat="true" ht="15.75" hidden="false" customHeight="true" outlineLevel="0" collapsed="false">
      <c r="A462" s="82" t="n">
        <v>2060203</v>
      </c>
      <c r="B462" s="53" t="s">
        <v>1692</v>
      </c>
      <c r="C462" s="13"/>
      <c r="D462" s="135"/>
    </row>
    <row r="463" s="99" customFormat="true" ht="15.75" hidden="false" customHeight="true" outlineLevel="0" collapsed="false">
      <c r="A463" s="82" t="n">
        <v>2060204</v>
      </c>
      <c r="B463" s="53" t="s">
        <v>1693</v>
      </c>
      <c r="C463" s="13"/>
      <c r="D463" s="135"/>
    </row>
    <row r="464" s="99" customFormat="true" ht="15.75" hidden="false" customHeight="true" outlineLevel="0" collapsed="false">
      <c r="A464" s="82" t="n">
        <v>2060205</v>
      </c>
      <c r="B464" s="53" t="s">
        <v>1694</v>
      </c>
      <c r="C464" s="13"/>
      <c r="D464" s="135"/>
    </row>
    <row r="465" s="99" customFormat="true" ht="15.75" hidden="false" customHeight="true" outlineLevel="0" collapsed="false">
      <c r="A465" s="82" t="n">
        <v>2060206</v>
      </c>
      <c r="B465" s="53" t="s">
        <v>1695</v>
      </c>
      <c r="C465" s="13"/>
      <c r="D465" s="135"/>
    </row>
    <row r="466" s="99" customFormat="true" ht="15.75" hidden="false" customHeight="true" outlineLevel="0" collapsed="false">
      <c r="A466" s="82" t="n">
        <v>2060207</v>
      </c>
      <c r="B466" s="53" t="s">
        <v>1696</v>
      </c>
      <c r="C466" s="13"/>
      <c r="D466" s="135"/>
    </row>
    <row r="467" s="99" customFormat="true" ht="15.75" hidden="false" customHeight="true" outlineLevel="0" collapsed="false">
      <c r="A467" s="82" t="n">
        <v>2060299</v>
      </c>
      <c r="B467" s="53" t="s">
        <v>1697</v>
      </c>
      <c r="C467" s="13" t="n">
        <v>93</v>
      </c>
      <c r="D467" s="135"/>
    </row>
    <row r="468" s="99" customFormat="true" ht="15.75" hidden="false" customHeight="true" outlineLevel="0" collapsed="false">
      <c r="A468" s="79" t="n">
        <v>20603</v>
      </c>
      <c r="B468" s="48" t="s">
        <v>1698</v>
      </c>
      <c r="C468" s="80" t="n">
        <f aca="false">SUM(C469:C473)</f>
        <v>0</v>
      </c>
      <c r="D468" s="80" t="n">
        <f aca="false">SUM(D469:D473)</f>
        <v>0</v>
      </c>
    </row>
    <row r="469" s="99" customFormat="true" ht="15.75" hidden="false" customHeight="true" outlineLevel="0" collapsed="false">
      <c r="A469" s="82" t="n">
        <v>2060301</v>
      </c>
      <c r="B469" s="53" t="s">
        <v>1690</v>
      </c>
      <c r="C469" s="13"/>
      <c r="D469" s="135"/>
    </row>
    <row r="470" s="99" customFormat="true" ht="15.75" hidden="false" customHeight="true" outlineLevel="0" collapsed="false">
      <c r="A470" s="82" t="n">
        <v>2060302</v>
      </c>
      <c r="B470" s="53" t="s">
        <v>1699</v>
      </c>
      <c r="C470" s="13"/>
      <c r="D470" s="135"/>
    </row>
    <row r="471" s="99" customFormat="true" ht="15.75" hidden="false" customHeight="true" outlineLevel="0" collapsed="false">
      <c r="A471" s="82" t="n">
        <v>2060303</v>
      </c>
      <c r="B471" s="53" t="s">
        <v>1700</v>
      </c>
      <c r="C471" s="13"/>
      <c r="D471" s="135"/>
    </row>
    <row r="472" s="99" customFormat="true" ht="15.75" hidden="false" customHeight="true" outlineLevel="0" collapsed="false">
      <c r="A472" s="82" t="n">
        <v>2060304</v>
      </c>
      <c r="B472" s="53" t="s">
        <v>1701</v>
      </c>
      <c r="C472" s="13"/>
      <c r="D472" s="135"/>
    </row>
    <row r="473" s="99" customFormat="true" ht="15.75" hidden="false" customHeight="true" outlineLevel="0" collapsed="false">
      <c r="A473" s="82" t="n">
        <v>2060399</v>
      </c>
      <c r="B473" s="53" t="s">
        <v>1702</v>
      </c>
      <c r="C473" s="13"/>
      <c r="D473" s="135"/>
    </row>
    <row r="474" s="99" customFormat="true" ht="15.75" hidden="false" customHeight="true" outlineLevel="0" collapsed="false">
      <c r="A474" s="79" t="n">
        <v>20604</v>
      </c>
      <c r="B474" s="48" t="s">
        <v>1703</v>
      </c>
      <c r="C474" s="80" t="n">
        <f aca="false">SUM(C475:C479)</f>
        <v>0</v>
      </c>
      <c r="D474" s="80" t="n">
        <f aca="false">SUM(D475:D479)</f>
        <v>0</v>
      </c>
    </row>
    <row r="475" s="99" customFormat="true" ht="15.75" hidden="false" customHeight="true" outlineLevel="0" collapsed="false">
      <c r="A475" s="82" t="n">
        <v>2060401</v>
      </c>
      <c r="B475" s="53" t="s">
        <v>1690</v>
      </c>
      <c r="C475" s="13"/>
      <c r="D475" s="135"/>
    </row>
    <row r="476" s="99" customFormat="true" ht="15.75" hidden="false" customHeight="true" outlineLevel="0" collapsed="false">
      <c r="A476" s="82" t="n">
        <v>2060402</v>
      </c>
      <c r="B476" s="53" t="s">
        <v>1704</v>
      </c>
      <c r="C476" s="13"/>
      <c r="D476" s="135"/>
    </row>
    <row r="477" s="99" customFormat="true" ht="15.75" hidden="false" customHeight="true" outlineLevel="0" collapsed="false">
      <c r="A477" s="82" t="n">
        <v>2060403</v>
      </c>
      <c r="B477" s="53" t="s">
        <v>1705</v>
      </c>
      <c r="C477" s="13"/>
      <c r="D477" s="135"/>
    </row>
    <row r="478" s="99" customFormat="true" ht="15.75" hidden="false" customHeight="true" outlineLevel="0" collapsed="false">
      <c r="A478" s="82" t="n">
        <v>2060404</v>
      </c>
      <c r="B478" s="53" t="s">
        <v>1706</v>
      </c>
      <c r="C478" s="13"/>
      <c r="D478" s="135"/>
    </row>
    <row r="479" s="99" customFormat="true" ht="15.75" hidden="false" customHeight="true" outlineLevel="0" collapsed="false">
      <c r="A479" s="82" t="n">
        <v>2060499</v>
      </c>
      <c r="B479" s="53" t="s">
        <v>1707</v>
      </c>
      <c r="C479" s="13"/>
      <c r="D479" s="135"/>
    </row>
    <row r="480" s="99" customFormat="true" ht="15.75" hidden="false" customHeight="true" outlineLevel="0" collapsed="false">
      <c r="A480" s="79" t="n">
        <v>20605</v>
      </c>
      <c r="B480" s="48" t="s">
        <v>1708</v>
      </c>
      <c r="C480" s="80" t="n">
        <f aca="false">SUM(C481:C484)</f>
        <v>607</v>
      </c>
      <c r="D480" s="80" t="n">
        <f aca="false">SUM(D481:D484)</f>
        <v>0</v>
      </c>
    </row>
    <row r="481" s="99" customFormat="true" ht="15.75" hidden="false" customHeight="true" outlineLevel="0" collapsed="false">
      <c r="A481" s="82" t="n">
        <v>2060501</v>
      </c>
      <c r="B481" s="53" t="s">
        <v>1690</v>
      </c>
      <c r="C481" s="13" t="n">
        <v>577</v>
      </c>
      <c r="D481" s="135"/>
    </row>
    <row r="482" s="99" customFormat="true" ht="15.75" hidden="false" customHeight="true" outlineLevel="0" collapsed="false">
      <c r="A482" s="82" t="n">
        <v>2060502</v>
      </c>
      <c r="B482" s="53" t="s">
        <v>1709</v>
      </c>
      <c r="C482" s="13"/>
      <c r="D482" s="135"/>
    </row>
    <row r="483" s="99" customFormat="true" ht="15.75" hidden="false" customHeight="true" outlineLevel="0" collapsed="false">
      <c r="A483" s="82" t="n">
        <v>2060503</v>
      </c>
      <c r="B483" s="53" t="s">
        <v>1710</v>
      </c>
      <c r="C483" s="13"/>
      <c r="D483" s="135"/>
    </row>
    <row r="484" s="99" customFormat="true" ht="15.75" hidden="false" customHeight="true" outlineLevel="0" collapsed="false">
      <c r="A484" s="82" t="n">
        <v>2060599</v>
      </c>
      <c r="B484" s="53" t="s">
        <v>1711</v>
      </c>
      <c r="C484" s="13" t="n">
        <v>30</v>
      </c>
      <c r="D484" s="135"/>
    </row>
    <row r="485" s="99" customFormat="true" ht="15.75" hidden="false" customHeight="true" outlineLevel="0" collapsed="false">
      <c r="A485" s="79" t="n">
        <v>20606</v>
      </c>
      <c r="B485" s="48" t="s">
        <v>1712</v>
      </c>
      <c r="C485" s="80" t="n">
        <f aca="false">SUM(C486:C489)</f>
        <v>32</v>
      </c>
      <c r="D485" s="80" t="n">
        <f aca="false">SUM(D486:D489)</f>
        <v>0</v>
      </c>
    </row>
    <row r="486" s="99" customFormat="true" ht="15.75" hidden="false" customHeight="true" outlineLevel="0" collapsed="false">
      <c r="A486" s="82" t="n">
        <v>2060601</v>
      </c>
      <c r="B486" s="53" t="s">
        <v>1713</v>
      </c>
      <c r="C486" s="13"/>
      <c r="D486" s="135"/>
    </row>
    <row r="487" s="99" customFormat="true" ht="15.75" hidden="false" customHeight="true" outlineLevel="0" collapsed="false">
      <c r="A487" s="82" t="n">
        <v>2060602</v>
      </c>
      <c r="B487" s="53" t="s">
        <v>1714</v>
      </c>
      <c r="C487" s="13"/>
      <c r="D487" s="135"/>
    </row>
    <row r="488" s="99" customFormat="true" ht="15.75" hidden="false" customHeight="true" outlineLevel="0" collapsed="false">
      <c r="A488" s="82" t="n">
        <v>2060603</v>
      </c>
      <c r="B488" s="53" t="s">
        <v>1715</v>
      </c>
      <c r="C488" s="13"/>
      <c r="D488" s="135"/>
    </row>
    <row r="489" s="99" customFormat="true" ht="15.75" hidden="false" customHeight="true" outlineLevel="0" collapsed="false">
      <c r="A489" s="82" t="n">
        <v>2060699</v>
      </c>
      <c r="B489" s="53" t="s">
        <v>1716</v>
      </c>
      <c r="C489" s="13" t="n">
        <v>32</v>
      </c>
      <c r="D489" s="135"/>
    </row>
    <row r="490" s="99" customFormat="true" ht="15.75" hidden="false" customHeight="true" outlineLevel="0" collapsed="false">
      <c r="A490" s="79" t="n">
        <v>20607</v>
      </c>
      <c r="B490" s="48" t="s">
        <v>1717</v>
      </c>
      <c r="C490" s="80" t="n">
        <f aca="false">SUM(C491:C496)</f>
        <v>289</v>
      </c>
      <c r="D490" s="80" t="n">
        <f aca="false">SUM(D491:D496)</f>
        <v>0</v>
      </c>
    </row>
    <row r="491" s="99" customFormat="true" ht="15.75" hidden="false" customHeight="true" outlineLevel="0" collapsed="false">
      <c r="A491" s="82" t="n">
        <v>2060701</v>
      </c>
      <c r="B491" s="53" t="s">
        <v>1690</v>
      </c>
      <c r="C491" s="13" t="n">
        <v>166</v>
      </c>
      <c r="D491" s="135"/>
    </row>
    <row r="492" s="99" customFormat="true" ht="15.75" hidden="false" customHeight="true" outlineLevel="0" collapsed="false">
      <c r="A492" s="82" t="n">
        <v>2060702</v>
      </c>
      <c r="B492" s="53" t="s">
        <v>1718</v>
      </c>
      <c r="C492" s="13" t="n">
        <v>123</v>
      </c>
      <c r="D492" s="135"/>
    </row>
    <row r="493" s="99" customFormat="true" ht="15.75" hidden="false" customHeight="true" outlineLevel="0" collapsed="false">
      <c r="A493" s="82" t="n">
        <v>2060703</v>
      </c>
      <c r="B493" s="53" t="s">
        <v>1719</v>
      </c>
      <c r="C493" s="13"/>
      <c r="D493" s="135"/>
    </row>
    <row r="494" s="99" customFormat="true" ht="15.75" hidden="false" customHeight="true" outlineLevel="0" collapsed="false">
      <c r="A494" s="82" t="n">
        <v>2060704</v>
      </c>
      <c r="B494" s="53" t="s">
        <v>1720</v>
      </c>
      <c r="C494" s="13"/>
      <c r="D494" s="135"/>
    </row>
    <row r="495" s="99" customFormat="true" ht="15.75" hidden="false" customHeight="true" outlineLevel="0" collapsed="false">
      <c r="A495" s="82" t="n">
        <v>2060705</v>
      </c>
      <c r="B495" s="53" t="s">
        <v>1721</v>
      </c>
      <c r="C495" s="13"/>
      <c r="D495" s="135"/>
    </row>
    <row r="496" s="99" customFormat="true" ht="15.75" hidden="false" customHeight="true" outlineLevel="0" collapsed="false">
      <c r="A496" s="82" t="n">
        <v>2060799</v>
      </c>
      <c r="B496" s="53" t="s">
        <v>1722</v>
      </c>
      <c r="C496" s="13"/>
      <c r="D496" s="135"/>
    </row>
    <row r="497" s="99" customFormat="true" ht="15.75" hidden="false" customHeight="true" outlineLevel="0" collapsed="false">
      <c r="A497" s="79" t="n">
        <v>20608</v>
      </c>
      <c r="B497" s="48" t="s">
        <v>1723</v>
      </c>
      <c r="C497" s="80" t="n">
        <f aca="false">SUM(C498:C500)</f>
        <v>0</v>
      </c>
      <c r="D497" s="80" t="n">
        <f aca="false">SUM(D498:D500)</f>
        <v>0</v>
      </c>
    </row>
    <row r="498" s="99" customFormat="true" ht="15.75" hidden="false" customHeight="true" outlineLevel="0" collapsed="false">
      <c r="A498" s="82" t="n">
        <v>2060801</v>
      </c>
      <c r="B498" s="53" t="s">
        <v>1724</v>
      </c>
      <c r="C498" s="13"/>
      <c r="D498" s="135"/>
    </row>
    <row r="499" s="99" customFormat="true" ht="15.75" hidden="false" customHeight="true" outlineLevel="0" collapsed="false">
      <c r="A499" s="82" t="n">
        <v>2060802</v>
      </c>
      <c r="B499" s="53" t="s">
        <v>1725</v>
      </c>
      <c r="C499" s="13"/>
      <c r="D499" s="135"/>
    </row>
    <row r="500" s="99" customFormat="true" ht="15.75" hidden="false" customHeight="true" outlineLevel="0" collapsed="false">
      <c r="A500" s="82" t="n">
        <v>2060899</v>
      </c>
      <c r="B500" s="53" t="s">
        <v>1726</v>
      </c>
      <c r="C500" s="13"/>
      <c r="D500" s="135"/>
    </row>
    <row r="501" s="99" customFormat="true" ht="15.75" hidden="false" customHeight="true" outlineLevel="0" collapsed="false">
      <c r="A501" s="79" t="n">
        <v>20609</v>
      </c>
      <c r="B501" s="48" t="s">
        <v>1727</v>
      </c>
      <c r="C501" s="80" t="n">
        <f aca="false">SUM(C502:C503)</f>
        <v>0</v>
      </c>
      <c r="D501" s="80" t="n">
        <f aca="false">SUM(D502:D503)</f>
        <v>0</v>
      </c>
    </row>
    <row r="502" s="99" customFormat="true" ht="15.75" hidden="false" customHeight="true" outlineLevel="0" collapsed="false">
      <c r="A502" s="82" t="n">
        <v>2060901</v>
      </c>
      <c r="B502" s="53" t="s">
        <v>1728</v>
      </c>
      <c r="C502" s="13"/>
      <c r="D502" s="135"/>
    </row>
    <row r="503" s="99" customFormat="true" ht="15.75" hidden="false" customHeight="true" outlineLevel="0" collapsed="false">
      <c r="A503" s="82" t="n">
        <v>2060902</v>
      </c>
      <c r="B503" s="53" t="s">
        <v>1729</v>
      </c>
      <c r="C503" s="13"/>
      <c r="D503" s="135"/>
    </row>
    <row r="504" s="99" customFormat="true" ht="15.75" hidden="false" customHeight="true" outlineLevel="0" collapsed="false">
      <c r="A504" s="79" t="n">
        <v>20699</v>
      </c>
      <c r="B504" s="48" t="s">
        <v>1730</v>
      </c>
      <c r="C504" s="80" t="n">
        <f aca="false">SUM(C505:C508)</f>
        <v>281</v>
      </c>
      <c r="D504" s="80" t="n">
        <f aca="false">SUM(D505:D508)</f>
        <v>0</v>
      </c>
    </row>
    <row r="505" s="99" customFormat="true" ht="15.75" hidden="false" customHeight="true" outlineLevel="0" collapsed="false">
      <c r="A505" s="82" t="n">
        <v>2069901</v>
      </c>
      <c r="B505" s="53" t="s">
        <v>1731</v>
      </c>
      <c r="C505" s="13" t="n">
        <v>105</v>
      </c>
      <c r="D505" s="135"/>
    </row>
    <row r="506" s="99" customFormat="true" ht="15.75" hidden="false" customHeight="true" outlineLevel="0" collapsed="false">
      <c r="A506" s="82" t="n">
        <v>2069902</v>
      </c>
      <c r="B506" s="53" t="s">
        <v>1732</v>
      </c>
      <c r="C506" s="13"/>
      <c r="D506" s="135"/>
    </row>
    <row r="507" s="99" customFormat="true" ht="15.75" hidden="false" customHeight="true" outlineLevel="0" collapsed="false">
      <c r="A507" s="82" t="n">
        <v>2069903</v>
      </c>
      <c r="B507" s="53" t="s">
        <v>1733</v>
      </c>
      <c r="C507" s="13"/>
      <c r="D507" s="135"/>
    </row>
    <row r="508" s="99" customFormat="true" ht="15.75" hidden="false" customHeight="true" outlineLevel="0" collapsed="false">
      <c r="A508" s="82" t="n">
        <v>2069999</v>
      </c>
      <c r="B508" s="53" t="s">
        <v>433</v>
      </c>
      <c r="C508" s="13" t="n">
        <v>176</v>
      </c>
      <c r="D508" s="135"/>
    </row>
    <row r="509" s="99" customFormat="true" ht="15.75" hidden="false" customHeight="true" outlineLevel="0" collapsed="false">
      <c r="A509" s="79" t="n">
        <v>207</v>
      </c>
      <c r="B509" s="48" t="s">
        <v>1734</v>
      </c>
      <c r="C509" s="80" t="n">
        <f aca="false">C510+C526+C534+C545+C554+C561</f>
        <v>8706</v>
      </c>
      <c r="D509" s="80" t="n">
        <f aca="false">D510+D526+D534+D545+D554+D561</f>
        <v>200</v>
      </c>
    </row>
    <row r="510" s="99" customFormat="true" ht="15.75" hidden="false" customHeight="true" outlineLevel="0" collapsed="false">
      <c r="A510" s="79" t="n">
        <v>20701</v>
      </c>
      <c r="B510" s="48" t="s">
        <v>1735</v>
      </c>
      <c r="C510" s="80" t="n">
        <f aca="false">SUM(C511:C525)</f>
        <v>2846</v>
      </c>
      <c r="D510" s="80" t="n">
        <f aca="false">SUM(D511:D525)</f>
        <v>0</v>
      </c>
    </row>
    <row r="511" s="99" customFormat="true" ht="15.75" hidden="false" customHeight="true" outlineLevel="0" collapsed="false">
      <c r="A511" s="82" t="n">
        <v>2070101</v>
      </c>
      <c r="B511" s="53" t="s">
        <v>1399</v>
      </c>
      <c r="C511" s="13" t="n">
        <v>1462</v>
      </c>
      <c r="D511" s="135"/>
    </row>
    <row r="512" s="99" customFormat="true" ht="15.75" hidden="false" customHeight="true" outlineLevel="0" collapsed="false">
      <c r="A512" s="82" t="n">
        <v>2070102</v>
      </c>
      <c r="B512" s="53" t="s">
        <v>1400</v>
      </c>
      <c r="C512" s="13" t="n">
        <v>46</v>
      </c>
      <c r="D512" s="135"/>
    </row>
    <row r="513" s="99" customFormat="true" ht="15.75" hidden="false" customHeight="true" outlineLevel="0" collapsed="false">
      <c r="A513" s="82" t="n">
        <v>2070103</v>
      </c>
      <c r="B513" s="53" t="s">
        <v>1401</v>
      </c>
      <c r="C513" s="13"/>
      <c r="D513" s="135"/>
    </row>
    <row r="514" s="99" customFormat="true" ht="15.75" hidden="false" customHeight="true" outlineLevel="0" collapsed="false">
      <c r="A514" s="82" t="n">
        <v>2070104</v>
      </c>
      <c r="B514" s="53" t="s">
        <v>1736</v>
      </c>
      <c r="C514" s="13" t="n">
        <v>418</v>
      </c>
      <c r="D514" s="135"/>
    </row>
    <row r="515" s="99" customFormat="true" ht="15.75" hidden="false" customHeight="true" outlineLevel="0" collapsed="false">
      <c r="A515" s="82" t="n">
        <v>2070105</v>
      </c>
      <c r="B515" s="53" t="s">
        <v>1737</v>
      </c>
      <c r="C515" s="13"/>
      <c r="D515" s="135"/>
    </row>
    <row r="516" s="99" customFormat="true" ht="15.75" hidden="false" customHeight="true" outlineLevel="0" collapsed="false">
      <c r="A516" s="82" t="n">
        <v>2070106</v>
      </c>
      <c r="B516" s="53" t="s">
        <v>1738</v>
      </c>
      <c r="C516" s="13"/>
      <c r="D516" s="135"/>
    </row>
    <row r="517" s="99" customFormat="true" ht="15.75" hidden="false" customHeight="true" outlineLevel="0" collapsed="false">
      <c r="A517" s="82" t="n">
        <v>2070107</v>
      </c>
      <c r="B517" s="53" t="s">
        <v>1739</v>
      </c>
      <c r="C517" s="13" t="n">
        <v>70</v>
      </c>
      <c r="D517" s="135"/>
    </row>
    <row r="518" s="99" customFormat="true" ht="15.75" hidden="false" customHeight="true" outlineLevel="0" collapsed="false">
      <c r="A518" s="82" t="n">
        <v>2070108</v>
      </c>
      <c r="B518" s="53" t="s">
        <v>1740</v>
      </c>
      <c r="C518" s="13"/>
      <c r="D518" s="135"/>
    </row>
    <row r="519" s="99" customFormat="true" ht="15.75" hidden="false" customHeight="true" outlineLevel="0" collapsed="false">
      <c r="A519" s="82" t="n">
        <v>2070109</v>
      </c>
      <c r="B519" s="53" t="s">
        <v>1741</v>
      </c>
      <c r="C519" s="13" t="n">
        <v>442</v>
      </c>
      <c r="D519" s="135"/>
    </row>
    <row r="520" s="99" customFormat="true" ht="15.75" hidden="false" customHeight="true" outlineLevel="0" collapsed="false">
      <c r="A520" s="82" t="n">
        <v>2070110</v>
      </c>
      <c r="B520" s="53" t="s">
        <v>1742</v>
      </c>
      <c r="C520" s="13"/>
      <c r="D520" s="135"/>
    </row>
    <row r="521" s="99" customFormat="true" ht="15.75" hidden="false" customHeight="true" outlineLevel="0" collapsed="false">
      <c r="A521" s="82" t="n">
        <v>2070111</v>
      </c>
      <c r="B521" s="53" t="s">
        <v>1743</v>
      </c>
      <c r="C521" s="13" t="n">
        <v>63</v>
      </c>
      <c r="D521" s="135"/>
    </row>
    <row r="522" s="99" customFormat="true" ht="15.75" hidden="false" customHeight="true" outlineLevel="0" collapsed="false">
      <c r="A522" s="82" t="n">
        <v>2070112</v>
      </c>
      <c r="B522" s="53" t="s">
        <v>1744</v>
      </c>
      <c r="C522" s="13" t="n">
        <v>6</v>
      </c>
      <c r="D522" s="135"/>
    </row>
    <row r="523" s="99" customFormat="true" ht="15.75" hidden="false" customHeight="true" outlineLevel="0" collapsed="false">
      <c r="A523" s="82" t="n">
        <v>2070113</v>
      </c>
      <c r="B523" s="53" t="s">
        <v>1745</v>
      </c>
      <c r="C523" s="13"/>
      <c r="D523" s="135"/>
    </row>
    <row r="524" s="99" customFormat="true" ht="15.75" hidden="false" customHeight="true" outlineLevel="0" collapsed="false">
      <c r="A524" s="82" t="n">
        <v>2070114</v>
      </c>
      <c r="B524" s="53" t="s">
        <v>1746</v>
      </c>
      <c r="C524" s="13"/>
      <c r="D524" s="135"/>
    </row>
    <row r="525" s="99" customFormat="true" ht="15.75" hidden="false" customHeight="true" outlineLevel="0" collapsed="false">
      <c r="A525" s="82" t="n">
        <v>2070199</v>
      </c>
      <c r="B525" s="53" t="s">
        <v>1747</v>
      </c>
      <c r="C525" s="13" t="n">
        <v>339</v>
      </c>
      <c r="D525" s="135"/>
    </row>
    <row r="526" s="99" customFormat="true" ht="15.75" hidden="false" customHeight="true" outlineLevel="0" collapsed="false">
      <c r="A526" s="79" t="n">
        <v>20702</v>
      </c>
      <c r="B526" s="48" t="s">
        <v>1748</v>
      </c>
      <c r="C526" s="80" t="n">
        <f aca="false">SUM(C527:C533)</f>
        <v>665</v>
      </c>
      <c r="D526" s="80" t="n">
        <f aca="false">SUM(D527:D533)</f>
        <v>0</v>
      </c>
    </row>
    <row r="527" s="99" customFormat="true" ht="15.75" hidden="false" customHeight="true" outlineLevel="0" collapsed="false">
      <c r="A527" s="82" t="n">
        <v>2070201</v>
      </c>
      <c r="B527" s="53" t="s">
        <v>1399</v>
      </c>
      <c r="C527" s="13" t="n">
        <v>55</v>
      </c>
      <c r="D527" s="135"/>
    </row>
    <row r="528" s="99" customFormat="true" ht="15.75" hidden="false" customHeight="true" outlineLevel="0" collapsed="false">
      <c r="A528" s="82" t="n">
        <v>2070202</v>
      </c>
      <c r="B528" s="53" t="s">
        <v>1400</v>
      </c>
      <c r="C528" s="13"/>
      <c r="D528" s="135"/>
    </row>
    <row r="529" s="99" customFormat="true" ht="15.75" hidden="false" customHeight="true" outlineLevel="0" collapsed="false">
      <c r="A529" s="82" t="n">
        <v>2070203</v>
      </c>
      <c r="B529" s="53" t="s">
        <v>1401</v>
      </c>
      <c r="C529" s="13"/>
      <c r="D529" s="135"/>
    </row>
    <row r="530" s="99" customFormat="true" ht="15.75" hidden="false" customHeight="true" outlineLevel="0" collapsed="false">
      <c r="A530" s="82" t="n">
        <v>2070204</v>
      </c>
      <c r="B530" s="53" t="s">
        <v>1749</v>
      </c>
      <c r="C530" s="13" t="n">
        <v>45</v>
      </c>
      <c r="D530" s="135"/>
    </row>
    <row r="531" s="99" customFormat="true" ht="15.75" hidden="false" customHeight="true" outlineLevel="0" collapsed="false">
      <c r="A531" s="82" t="n">
        <v>2070205</v>
      </c>
      <c r="B531" s="53" t="s">
        <v>1750</v>
      </c>
      <c r="C531" s="13" t="n">
        <v>565</v>
      </c>
      <c r="D531" s="135"/>
    </row>
    <row r="532" s="99" customFormat="true" ht="15.75" hidden="false" customHeight="true" outlineLevel="0" collapsed="false">
      <c r="A532" s="82" t="n">
        <v>2070206</v>
      </c>
      <c r="B532" s="53" t="s">
        <v>1751</v>
      </c>
      <c r="C532" s="13"/>
      <c r="D532" s="135"/>
    </row>
    <row r="533" s="99" customFormat="true" ht="15.75" hidden="false" customHeight="true" outlineLevel="0" collapsed="false">
      <c r="A533" s="82" t="n">
        <v>2070299</v>
      </c>
      <c r="B533" s="53" t="s">
        <v>1752</v>
      </c>
      <c r="C533" s="13"/>
      <c r="D533" s="135"/>
    </row>
    <row r="534" s="99" customFormat="true" ht="15.75" hidden="false" customHeight="true" outlineLevel="0" collapsed="false">
      <c r="A534" s="79" t="n">
        <v>20703</v>
      </c>
      <c r="B534" s="48" t="s">
        <v>1753</v>
      </c>
      <c r="C534" s="80" t="n">
        <f aca="false">SUM(C535:C544)</f>
        <v>1694</v>
      </c>
      <c r="D534" s="80" t="n">
        <f aca="false">SUM(D535:D544)</f>
        <v>200</v>
      </c>
    </row>
    <row r="535" s="99" customFormat="true" ht="15.75" hidden="false" customHeight="true" outlineLevel="0" collapsed="false">
      <c r="A535" s="82" t="n">
        <v>2070301</v>
      </c>
      <c r="B535" s="53" t="s">
        <v>1399</v>
      </c>
      <c r="C535" s="13"/>
      <c r="D535" s="135"/>
    </row>
    <row r="536" s="99" customFormat="true" ht="15.75" hidden="false" customHeight="true" outlineLevel="0" collapsed="false">
      <c r="A536" s="82" t="n">
        <v>2070302</v>
      </c>
      <c r="B536" s="53" t="s">
        <v>1400</v>
      </c>
      <c r="C536" s="13"/>
      <c r="D536" s="135"/>
    </row>
    <row r="537" s="99" customFormat="true" ht="15.75" hidden="false" customHeight="true" outlineLevel="0" collapsed="false">
      <c r="A537" s="82" t="n">
        <v>2070303</v>
      </c>
      <c r="B537" s="53" t="s">
        <v>1401</v>
      </c>
      <c r="C537" s="13"/>
      <c r="D537" s="135"/>
    </row>
    <row r="538" s="99" customFormat="true" ht="15.75" hidden="false" customHeight="true" outlineLevel="0" collapsed="false">
      <c r="A538" s="82" t="n">
        <v>2070304</v>
      </c>
      <c r="B538" s="53" t="s">
        <v>1754</v>
      </c>
      <c r="C538" s="13"/>
      <c r="D538" s="135"/>
    </row>
    <row r="539" s="99" customFormat="true" ht="15.75" hidden="false" customHeight="true" outlineLevel="0" collapsed="false">
      <c r="A539" s="82" t="n">
        <v>2070305</v>
      </c>
      <c r="B539" s="53" t="s">
        <v>1755</v>
      </c>
      <c r="C539" s="13"/>
      <c r="D539" s="135"/>
    </row>
    <row r="540" s="99" customFormat="true" ht="15.75" hidden="false" customHeight="true" outlineLevel="0" collapsed="false">
      <c r="A540" s="82" t="n">
        <v>2070306</v>
      </c>
      <c r="B540" s="53" t="s">
        <v>1756</v>
      </c>
      <c r="C540" s="13"/>
      <c r="D540" s="135"/>
    </row>
    <row r="541" s="99" customFormat="true" ht="15.75" hidden="false" customHeight="true" outlineLevel="0" collapsed="false">
      <c r="A541" s="82" t="n">
        <v>2070307</v>
      </c>
      <c r="B541" s="53" t="s">
        <v>1757</v>
      </c>
      <c r="C541" s="13" t="n">
        <v>200</v>
      </c>
      <c r="D541" s="135" t="n">
        <v>200</v>
      </c>
    </row>
    <row r="542" s="99" customFormat="true" ht="15.75" hidden="false" customHeight="true" outlineLevel="0" collapsed="false">
      <c r="A542" s="82" t="n">
        <v>2070308</v>
      </c>
      <c r="B542" s="53" t="s">
        <v>1758</v>
      </c>
      <c r="C542" s="13"/>
      <c r="D542" s="135"/>
    </row>
    <row r="543" s="99" customFormat="true" ht="15.75" hidden="false" customHeight="true" outlineLevel="0" collapsed="false">
      <c r="A543" s="82" t="n">
        <v>2070309</v>
      </c>
      <c r="B543" s="53" t="s">
        <v>1759</v>
      </c>
      <c r="C543" s="13"/>
      <c r="D543" s="135"/>
    </row>
    <row r="544" s="99" customFormat="true" ht="15.75" hidden="false" customHeight="true" outlineLevel="0" collapsed="false">
      <c r="A544" s="82" t="n">
        <v>2070399</v>
      </c>
      <c r="B544" s="53" t="s">
        <v>1760</v>
      </c>
      <c r="C544" s="13" t="n">
        <v>1494</v>
      </c>
      <c r="D544" s="135"/>
    </row>
    <row r="545" s="99" customFormat="true" ht="15.75" hidden="false" customHeight="true" outlineLevel="0" collapsed="false">
      <c r="A545" s="79" t="n">
        <v>20706</v>
      </c>
      <c r="B545" s="48" t="s">
        <v>1761</v>
      </c>
      <c r="C545" s="80" t="n">
        <f aca="false">SUM(C546:C553)</f>
        <v>28</v>
      </c>
      <c r="D545" s="80" t="n">
        <f aca="false">SUM(D546:D553)</f>
        <v>0</v>
      </c>
    </row>
    <row r="546" s="99" customFormat="true" ht="15.75" hidden="false" customHeight="true" outlineLevel="0" collapsed="false">
      <c r="A546" s="82" t="n">
        <v>2070601</v>
      </c>
      <c r="B546" s="53" t="s">
        <v>1399</v>
      </c>
      <c r="C546" s="13"/>
      <c r="D546" s="135"/>
    </row>
    <row r="547" s="99" customFormat="true" ht="15.75" hidden="false" customHeight="true" outlineLevel="0" collapsed="false">
      <c r="A547" s="82" t="n">
        <v>2070602</v>
      </c>
      <c r="B547" s="53" t="s">
        <v>1400</v>
      </c>
      <c r="C547" s="13"/>
      <c r="D547" s="135"/>
    </row>
    <row r="548" s="99" customFormat="true" ht="15.75" hidden="false" customHeight="true" outlineLevel="0" collapsed="false">
      <c r="A548" s="82" t="n">
        <v>2070603</v>
      </c>
      <c r="B548" s="53" t="s">
        <v>1401</v>
      </c>
      <c r="C548" s="13"/>
      <c r="D548" s="135"/>
    </row>
    <row r="549" s="99" customFormat="true" ht="15.75" hidden="false" customHeight="true" outlineLevel="0" collapsed="false">
      <c r="A549" s="82" t="n">
        <v>2070604</v>
      </c>
      <c r="B549" s="53" t="s">
        <v>1762</v>
      </c>
      <c r="C549" s="13"/>
      <c r="D549" s="135"/>
    </row>
    <row r="550" s="99" customFormat="true" ht="15.75" hidden="false" customHeight="true" outlineLevel="0" collapsed="false">
      <c r="A550" s="82" t="n">
        <v>2070605</v>
      </c>
      <c r="B550" s="53" t="s">
        <v>1763</v>
      </c>
      <c r="C550" s="13"/>
      <c r="D550" s="135"/>
    </row>
    <row r="551" s="99" customFormat="true" ht="15.75" hidden="false" customHeight="true" outlineLevel="0" collapsed="false">
      <c r="A551" s="82" t="n">
        <v>2070606</v>
      </c>
      <c r="B551" s="53" t="s">
        <v>1764</v>
      </c>
      <c r="C551" s="13"/>
      <c r="D551" s="135"/>
    </row>
    <row r="552" s="99" customFormat="true" ht="15.75" hidden="false" customHeight="true" outlineLevel="0" collapsed="false">
      <c r="A552" s="82" t="n">
        <v>2070607</v>
      </c>
      <c r="B552" s="53" t="s">
        <v>1765</v>
      </c>
      <c r="C552" s="13"/>
      <c r="D552" s="135"/>
    </row>
    <row r="553" s="99" customFormat="true" ht="15.75" hidden="false" customHeight="true" outlineLevel="0" collapsed="false">
      <c r="A553" s="82" t="n">
        <v>2070699</v>
      </c>
      <c r="B553" s="53" t="s">
        <v>1766</v>
      </c>
      <c r="C553" s="13" t="n">
        <v>28</v>
      </c>
      <c r="D553" s="135"/>
    </row>
    <row r="554" s="99" customFormat="true" ht="15.75" hidden="false" customHeight="true" outlineLevel="0" collapsed="false">
      <c r="A554" s="79" t="n">
        <v>20708</v>
      </c>
      <c r="B554" s="48" t="s">
        <v>1767</v>
      </c>
      <c r="C554" s="80" t="n">
        <f aca="false">SUM(C555:C560)</f>
        <v>3470</v>
      </c>
      <c r="D554" s="80" t="n">
        <f aca="false">SUM(D555:D560)</f>
        <v>0</v>
      </c>
    </row>
    <row r="555" s="99" customFormat="true" ht="15.75" hidden="false" customHeight="true" outlineLevel="0" collapsed="false">
      <c r="A555" s="82" t="n">
        <v>2070801</v>
      </c>
      <c r="B555" s="53" t="s">
        <v>1399</v>
      </c>
      <c r="C555" s="13"/>
      <c r="D555" s="135"/>
    </row>
    <row r="556" s="99" customFormat="true" ht="15.75" hidden="false" customHeight="true" outlineLevel="0" collapsed="false">
      <c r="A556" s="82" t="n">
        <v>2070802</v>
      </c>
      <c r="B556" s="53" t="s">
        <v>1400</v>
      </c>
      <c r="C556" s="13"/>
      <c r="D556" s="135"/>
    </row>
    <row r="557" s="99" customFormat="true" ht="15.75" hidden="false" customHeight="true" outlineLevel="0" collapsed="false">
      <c r="A557" s="82" t="n">
        <v>2070803</v>
      </c>
      <c r="B557" s="53" t="s">
        <v>1401</v>
      </c>
      <c r="C557" s="13"/>
      <c r="D557" s="135"/>
    </row>
    <row r="558" s="99" customFormat="true" ht="15.75" hidden="false" customHeight="true" outlineLevel="0" collapsed="false">
      <c r="A558" s="82" t="n">
        <v>2070804</v>
      </c>
      <c r="B558" s="53" t="s">
        <v>1768</v>
      </c>
      <c r="C558" s="13" t="n">
        <v>3466</v>
      </c>
      <c r="D558" s="135"/>
    </row>
    <row r="559" s="99" customFormat="true" ht="15.75" hidden="false" customHeight="true" outlineLevel="0" collapsed="false">
      <c r="A559" s="82" t="n">
        <v>2070805</v>
      </c>
      <c r="B559" s="53" t="s">
        <v>1769</v>
      </c>
      <c r="C559" s="13"/>
      <c r="D559" s="135"/>
    </row>
    <row r="560" s="99" customFormat="true" ht="15.75" hidden="false" customHeight="true" outlineLevel="0" collapsed="false">
      <c r="A560" s="82" t="n">
        <v>2070899</v>
      </c>
      <c r="B560" s="53" t="s">
        <v>1770</v>
      </c>
      <c r="C560" s="13" t="n">
        <v>4</v>
      </c>
      <c r="D560" s="135"/>
    </row>
    <row r="561" s="99" customFormat="true" ht="15.75" hidden="false" customHeight="true" outlineLevel="0" collapsed="false">
      <c r="A561" s="79" t="n">
        <v>20799</v>
      </c>
      <c r="B561" s="48" t="s">
        <v>1771</v>
      </c>
      <c r="C561" s="80" t="n">
        <f aca="false">SUM(C562:C564)</f>
        <v>3</v>
      </c>
      <c r="D561" s="80" t="n">
        <f aca="false">SUM(D562:D564)</f>
        <v>0</v>
      </c>
    </row>
    <row r="562" s="99" customFormat="true" ht="15.75" hidden="false" customHeight="true" outlineLevel="0" collapsed="false">
      <c r="A562" s="82" t="n">
        <v>2079902</v>
      </c>
      <c r="B562" s="53" t="s">
        <v>1772</v>
      </c>
      <c r="C562" s="13" t="n">
        <v>3</v>
      </c>
      <c r="D562" s="135"/>
    </row>
    <row r="563" s="99" customFormat="true" ht="15.75" hidden="false" customHeight="true" outlineLevel="0" collapsed="false">
      <c r="A563" s="82" t="n">
        <v>2079903</v>
      </c>
      <c r="B563" s="53" t="s">
        <v>1773</v>
      </c>
      <c r="C563" s="13"/>
      <c r="D563" s="135"/>
    </row>
    <row r="564" s="99" customFormat="true" ht="15.75" hidden="false" customHeight="true" outlineLevel="0" collapsed="false">
      <c r="A564" s="82" t="n">
        <v>2079999</v>
      </c>
      <c r="B564" s="53" t="s">
        <v>1774</v>
      </c>
      <c r="C564" s="13"/>
      <c r="D564" s="135"/>
    </row>
    <row r="565" s="99" customFormat="true" ht="15.75" hidden="false" customHeight="true" outlineLevel="0" collapsed="false">
      <c r="A565" s="79" t="n">
        <v>208</v>
      </c>
      <c r="B565" s="48" t="s">
        <v>1775</v>
      </c>
      <c r="C565" s="80" t="n">
        <f aca="false">C566+C580+C588+C591+C600+C604+C614+C622+C629+C636+C645+C650+C653+C656+C659+C662+C665+C669+C674+C682</f>
        <v>60142</v>
      </c>
      <c r="D565" s="80" t="n">
        <f aca="false">D566+D580+D588+D591+D600+D604+D614+D622+D629+D636+D645+D650+D653+D656+D659+D662+D665+D669+D674+D682</f>
        <v>15193</v>
      </c>
    </row>
    <row r="566" s="99" customFormat="true" ht="15.75" hidden="false" customHeight="true" outlineLevel="0" collapsed="false">
      <c r="A566" s="79" t="n">
        <v>20801</v>
      </c>
      <c r="B566" s="48" t="s">
        <v>1776</v>
      </c>
      <c r="C566" s="80" t="n">
        <f aca="false">SUM(C567:C579)</f>
        <v>3870</v>
      </c>
      <c r="D566" s="80" t="n">
        <f aca="false">SUM(D567:D579)</f>
        <v>0</v>
      </c>
    </row>
    <row r="567" s="99" customFormat="true" ht="15.75" hidden="false" customHeight="true" outlineLevel="0" collapsed="false">
      <c r="A567" s="82" t="n">
        <v>2080101</v>
      </c>
      <c r="B567" s="53" t="s">
        <v>1399</v>
      </c>
      <c r="C567" s="13" t="n">
        <v>2222</v>
      </c>
      <c r="D567" s="135"/>
    </row>
    <row r="568" s="99" customFormat="true" ht="15.75" hidden="false" customHeight="true" outlineLevel="0" collapsed="false">
      <c r="A568" s="82" t="n">
        <v>2080102</v>
      </c>
      <c r="B568" s="53" t="s">
        <v>1400</v>
      </c>
      <c r="C568" s="13" t="n">
        <v>72</v>
      </c>
      <c r="D568" s="135"/>
    </row>
    <row r="569" s="99" customFormat="true" ht="15.75" hidden="false" customHeight="true" outlineLevel="0" collapsed="false">
      <c r="A569" s="82" t="n">
        <v>2080103</v>
      </c>
      <c r="B569" s="53" t="s">
        <v>1401</v>
      </c>
      <c r="C569" s="13"/>
      <c r="D569" s="135"/>
    </row>
    <row r="570" s="99" customFormat="true" ht="15.75" hidden="false" customHeight="true" outlineLevel="0" collapsed="false">
      <c r="A570" s="82" t="n">
        <v>2080104</v>
      </c>
      <c r="B570" s="53" t="s">
        <v>1777</v>
      </c>
      <c r="C570" s="13"/>
      <c r="D570" s="135"/>
    </row>
    <row r="571" s="99" customFormat="true" ht="15.75" hidden="false" customHeight="true" outlineLevel="0" collapsed="false">
      <c r="A571" s="82" t="n">
        <v>2080105</v>
      </c>
      <c r="B571" s="53" t="s">
        <v>1778</v>
      </c>
      <c r="C571" s="13" t="n">
        <v>176</v>
      </c>
      <c r="D571" s="135"/>
    </row>
    <row r="572" s="99" customFormat="true" ht="15.75" hidden="false" customHeight="true" outlineLevel="0" collapsed="false">
      <c r="A572" s="82" t="n">
        <v>2080106</v>
      </c>
      <c r="B572" s="53" t="s">
        <v>1779</v>
      </c>
      <c r="C572" s="13" t="n">
        <v>119</v>
      </c>
      <c r="D572" s="135"/>
    </row>
    <row r="573" s="99" customFormat="true" ht="15.75" hidden="false" customHeight="true" outlineLevel="0" collapsed="false">
      <c r="A573" s="82" t="n">
        <v>2080107</v>
      </c>
      <c r="B573" s="53" t="s">
        <v>1780</v>
      </c>
      <c r="C573" s="13"/>
      <c r="D573" s="135"/>
    </row>
    <row r="574" s="99" customFormat="true" ht="15.75" hidden="false" customHeight="true" outlineLevel="0" collapsed="false">
      <c r="A574" s="82" t="n">
        <v>2080108</v>
      </c>
      <c r="B574" s="53" t="s">
        <v>1441</v>
      </c>
      <c r="C574" s="13" t="n">
        <v>387</v>
      </c>
      <c r="D574" s="135"/>
    </row>
    <row r="575" s="99" customFormat="true" ht="15.75" hidden="false" customHeight="true" outlineLevel="0" collapsed="false">
      <c r="A575" s="82" t="n">
        <v>2080109</v>
      </c>
      <c r="B575" s="53" t="s">
        <v>1781</v>
      </c>
      <c r="C575" s="13" t="n">
        <v>116</v>
      </c>
      <c r="D575" s="135"/>
    </row>
    <row r="576" s="99" customFormat="true" ht="15.75" hidden="false" customHeight="true" outlineLevel="0" collapsed="false">
      <c r="A576" s="82" t="n">
        <v>2080110</v>
      </c>
      <c r="B576" s="53" t="s">
        <v>1782</v>
      </c>
      <c r="C576" s="13"/>
      <c r="D576" s="135"/>
    </row>
    <row r="577" s="99" customFormat="true" ht="15.75" hidden="false" customHeight="true" outlineLevel="0" collapsed="false">
      <c r="A577" s="82" t="n">
        <v>2080111</v>
      </c>
      <c r="B577" s="53" t="s">
        <v>1783</v>
      </c>
      <c r="C577" s="13"/>
      <c r="D577" s="135"/>
    </row>
    <row r="578" s="99" customFormat="true" ht="15.75" hidden="false" customHeight="true" outlineLevel="0" collapsed="false">
      <c r="A578" s="82" t="n">
        <v>2080112</v>
      </c>
      <c r="B578" s="53" t="s">
        <v>1784</v>
      </c>
      <c r="C578" s="13" t="n">
        <v>62</v>
      </c>
      <c r="D578" s="135"/>
    </row>
    <row r="579" s="99" customFormat="true" ht="15.75" hidden="false" customHeight="true" outlineLevel="0" collapsed="false">
      <c r="A579" s="82" t="n">
        <v>2080199</v>
      </c>
      <c r="B579" s="53" t="s">
        <v>1785</v>
      </c>
      <c r="C579" s="13" t="n">
        <v>716</v>
      </c>
      <c r="D579" s="135"/>
    </row>
    <row r="580" s="99" customFormat="true" ht="15.75" hidden="false" customHeight="true" outlineLevel="0" collapsed="false">
      <c r="A580" s="79" t="n">
        <v>20802</v>
      </c>
      <c r="B580" s="48" t="s">
        <v>1786</v>
      </c>
      <c r="C580" s="80" t="n">
        <f aca="false">SUM(C581:C587)</f>
        <v>2169</v>
      </c>
      <c r="D580" s="80" t="n">
        <f aca="false">SUM(D581:D587)</f>
        <v>0</v>
      </c>
    </row>
    <row r="581" s="99" customFormat="true" ht="15.75" hidden="false" customHeight="true" outlineLevel="0" collapsed="false">
      <c r="A581" s="82" t="n">
        <v>2080201</v>
      </c>
      <c r="B581" s="53" t="s">
        <v>1399</v>
      </c>
      <c r="C581" s="13" t="n">
        <v>784</v>
      </c>
      <c r="D581" s="135"/>
    </row>
    <row r="582" s="99" customFormat="true" ht="15.75" hidden="false" customHeight="true" outlineLevel="0" collapsed="false">
      <c r="A582" s="82" t="n">
        <v>2080202</v>
      </c>
      <c r="B582" s="53" t="s">
        <v>1400</v>
      </c>
      <c r="C582" s="13" t="n">
        <v>11</v>
      </c>
      <c r="D582" s="135"/>
    </row>
    <row r="583" s="99" customFormat="true" ht="15.75" hidden="false" customHeight="true" outlineLevel="0" collapsed="false">
      <c r="A583" s="82" t="n">
        <v>2080203</v>
      </c>
      <c r="B583" s="53" t="s">
        <v>1401</v>
      </c>
      <c r="C583" s="13"/>
      <c r="D583" s="135"/>
    </row>
    <row r="584" s="99" customFormat="true" ht="15.75" hidden="false" customHeight="true" outlineLevel="0" collapsed="false">
      <c r="A584" s="82" t="n">
        <v>2080206</v>
      </c>
      <c r="B584" s="53" t="s">
        <v>1787</v>
      </c>
      <c r="C584" s="13"/>
      <c r="D584" s="135"/>
    </row>
    <row r="585" s="99" customFormat="true" ht="15.75" hidden="false" customHeight="true" outlineLevel="0" collapsed="false">
      <c r="A585" s="82" t="n">
        <v>2080207</v>
      </c>
      <c r="B585" s="53" t="s">
        <v>1788</v>
      </c>
      <c r="C585" s="13"/>
      <c r="D585" s="135"/>
    </row>
    <row r="586" s="99" customFormat="true" ht="15.75" hidden="false" customHeight="true" outlineLevel="0" collapsed="false">
      <c r="A586" s="82" t="n">
        <v>2080208</v>
      </c>
      <c r="B586" s="53" t="s">
        <v>1789</v>
      </c>
      <c r="C586" s="13" t="n">
        <v>5</v>
      </c>
      <c r="D586" s="135"/>
    </row>
    <row r="587" s="99" customFormat="true" ht="15.75" hidden="false" customHeight="true" outlineLevel="0" collapsed="false">
      <c r="A587" s="82" t="n">
        <v>2080299</v>
      </c>
      <c r="B587" s="53" t="s">
        <v>1790</v>
      </c>
      <c r="C587" s="13" t="n">
        <v>1369</v>
      </c>
      <c r="D587" s="135"/>
    </row>
    <row r="588" s="99" customFormat="true" ht="15.75" hidden="false" customHeight="true" outlineLevel="0" collapsed="false">
      <c r="A588" s="79" t="n">
        <v>20804</v>
      </c>
      <c r="B588" s="48" t="s">
        <v>1791</v>
      </c>
      <c r="C588" s="80" t="n">
        <f aca="false">SUM(C589:C590)</f>
        <v>0</v>
      </c>
      <c r="D588" s="80" t="n">
        <f aca="false">SUM(D589:D590)</f>
        <v>0</v>
      </c>
    </row>
    <row r="589" s="99" customFormat="true" ht="15.75" hidden="false" customHeight="true" outlineLevel="0" collapsed="false">
      <c r="A589" s="82" t="n">
        <v>2080402</v>
      </c>
      <c r="B589" s="53" t="s">
        <v>1792</v>
      </c>
      <c r="C589" s="13"/>
      <c r="D589" s="135"/>
    </row>
    <row r="590" s="99" customFormat="true" ht="15.75" hidden="false" customHeight="true" outlineLevel="0" collapsed="false">
      <c r="A590" s="82" t="n">
        <v>2080499</v>
      </c>
      <c r="B590" s="53" t="s">
        <v>1793</v>
      </c>
      <c r="C590" s="13"/>
      <c r="D590" s="135"/>
    </row>
    <row r="591" s="99" customFormat="true" ht="15.75" hidden="false" customHeight="true" outlineLevel="0" collapsed="false">
      <c r="A591" s="79" t="n">
        <v>20805</v>
      </c>
      <c r="B591" s="48" t="s">
        <v>1794</v>
      </c>
      <c r="C591" s="80" t="n">
        <f aca="false">SUM(C592:C599)</f>
        <v>33730</v>
      </c>
      <c r="D591" s="80" t="n">
        <f aca="false">SUM(D592:D599)</f>
        <v>0</v>
      </c>
    </row>
    <row r="592" s="99" customFormat="true" ht="15.75" hidden="false" customHeight="true" outlineLevel="0" collapsed="false">
      <c r="A592" s="82" t="n">
        <v>2080501</v>
      </c>
      <c r="B592" s="53" t="s">
        <v>1795</v>
      </c>
      <c r="C592" s="13"/>
      <c r="D592" s="135"/>
    </row>
    <row r="593" s="99" customFormat="true" ht="15.75" hidden="false" customHeight="true" outlineLevel="0" collapsed="false">
      <c r="A593" s="82" t="n">
        <v>2080502</v>
      </c>
      <c r="B593" s="53" t="s">
        <v>1796</v>
      </c>
      <c r="C593" s="13" t="n">
        <v>190</v>
      </c>
      <c r="D593" s="135"/>
    </row>
    <row r="594" s="99" customFormat="true" ht="15.75" hidden="false" customHeight="true" outlineLevel="0" collapsed="false">
      <c r="A594" s="82" t="n">
        <v>2080503</v>
      </c>
      <c r="B594" s="53" t="s">
        <v>1797</v>
      </c>
      <c r="C594" s="13" t="n">
        <v>1</v>
      </c>
      <c r="D594" s="135"/>
    </row>
    <row r="595" s="99" customFormat="true" ht="15.75" hidden="false" customHeight="true" outlineLevel="0" collapsed="false">
      <c r="A595" s="82" t="n">
        <v>2080504</v>
      </c>
      <c r="B595" s="53" t="s">
        <v>1798</v>
      </c>
      <c r="C595" s="13" t="n">
        <v>15418</v>
      </c>
      <c r="D595" s="135"/>
    </row>
    <row r="596" s="99" customFormat="true" ht="15.75" hidden="false" customHeight="true" outlineLevel="0" collapsed="false">
      <c r="A596" s="82" t="n">
        <v>2080505</v>
      </c>
      <c r="B596" s="53" t="s">
        <v>1799</v>
      </c>
      <c r="C596" s="13" t="n">
        <v>17277</v>
      </c>
      <c r="D596" s="135"/>
    </row>
    <row r="597" s="99" customFormat="true" ht="15.75" hidden="false" customHeight="true" outlineLevel="0" collapsed="false">
      <c r="A597" s="82" t="n">
        <v>2080506</v>
      </c>
      <c r="B597" s="53" t="s">
        <v>1800</v>
      </c>
      <c r="C597" s="13" t="n">
        <v>817</v>
      </c>
      <c r="D597" s="135"/>
    </row>
    <row r="598" s="99" customFormat="true" ht="15.75" hidden="false" customHeight="true" outlineLevel="0" collapsed="false">
      <c r="A598" s="82" t="n">
        <v>2080507</v>
      </c>
      <c r="B598" s="53" t="s">
        <v>1801</v>
      </c>
      <c r="C598" s="13" t="n">
        <v>27</v>
      </c>
      <c r="D598" s="135"/>
    </row>
    <row r="599" s="99" customFormat="true" ht="15.75" hidden="false" customHeight="true" outlineLevel="0" collapsed="false">
      <c r="A599" s="82" t="n">
        <v>2080599</v>
      </c>
      <c r="B599" s="53" t="s">
        <v>1802</v>
      </c>
      <c r="C599" s="13"/>
      <c r="D599" s="135"/>
    </row>
    <row r="600" s="99" customFormat="true" ht="15.75" hidden="false" customHeight="true" outlineLevel="0" collapsed="false">
      <c r="A600" s="79" t="n">
        <v>20806</v>
      </c>
      <c r="B600" s="48" t="s">
        <v>1803</v>
      </c>
      <c r="C600" s="80" t="n">
        <f aca="false">SUM(C601:C603)</f>
        <v>0</v>
      </c>
      <c r="D600" s="80" t="n">
        <f aca="false">SUM(D601:D603)</f>
        <v>0</v>
      </c>
    </row>
    <row r="601" s="99" customFormat="true" ht="15.75" hidden="false" customHeight="true" outlineLevel="0" collapsed="false">
      <c r="A601" s="82" t="n">
        <v>2080601</v>
      </c>
      <c r="B601" s="53" t="s">
        <v>1804</v>
      </c>
      <c r="C601" s="13"/>
      <c r="D601" s="135"/>
    </row>
    <row r="602" s="99" customFormat="true" ht="15.75" hidden="false" customHeight="true" outlineLevel="0" collapsed="false">
      <c r="A602" s="82" t="n">
        <v>2080602</v>
      </c>
      <c r="B602" s="53" t="s">
        <v>1805</v>
      </c>
      <c r="C602" s="13"/>
      <c r="D602" s="135"/>
    </row>
    <row r="603" s="99" customFormat="true" ht="15.75" hidden="false" customHeight="true" outlineLevel="0" collapsed="false">
      <c r="A603" s="82" t="n">
        <v>2080699</v>
      </c>
      <c r="B603" s="53" t="s">
        <v>1806</v>
      </c>
      <c r="C603" s="13"/>
      <c r="D603" s="135"/>
    </row>
    <row r="604" s="99" customFormat="true" ht="15.75" hidden="false" customHeight="true" outlineLevel="0" collapsed="false">
      <c r="A604" s="79" t="n">
        <v>20807</v>
      </c>
      <c r="B604" s="48" t="s">
        <v>1807</v>
      </c>
      <c r="C604" s="80" t="n">
        <f aca="false">SUM(C605:C613)</f>
        <v>3904</v>
      </c>
      <c r="D604" s="80" t="n">
        <f aca="false">SUM(D605:D613)</f>
        <v>3901</v>
      </c>
    </row>
    <row r="605" s="99" customFormat="true" ht="15.75" hidden="false" customHeight="true" outlineLevel="0" collapsed="false">
      <c r="A605" s="82" t="n">
        <v>2080701</v>
      </c>
      <c r="B605" s="53" t="s">
        <v>1808</v>
      </c>
      <c r="C605" s="13"/>
      <c r="D605" s="135"/>
    </row>
    <row r="606" s="99" customFormat="true" ht="15.75" hidden="false" customHeight="true" outlineLevel="0" collapsed="false">
      <c r="A606" s="82" t="n">
        <v>2080702</v>
      </c>
      <c r="B606" s="53" t="s">
        <v>1809</v>
      </c>
      <c r="C606" s="13"/>
      <c r="D606" s="135"/>
    </row>
    <row r="607" s="99" customFormat="true" ht="15.75" hidden="false" customHeight="true" outlineLevel="0" collapsed="false">
      <c r="A607" s="82" t="n">
        <v>2080704</v>
      </c>
      <c r="B607" s="53" t="s">
        <v>1810</v>
      </c>
      <c r="C607" s="13"/>
      <c r="D607" s="135"/>
    </row>
    <row r="608" s="99" customFormat="true" ht="15.75" hidden="false" customHeight="true" outlineLevel="0" collapsed="false">
      <c r="A608" s="82" t="n">
        <v>2080705</v>
      </c>
      <c r="B608" s="53" t="s">
        <v>1811</v>
      </c>
      <c r="C608" s="13"/>
      <c r="D608" s="135"/>
    </row>
    <row r="609" s="99" customFormat="true" ht="15.75" hidden="false" customHeight="true" outlineLevel="0" collapsed="false">
      <c r="A609" s="82" t="n">
        <v>2080709</v>
      </c>
      <c r="B609" s="53" t="s">
        <v>1812</v>
      </c>
      <c r="C609" s="13"/>
      <c r="D609" s="135"/>
    </row>
    <row r="610" s="99" customFormat="true" ht="15.75" hidden="false" customHeight="true" outlineLevel="0" collapsed="false">
      <c r="A610" s="82" t="n">
        <v>2080711</v>
      </c>
      <c r="B610" s="53" t="s">
        <v>1813</v>
      </c>
      <c r="C610" s="13"/>
      <c r="D610" s="135"/>
    </row>
    <row r="611" s="99" customFormat="true" ht="15.75" hidden="false" customHeight="true" outlineLevel="0" collapsed="false">
      <c r="A611" s="82" t="n">
        <v>2080712</v>
      </c>
      <c r="B611" s="53" t="s">
        <v>1814</v>
      </c>
      <c r="C611" s="13"/>
      <c r="D611" s="135"/>
    </row>
    <row r="612" s="99" customFormat="true" ht="15.75" hidden="false" customHeight="true" outlineLevel="0" collapsed="false">
      <c r="A612" s="82" t="n">
        <v>2080713</v>
      </c>
      <c r="B612" s="53" t="s">
        <v>1815</v>
      </c>
      <c r="C612" s="13" t="n">
        <v>3</v>
      </c>
      <c r="D612" s="135"/>
    </row>
    <row r="613" s="99" customFormat="true" ht="15.75" hidden="false" customHeight="true" outlineLevel="0" collapsed="false">
      <c r="A613" s="82" t="n">
        <v>2080799</v>
      </c>
      <c r="B613" s="53" t="s">
        <v>1816</v>
      </c>
      <c r="C613" s="13" t="n">
        <v>3901</v>
      </c>
      <c r="D613" s="135" t="n">
        <v>3901</v>
      </c>
    </row>
    <row r="614" s="99" customFormat="true" ht="15.75" hidden="false" customHeight="true" outlineLevel="0" collapsed="false">
      <c r="A614" s="79" t="n">
        <v>20808</v>
      </c>
      <c r="B614" s="48" t="s">
        <v>1817</v>
      </c>
      <c r="C614" s="80" t="n">
        <f aca="false">SUM(C615:C621)</f>
        <v>1821</v>
      </c>
      <c r="D614" s="80" t="n">
        <f aca="false">SUM(D615:D621)</f>
        <v>0</v>
      </c>
    </row>
    <row r="615" s="99" customFormat="true" ht="15.75" hidden="false" customHeight="true" outlineLevel="0" collapsed="false">
      <c r="A615" s="82" t="n">
        <v>2080801</v>
      </c>
      <c r="B615" s="53" t="s">
        <v>1818</v>
      </c>
      <c r="C615" s="13" t="n">
        <v>9</v>
      </c>
      <c r="D615" s="135"/>
    </row>
    <row r="616" s="99" customFormat="true" ht="15.75" hidden="false" customHeight="true" outlineLevel="0" collapsed="false">
      <c r="A616" s="82" t="n">
        <v>2080802</v>
      </c>
      <c r="B616" s="53" t="s">
        <v>1819</v>
      </c>
      <c r="C616" s="13"/>
      <c r="D616" s="135"/>
    </row>
    <row r="617" s="99" customFormat="true" ht="15.75" hidden="false" customHeight="true" outlineLevel="0" collapsed="false">
      <c r="A617" s="82" t="n">
        <v>2080803</v>
      </c>
      <c r="B617" s="53" t="s">
        <v>1820</v>
      </c>
      <c r="C617" s="13"/>
      <c r="D617" s="135"/>
    </row>
    <row r="618" s="99" customFormat="true" ht="15.75" hidden="false" customHeight="true" outlineLevel="0" collapsed="false">
      <c r="A618" s="82" t="n">
        <v>2080804</v>
      </c>
      <c r="B618" s="53" t="s">
        <v>1821</v>
      </c>
      <c r="C618" s="13"/>
      <c r="D618" s="135"/>
    </row>
    <row r="619" s="99" customFormat="true" ht="15.75" hidden="false" customHeight="true" outlineLevel="0" collapsed="false">
      <c r="A619" s="82" t="n">
        <v>2080805</v>
      </c>
      <c r="B619" s="53" t="s">
        <v>1822</v>
      </c>
      <c r="C619" s="13" t="n">
        <v>12</v>
      </c>
      <c r="D619" s="135"/>
    </row>
    <row r="620" s="99" customFormat="true" ht="15.75" hidden="false" customHeight="true" outlineLevel="0" collapsed="false">
      <c r="A620" s="82" t="n">
        <v>2080806</v>
      </c>
      <c r="B620" s="53" t="s">
        <v>1823</v>
      </c>
      <c r="C620" s="13"/>
      <c r="D620" s="135"/>
    </row>
    <row r="621" s="99" customFormat="true" ht="15.75" hidden="false" customHeight="true" outlineLevel="0" collapsed="false">
      <c r="A621" s="82" t="n">
        <v>2080899</v>
      </c>
      <c r="B621" s="53" t="s">
        <v>1824</v>
      </c>
      <c r="C621" s="13" t="n">
        <v>1800</v>
      </c>
      <c r="D621" s="135"/>
    </row>
    <row r="622" s="99" customFormat="true" ht="15.75" hidden="false" customHeight="true" outlineLevel="0" collapsed="false">
      <c r="A622" s="79" t="n">
        <v>20809</v>
      </c>
      <c r="B622" s="48" t="s">
        <v>1825</v>
      </c>
      <c r="C622" s="80" t="n">
        <f aca="false">SUM(C623:C628)</f>
        <v>187</v>
      </c>
      <c r="D622" s="80" t="n">
        <f aca="false">SUM(D623:D628)</f>
        <v>0</v>
      </c>
    </row>
    <row r="623" s="134" customFormat="true" ht="15.75" hidden="false" customHeight="true" outlineLevel="0" collapsed="false">
      <c r="A623" s="82" t="n">
        <v>2080901</v>
      </c>
      <c r="B623" s="53" t="s">
        <v>1826</v>
      </c>
      <c r="C623" s="13" t="n">
        <v>4</v>
      </c>
      <c r="D623" s="135"/>
    </row>
    <row r="624" s="99" customFormat="true" ht="15.75" hidden="false" customHeight="true" outlineLevel="0" collapsed="false">
      <c r="A624" s="82" t="n">
        <v>2080902</v>
      </c>
      <c r="B624" s="53" t="s">
        <v>1827</v>
      </c>
      <c r="C624" s="13"/>
      <c r="D624" s="135"/>
    </row>
    <row r="625" s="134" customFormat="true" ht="15.75" hidden="false" customHeight="true" outlineLevel="0" collapsed="false">
      <c r="A625" s="82" t="n">
        <v>2080903</v>
      </c>
      <c r="B625" s="53" t="s">
        <v>1828</v>
      </c>
      <c r="C625" s="13" t="n">
        <v>183</v>
      </c>
      <c r="D625" s="135"/>
    </row>
    <row r="626" s="99" customFormat="true" ht="15.75" hidden="false" customHeight="true" outlineLevel="0" collapsed="false">
      <c r="A626" s="82" t="n">
        <v>2080904</v>
      </c>
      <c r="B626" s="53" t="s">
        <v>1829</v>
      </c>
      <c r="C626" s="13"/>
      <c r="D626" s="135"/>
    </row>
    <row r="627" s="99" customFormat="true" ht="15.75" hidden="false" customHeight="true" outlineLevel="0" collapsed="false">
      <c r="A627" s="82" t="n">
        <v>2080905</v>
      </c>
      <c r="B627" s="53" t="s">
        <v>1830</v>
      </c>
      <c r="C627" s="13"/>
      <c r="D627" s="135"/>
    </row>
    <row r="628" s="99" customFormat="true" ht="15.75" hidden="false" customHeight="true" outlineLevel="0" collapsed="false">
      <c r="A628" s="82" t="n">
        <v>2080999</v>
      </c>
      <c r="B628" s="53" t="s">
        <v>1831</v>
      </c>
      <c r="C628" s="13"/>
      <c r="D628" s="135"/>
    </row>
    <row r="629" s="99" customFormat="true" ht="15.75" hidden="false" customHeight="true" outlineLevel="0" collapsed="false">
      <c r="A629" s="79" t="n">
        <v>20810</v>
      </c>
      <c r="B629" s="48" t="s">
        <v>1832</v>
      </c>
      <c r="C629" s="80" t="n">
        <f aca="false">SUM(C630:C635)</f>
        <v>1367</v>
      </c>
      <c r="D629" s="80" t="n">
        <f aca="false">SUM(D630:D635)</f>
        <v>0</v>
      </c>
    </row>
    <row r="630" s="99" customFormat="true" ht="15.75" hidden="false" customHeight="true" outlineLevel="0" collapsed="false">
      <c r="A630" s="82" t="n">
        <v>2081001</v>
      </c>
      <c r="B630" s="53" t="s">
        <v>1833</v>
      </c>
      <c r="C630" s="13" t="n">
        <v>458</v>
      </c>
      <c r="D630" s="135"/>
    </row>
    <row r="631" s="134" customFormat="true" ht="15.75" hidden="false" customHeight="true" outlineLevel="0" collapsed="false">
      <c r="A631" s="82" t="n">
        <v>2081002</v>
      </c>
      <c r="B631" s="53" t="s">
        <v>1834</v>
      </c>
      <c r="C631" s="13"/>
      <c r="D631" s="135"/>
    </row>
    <row r="632" s="99" customFormat="true" ht="15.75" hidden="false" customHeight="true" outlineLevel="0" collapsed="false">
      <c r="A632" s="82" t="n">
        <v>2081003</v>
      </c>
      <c r="B632" s="53" t="s">
        <v>1835</v>
      </c>
      <c r="C632" s="13"/>
      <c r="D632" s="135"/>
    </row>
    <row r="633" s="99" customFormat="true" ht="15.75" hidden="false" customHeight="true" outlineLevel="0" collapsed="false">
      <c r="A633" s="82" t="n">
        <v>2081004</v>
      </c>
      <c r="B633" s="53" t="s">
        <v>1836</v>
      </c>
      <c r="C633" s="13" t="n">
        <v>492</v>
      </c>
      <c r="D633" s="135"/>
    </row>
    <row r="634" s="99" customFormat="true" ht="15.75" hidden="false" customHeight="true" outlineLevel="0" collapsed="false">
      <c r="A634" s="82" t="n">
        <v>2081005</v>
      </c>
      <c r="B634" s="53" t="s">
        <v>1837</v>
      </c>
      <c r="C634" s="13" t="n">
        <v>398</v>
      </c>
      <c r="D634" s="135"/>
    </row>
    <row r="635" s="134" customFormat="true" ht="15.75" hidden="false" customHeight="true" outlineLevel="0" collapsed="false">
      <c r="A635" s="82" t="n">
        <v>2081099</v>
      </c>
      <c r="B635" s="53" t="s">
        <v>1838</v>
      </c>
      <c r="C635" s="13" t="n">
        <v>19</v>
      </c>
      <c r="D635" s="135"/>
    </row>
    <row r="636" s="99" customFormat="true" ht="15.75" hidden="false" customHeight="true" outlineLevel="0" collapsed="false">
      <c r="A636" s="79" t="n">
        <v>20811</v>
      </c>
      <c r="B636" s="48" t="s">
        <v>1839</v>
      </c>
      <c r="C636" s="80" t="n">
        <f aca="false">SUM(C637:C644)</f>
        <v>1278</v>
      </c>
      <c r="D636" s="80" t="n">
        <f aca="false">SUM(D637:D644)</f>
        <v>0</v>
      </c>
    </row>
    <row r="637" s="99" customFormat="true" ht="15.75" hidden="false" customHeight="true" outlineLevel="0" collapsed="false">
      <c r="A637" s="82" t="n">
        <v>2081101</v>
      </c>
      <c r="B637" s="53" t="s">
        <v>1399</v>
      </c>
      <c r="C637" s="13" t="n">
        <v>196</v>
      </c>
      <c r="D637" s="135"/>
    </row>
    <row r="638" s="99" customFormat="true" ht="15.75" hidden="false" customHeight="true" outlineLevel="0" collapsed="false">
      <c r="A638" s="82" t="n">
        <v>2081102</v>
      </c>
      <c r="B638" s="53" t="s">
        <v>1400</v>
      </c>
      <c r="C638" s="13"/>
      <c r="D638" s="135"/>
    </row>
    <row r="639" s="99" customFormat="true" ht="15.75" hidden="false" customHeight="true" outlineLevel="0" collapsed="false">
      <c r="A639" s="82" t="n">
        <v>2081103</v>
      </c>
      <c r="B639" s="53" t="s">
        <v>1401</v>
      </c>
      <c r="C639" s="13" t="n">
        <v>52</v>
      </c>
      <c r="D639" s="135"/>
    </row>
    <row r="640" s="99" customFormat="true" ht="15.75" hidden="false" customHeight="true" outlineLevel="0" collapsed="false">
      <c r="A640" s="82" t="n">
        <v>2081104</v>
      </c>
      <c r="B640" s="53" t="s">
        <v>1840</v>
      </c>
      <c r="C640" s="13" t="n">
        <v>30</v>
      </c>
      <c r="D640" s="135"/>
    </row>
    <row r="641" s="99" customFormat="true" ht="15.75" hidden="false" customHeight="true" outlineLevel="0" collapsed="false">
      <c r="A641" s="82" t="n">
        <v>2081105</v>
      </c>
      <c r="B641" s="53" t="s">
        <v>1841</v>
      </c>
      <c r="C641" s="13"/>
      <c r="D641" s="135"/>
    </row>
    <row r="642" s="99" customFormat="true" ht="15.75" hidden="false" customHeight="true" outlineLevel="0" collapsed="false">
      <c r="A642" s="82" t="n">
        <v>2081106</v>
      </c>
      <c r="B642" s="53" t="s">
        <v>1842</v>
      </c>
      <c r="C642" s="13" t="n">
        <v>9</v>
      </c>
      <c r="D642" s="135"/>
    </row>
    <row r="643" s="99" customFormat="true" ht="15.75" hidden="false" customHeight="true" outlineLevel="0" collapsed="false">
      <c r="A643" s="82" t="n">
        <v>2081107</v>
      </c>
      <c r="B643" s="53" t="s">
        <v>1843</v>
      </c>
      <c r="C643" s="13" t="n">
        <v>16</v>
      </c>
      <c r="D643" s="135"/>
    </row>
    <row r="644" s="99" customFormat="true" ht="15.75" hidden="false" customHeight="true" outlineLevel="0" collapsed="false">
      <c r="A644" s="82" t="n">
        <v>2081199</v>
      </c>
      <c r="B644" s="53" t="s">
        <v>1844</v>
      </c>
      <c r="C644" s="13" t="n">
        <v>975</v>
      </c>
      <c r="D644" s="135"/>
    </row>
    <row r="645" s="99" customFormat="true" ht="15.75" hidden="false" customHeight="true" outlineLevel="0" collapsed="false">
      <c r="A645" s="79" t="n">
        <v>20816</v>
      </c>
      <c r="B645" s="48" t="s">
        <v>1845</v>
      </c>
      <c r="C645" s="80" t="n">
        <f aca="false">SUM(C646:C649)</f>
        <v>20</v>
      </c>
      <c r="D645" s="80" t="n">
        <f aca="false">SUM(D646:D649)</f>
        <v>0</v>
      </c>
    </row>
    <row r="646" s="99" customFormat="true" ht="15.75" hidden="false" customHeight="true" outlineLevel="0" collapsed="false">
      <c r="A646" s="82" t="n">
        <v>2081601</v>
      </c>
      <c r="B646" s="53" t="s">
        <v>1399</v>
      </c>
      <c r="C646" s="13" t="n">
        <v>20</v>
      </c>
      <c r="D646" s="135"/>
    </row>
    <row r="647" s="99" customFormat="true" ht="15.75" hidden="false" customHeight="true" outlineLevel="0" collapsed="false">
      <c r="A647" s="82" t="n">
        <v>2081602</v>
      </c>
      <c r="B647" s="53" t="s">
        <v>1400</v>
      </c>
      <c r="C647" s="13"/>
      <c r="D647" s="135"/>
    </row>
    <row r="648" s="99" customFormat="true" ht="15.75" hidden="false" customHeight="true" outlineLevel="0" collapsed="false">
      <c r="A648" s="82" t="n">
        <v>2081603</v>
      </c>
      <c r="B648" s="53" t="s">
        <v>1401</v>
      </c>
      <c r="C648" s="13"/>
      <c r="D648" s="135"/>
    </row>
    <row r="649" s="134" customFormat="true" ht="15.75" hidden="false" customHeight="true" outlineLevel="0" collapsed="false">
      <c r="A649" s="82" t="n">
        <v>2081699</v>
      </c>
      <c r="B649" s="53" t="s">
        <v>1846</v>
      </c>
      <c r="C649" s="13"/>
      <c r="D649" s="135"/>
    </row>
    <row r="650" s="99" customFormat="true" ht="15.75" hidden="false" customHeight="true" outlineLevel="0" collapsed="false">
      <c r="A650" s="79" t="n">
        <v>20819</v>
      </c>
      <c r="B650" s="48" t="s">
        <v>1847</v>
      </c>
      <c r="C650" s="80" t="n">
        <f aca="false">SUM(C651:C652)</f>
        <v>0</v>
      </c>
      <c r="D650" s="80" t="n">
        <f aca="false">SUM(D651:D652)</f>
        <v>0</v>
      </c>
    </row>
    <row r="651" s="99" customFormat="true" ht="15.75" hidden="false" customHeight="true" outlineLevel="0" collapsed="false">
      <c r="A651" s="82" t="n">
        <v>2081901</v>
      </c>
      <c r="B651" s="53" t="s">
        <v>1848</v>
      </c>
      <c r="C651" s="13"/>
      <c r="D651" s="135"/>
    </row>
    <row r="652" s="99" customFormat="true" ht="15.75" hidden="false" customHeight="true" outlineLevel="0" collapsed="false">
      <c r="A652" s="82" t="n">
        <v>2081902</v>
      </c>
      <c r="B652" s="53" t="s">
        <v>1849</v>
      </c>
      <c r="C652" s="13"/>
      <c r="D652" s="135"/>
    </row>
    <row r="653" s="99" customFormat="true" ht="15.75" hidden="false" customHeight="true" outlineLevel="0" collapsed="false">
      <c r="A653" s="79" t="n">
        <v>20820</v>
      </c>
      <c r="B653" s="48" t="s">
        <v>1850</v>
      </c>
      <c r="C653" s="80" t="n">
        <f aca="false">SUM(C654:C655)</f>
        <v>279</v>
      </c>
      <c r="D653" s="80" t="n">
        <f aca="false">SUM(D654:D655)</f>
        <v>0</v>
      </c>
    </row>
    <row r="654" s="99" customFormat="true" ht="15.75" hidden="false" customHeight="true" outlineLevel="0" collapsed="false">
      <c r="A654" s="82" t="n">
        <v>2082001</v>
      </c>
      <c r="B654" s="53" t="s">
        <v>1851</v>
      </c>
      <c r="C654" s="13"/>
      <c r="D654" s="135"/>
    </row>
    <row r="655" s="99" customFormat="true" ht="15.75" hidden="false" customHeight="true" outlineLevel="0" collapsed="false">
      <c r="A655" s="82" t="n">
        <v>2082002</v>
      </c>
      <c r="B655" s="53" t="s">
        <v>1852</v>
      </c>
      <c r="C655" s="13" t="n">
        <v>279</v>
      </c>
      <c r="D655" s="135"/>
    </row>
    <row r="656" s="99" customFormat="true" ht="15.75" hidden="false" customHeight="true" outlineLevel="0" collapsed="false">
      <c r="A656" s="79" t="n">
        <v>20821</v>
      </c>
      <c r="B656" s="48" t="s">
        <v>1853</v>
      </c>
      <c r="C656" s="80" t="n">
        <f aca="false">SUM(C657:C658)</f>
        <v>0</v>
      </c>
      <c r="D656" s="80" t="n">
        <f aca="false">SUM(D657:D658)</f>
        <v>0</v>
      </c>
    </row>
    <row r="657" s="134" customFormat="true" ht="15.75" hidden="false" customHeight="true" outlineLevel="0" collapsed="false">
      <c r="A657" s="82" t="n">
        <v>2082101</v>
      </c>
      <c r="B657" s="53" t="s">
        <v>1854</v>
      </c>
      <c r="C657" s="13"/>
      <c r="D657" s="135"/>
    </row>
    <row r="658" s="99" customFormat="true" ht="15.75" hidden="false" customHeight="true" outlineLevel="0" collapsed="false">
      <c r="A658" s="82" t="n">
        <v>2082102</v>
      </c>
      <c r="B658" s="53" t="s">
        <v>1855</v>
      </c>
      <c r="C658" s="13"/>
      <c r="D658" s="135"/>
    </row>
    <row r="659" s="99" customFormat="true" ht="15.75" hidden="false" customHeight="true" outlineLevel="0" collapsed="false">
      <c r="A659" s="79" t="n">
        <v>20824</v>
      </c>
      <c r="B659" s="48" t="s">
        <v>1856</v>
      </c>
      <c r="C659" s="80" t="n">
        <f aca="false">SUM(C660:C661)</f>
        <v>0</v>
      </c>
      <c r="D659" s="80" t="n">
        <f aca="false">SUM(D660:D661)</f>
        <v>0</v>
      </c>
    </row>
    <row r="660" s="99" customFormat="true" ht="15.75" hidden="false" customHeight="true" outlineLevel="0" collapsed="false">
      <c r="A660" s="82" t="n">
        <v>2082401</v>
      </c>
      <c r="B660" s="53" t="s">
        <v>1857</v>
      </c>
      <c r="C660" s="13"/>
      <c r="D660" s="135"/>
    </row>
    <row r="661" s="99" customFormat="true" ht="15.75" hidden="false" customHeight="true" outlineLevel="0" collapsed="false">
      <c r="A661" s="82" t="n">
        <v>2082402</v>
      </c>
      <c r="B661" s="53" t="s">
        <v>1858</v>
      </c>
      <c r="C661" s="13"/>
      <c r="D661" s="135"/>
    </row>
    <row r="662" s="99" customFormat="true" ht="15.75" hidden="false" customHeight="true" outlineLevel="0" collapsed="false">
      <c r="A662" s="79" t="n">
        <v>20825</v>
      </c>
      <c r="B662" s="48" t="s">
        <v>1859</v>
      </c>
      <c r="C662" s="80" t="n">
        <f aca="false">SUM(C663:C664)</f>
        <v>55</v>
      </c>
      <c r="D662" s="80" t="n">
        <f aca="false">SUM(D663:D664)</f>
        <v>0</v>
      </c>
    </row>
    <row r="663" s="134" customFormat="true" ht="15.75" hidden="false" customHeight="true" outlineLevel="0" collapsed="false">
      <c r="A663" s="82" t="n">
        <v>2082501</v>
      </c>
      <c r="B663" s="53" t="s">
        <v>1860</v>
      </c>
      <c r="C663" s="13"/>
      <c r="D663" s="135"/>
    </row>
    <row r="664" s="99" customFormat="true" ht="15.75" hidden="false" customHeight="true" outlineLevel="0" collapsed="false">
      <c r="A664" s="82" t="n">
        <v>2082502</v>
      </c>
      <c r="B664" s="53" t="s">
        <v>1861</v>
      </c>
      <c r="C664" s="13" t="n">
        <v>55</v>
      </c>
      <c r="D664" s="135"/>
    </row>
    <row r="665" s="99" customFormat="true" ht="15.75" hidden="false" customHeight="true" outlineLevel="0" collapsed="false">
      <c r="A665" s="79" t="n">
        <v>20826</v>
      </c>
      <c r="B665" s="48" t="s">
        <v>1862</v>
      </c>
      <c r="C665" s="80" t="n">
        <f aca="false">SUM(C666:C668)</f>
        <v>9708</v>
      </c>
      <c r="D665" s="80" t="n">
        <f aca="false">SUM(D666:D668)</f>
        <v>9708</v>
      </c>
    </row>
    <row r="666" s="99" customFormat="true" ht="15.75" hidden="false" customHeight="true" outlineLevel="0" collapsed="false">
      <c r="A666" s="82" t="n">
        <v>2082601</v>
      </c>
      <c r="B666" s="53" t="s">
        <v>1863</v>
      </c>
      <c r="C666" s="13"/>
      <c r="D666" s="135"/>
    </row>
    <row r="667" s="99" customFormat="true" ht="15.75" hidden="false" customHeight="true" outlineLevel="0" collapsed="false">
      <c r="A667" s="82" t="n">
        <v>2082602</v>
      </c>
      <c r="B667" s="53" t="s">
        <v>1864</v>
      </c>
      <c r="C667" s="13" t="n">
        <v>9708</v>
      </c>
      <c r="D667" s="135" t="n">
        <v>9708</v>
      </c>
    </row>
    <row r="668" s="99" customFormat="true" ht="15.75" hidden="false" customHeight="true" outlineLevel="0" collapsed="false">
      <c r="A668" s="82" t="n">
        <v>2082699</v>
      </c>
      <c r="B668" s="53" t="s">
        <v>1865</v>
      </c>
      <c r="C668" s="13"/>
      <c r="D668" s="135"/>
    </row>
    <row r="669" s="99" customFormat="true" ht="15.75" hidden="false" customHeight="true" outlineLevel="0" collapsed="false">
      <c r="A669" s="79" t="n">
        <v>20827</v>
      </c>
      <c r="B669" s="48" t="s">
        <v>1866</v>
      </c>
      <c r="C669" s="80" t="n">
        <f aca="false">SUM(C670:C673)</f>
        <v>0</v>
      </c>
      <c r="D669" s="80" t="n">
        <f aca="false">SUM(D670:D673)</f>
        <v>0</v>
      </c>
    </row>
    <row r="670" s="134" customFormat="true" ht="15.75" hidden="false" customHeight="true" outlineLevel="0" collapsed="false">
      <c r="A670" s="82" t="n">
        <v>2082701</v>
      </c>
      <c r="B670" s="53" t="s">
        <v>1867</v>
      </c>
      <c r="C670" s="13"/>
      <c r="D670" s="135"/>
    </row>
    <row r="671" s="99" customFormat="true" ht="15.75" hidden="false" customHeight="true" outlineLevel="0" collapsed="false">
      <c r="A671" s="82" t="n">
        <v>2082702</v>
      </c>
      <c r="B671" s="53" t="s">
        <v>1868</v>
      </c>
      <c r="C671" s="13"/>
      <c r="D671" s="135"/>
    </row>
    <row r="672" s="99" customFormat="true" ht="15.75" hidden="false" customHeight="true" outlineLevel="0" collapsed="false">
      <c r="A672" s="82" t="n">
        <v>2082703</v>
      </c>
      <c r="B672" s="53" t="s">
        <v>1869</v>
      </c>
      <c r="C672" s="13"/>
      <c r="D672" s="135"/>
    </row>
    <row r="673" s="99" customFormat="true" ht="15.75" hidden="false" customHeight="true" outlineLevel="0" collapsed="false">
      <c r="A673" s="82" t="n">
        <v>2082799</v>
      </c>
      <c r="B673" s="53" t="s">
        <v>1870</v>
      </c>
      <c r="C673" s="13"/>
      <c r="D673" s="135"/>
    </row>
    <row r="674" s="99" customFormat="true" ht="15.75" hidden="false" customHeight="true" outlineLevel="0" collapsed="false">
      <c r="A674" s="79" t="n">
        <v>20828</v>
      </c>
      <c r="B674" s="48" t="s">
        <v>1871</v>
      </c>
      <c r="C674" s="80" t="n">
        <f aca="false">SUM(C675:C681)</f>
        <v>124</v>
      </c>
      <c r="D674" s="80" t="n">
        <f aca="false">SUM(D675:D681)</f>
        <v>0</v>
      </c>
    </row>
    <row r="675" s="99" customFormat="true" ht="15.75" hidden="false" customHeight="true" outlineLevel="0" collapsed="false">
      <c r="A675" s="82" t="n">
        <v>2082801</v>
      </c>
      <c r="B675" s="53" t="s">
        <v>1399</v>
      </c>
      <c r="C675" s="13"/>
      <c r="D675" s="135"/>
    </row>
    <row r="676" s="99" customFormat="true" ht="15.75" hidden="false" customHeight="true" outlineLevel="0" collapsed="false">
      <c r="A676" s="82" t="n">
        <v>2082802</v>
      </c>
      <c r="B676" s="53" t="s">
        <v>1400</v>
      </c>
      <c r="C676" s="13"/>
      <c r="D676" s="135"/>
    </row>
    <row r="677" s="99" customFormat="true" ht="15.75" hidden="false" customHeight="true" outlineLevel="0" collapsed="false">
      <c r="A677" s="82" t="n">
        <v>2082803</v>
      </c>
      <c r="B677" s="53" t="s">
        <v>1401</v>
      </c>
      <c r="C677" s="13"/>
      <c r="D677" s="135"/>
    </row>
    <row r="678" s="134" customFormat="true" ht="15.75" hidden="false" customHeight="true" outlineLevel="0" collapsed="false">
      <c r="A678" s="82" t="n">
        <v>2082804</v>
      </c>
      <c r="B678" s="53" t="s">
        <v>1872</v>
      </c>
      <c r="C678" s="13" t="n">
        <v>23</v>
      </c>
      <c r="D678" s="135"/>
    </row>
    <row r="679" s="99" customFormat="true" ht="15.75" hidden="false" customHeight="true" outlineLevel="0" collapsed="false">
      <c r="A679" s="82" t="n">
        <v>2082805</v>
      </c>
      <c r="B679" s="53" t="s">
        <v>1873</v>
      </c>
      <c r="C679" s="13" t="n">
        <v>101</v>
      </c>
      <c r="D679" s="135"/>
    </row>
    <row r="680" s="99" customFormat="true" ht="15.75" hidden="false" customHeight="true" outlineLevel="0" collapsed="false">
      <c r="A680" s="82" t="n">
        <v>2082850</v>
      </c>
      <c r="B680" s="53" t="s">
        <v>1408</v>
      </c>
      <c r="C680" s="13"/>
      <c r="D680" s="135"/>
    </row>
    <row r="681" s="99" customFormat="true" ht="15.75" hidden="false" customHeight="true" outlineLevel="0" collapsed="false">
      <c r="A681" s="82" t="n">
        <v>2082899</v>
      </c>
      <c r="B681" s="53" t="s">
        <v>1874</v>
      </c>
      <c r="C681" s="13"/>
      <c r="D681" s="135"/>
    </row>
    <row r="682" s="99" customFormat="true" ht="15.75" hidden="false" customHeight="true" outlineLevel="0" collapsed="false">
      <c r="A682" s="79" t="n">
        <v>20899</v>
      </c>
      <c r="B682" s="48" t="s">
        <v>1875</v>
      </c>
      <c r="C682" s="80" t="n">
        <f aca="false">C683</f>
        <v>1630</v>
      </c>
      <c r="D682" s="80" t="n">
        <f aca="false">D683</f>
        <v>1584</v>
      </c>
    </row>
    <row r="683" s="134" customFormat="true" ht="15.75" hidden="false" customHeight="true" outlineLevel="0" collapsed="false">
      <c r="A683" s="82" t="n">
        <v>2089901</v>
      </c>
      <c r="B683" s="53" t="s">
        <v>1876</v>
      </c>
      <c r="C683" s="13" t="n">
        <f aca="false">46+1584</f>
        <v>1630</v>
      </c>
      <c r="D683" s="135" t="n">
        <v>1584</v>
      </c>
    </row>
    <row r="684" s="99" customFormat="true" ht="15.75" hidden="false" customHeight="true" outlineLevel="0" collapsed="false">
      <c r="A684" s="79" t="n">
        <v>210</v>
      </c>
      <c r="B684" s="48" t="s">
        <v>1877</v>
      </c>
      <c r="C684" s="80" t="n">
        <f aca="false">C685+C690+C703+C707+C719+C722+C726+C731+C735+C739+C742+C751+C753</f>
        <v>38581</v>
      </c>
      <c r="D684" s="80" t="n">
        <f aca="false">D685+D690+D703+D707+D719+D722+D726+D731+D735+D739+D742+D751+D753</f>
        <v>30444</v>
      </c>
    </row>
    <row r="685" s="99" customFormat="true" ht="15.75" hidden="false" customHeight="true" outlineLevel="0" collapsed="false">
      <c r="A685" s="79" t="n">
        <v>21001</v>
      </c>
      <c r="B685" s="48" t="s">
        <v>1878</v>
      </c>
      <c r="C685" s="80" t="n">
        <f aca="false">SUM(C686:C689)</f>
        <v>1028</v>
      </c>
      <c r="D685" s="80" t="n">
        <f aca="false">SUM(D686:D689)</f>
        <v>0</v>
      </c>
    </row>
    <row r="686" s="99" customFormat="true" ht="15.75" hidden="false" customHeight="true" outlineLevel="0" collapsed="false">
      <c r="A686" s="82" t="n">
        <v>2100101</v>
      </c>
      <c r="B686" s="53" t="s">
        <v>1399</v>
      </c>
      <c r="C686" s="13" t="n">
        <v>1010</v>
      </c>
      <c r="D686" s="135"/>
    </row>
    <row r="687" s="99" customFormat="true" ht="15.75" hidden="false" customHeight="true" outlineLevel="0" collapsed="false">
      <c r="A687" s="82" t="n">
        <v>2100102</v>
      </c>
      <c r="B687" s="53" t="s">
        <v>1400</v>
      </c>
      <c r="C687" s="13" t="n">
        <v>18</v>
      </c>
      <c r="D687" s="135"/>
    </row>
    <row r="688" s="134" customFormat="true" ht="15.75" hidden="false" customHeight="true" outlineLevel="0" collapsed="false">
      <c r="A688" s="82" t="n">
        <v>2100103</v>
      </c>
      <c r="B688" s="53" t="s">
        <v>1401</v>
      </c>
      <c r="C688" s="13"/>
      <c r="D688" s="135"/>
    </row>
    <row r="689" s="99" customFormat="true" ht="15.75" hidden="false" customHeight="true" outlineLevel="0" collapsed="false">
      <c r="A689" s="82" t="n">
        <v>2100199</v>
      </c>
      <c r="B689" s="53" t="s">
        <v>1879</v>
      </c>
      <c r="C689" s="13"/>
      <c r="D689" s="135"/>
    </row>
    <row r="690" s="99" customFormat="true" ht="15.75" hidden="false" customHeight="true" outlineLevel="0" collapsed="false">
      <c r="A690" s="79" t="n">
        <v>21002</v>
      </c>
      <c r="B690" s="48" t="s">
        <v>1880</v>
      </c>
      <c r="C690" s="80" t="n">
        <f aca="false">SUM(C691:C702)</f>
        <v>2371</v>
      </c>
      <c r="D690" s="80" t="n">
        <f aca="false">SUM(D691:D702)</f>
        <v>0</v>
      </c>
    </row>
    <row r="691" s="134" customFormat="true" ht="15.75" hidden="false" customHeight="true" outlineLevel="0" collapsed="false">
      <c r="A691" s="82" t="n">
        <v>2100201</v>
      </c>
      <c r="B691" s="53" t="s">
        <v>1881</v>
      </c>
      <c r="C691" s="13" t="n">
        <v>1272</v>
      </c>
      <c r="D691" s="135"/>
    </row>
    <row r="692" s="99" customFormat="true" ht="15.75" hidden="false" customHeight="true" outlineLevel="0" collapsed="false">
      <c r="A692" s="82" t="n">
        <v>2100202</v>
      </c>
      <c r="B692" s="53" t="s">
        <v>1882</v>
      </c>
      <c r="C692" s="13" t="n">
        <v>625</v>
      </c>
      <c r="D692" s="135"/>
    </row>
    <row r="693" s="99" customFormat="true" ht="15.75" hidden="false" customHeight="true" outlineLevel="0" collapsed="false">
      <c r="A693" s="82" t="n">
        <v>2100203</v>
      </c>
      <c r="B693" s="53" t="s">
        <v>1883</v>
      </c>
      <c r="C693" s="13" t="n">
        <v>242</v>
      </c>
      <c r="D693" s="135"/>
    </row>
    <row r="694" s="134" customFormat="true" ht="15.75" hidden="false" customHeight="true" outlineLevel="0" collapsed="false">
      <c r="A694" s="82" t="n">
        <v>2100204</v>
      </c>
      <c r="B694" s="53" t="s">
        <v>1884</v>
      </c>
      <c r="C694" s="13"/>
      <c r="D694" s="135"/>
    </row>
    <row r="695" s="99" customFormat="true" ht="15.75" hidden="false" customHeight="true" outlineLevel="0" collapsed="false">
      <c r="A695" s="82" t="n">
        <v>2100205</v>
      </c>
      <c r="B695" s="53" t="s">
        <v>1885</v>
      </c>
      <c r="C695" s="13" t="n">
        <v>232</v>
      </c>
      <c r="D695" s="135"/>
    </row>
    <row r="696" s="99" customFormat="true" ht="15.75" hidden="false" customHeight="true" outlineLevel="0" collapsed="false">
      <c r="A696" s="82" t="n">
        <v>2100206</v>
      </c>
      <c r="B696" s="53" t="s">
        <v>1886</v>
      </c>
      <c r="C696" s="13"/>
      <c r="D696" s="135"/>
    </row>
    <row r="697" s="134" customFormat="true" ht="15.75" hidden="false" customHeight="true" outlineLevel="0" collapsed="false">
      <c r="A697" s="82" t="n">
        <v>2100207</v>
      </c>
      <c r="B697" s="53" t="s">
        <v>1887</v>
      </c>
      <c r="C697" s="13"/>
      <c r="D697" s="135"/>
    </row>
    <row r="698" s="99" customFormat="true" ht="15.75" hidden="false" customHeight="true" outlineLevel="0" collapsed="false">
      <c r="A698" s="82" t="n">
        <v>2100208</v>
      </c>
      <c r="B698" s="53" t="s">
        <v>1888</v>
      </c>
      <c r="C698" s="13"/>
      <c r="D698" s="135"/>
    </row>
    <row r="699" s="99" customFormat="true" ht="15.75" hidden="false" customHeight="true" outlineLevel="0" collapsed="false">
      <c r="A699" s="82" t="n">
        <v>2100209</v>
      </c>
      <c r="B699" s="53" t="s">
        <v>1889</v>
      </c>
      <c r="C699" s="13"/>
      <c r="D699" s="135"/>
    </row>
    <row r="700" s="134" customFormat="true" ht="15.75" hidden="false" customHeight="true" outlineLevel="0" collapsed="false">
      <c r="A700" s="82" t="n">
        <v>2100210</v>
      </c>
      <c r="B700" s="53" t="s">
        <v>1890</v>
      </c>
      <c r="C700" s="13"/>
      <c r="D700" s="135"/>
    </row>
    <row r="701" s="99" customFormat="true" ht="15.75" hidden="false" customHeight="true" outlineLevel="0" collapsed="false">
      <c r="A701" s="82" t="n">
        <v>2100211</v>
      </c>
      <c r="B701" s="53" t="s">
        <v>1891</v>
      </c>
      <c r="C701" s="13"/>
      <c r="D701" s="135"/>
    </row>
    <row r="702" s="99" customFormat="true" ht="15.75" hidden="false" customHeight="true" outlineLevel="0" collapsed="false">
      <c r="A702" s="82" t="n">
        <v>2100299</v>
      </c>
      <c r="B702" s="53" t="s">
        <v>1892</v>
      </c>
      <c r="C702" s="13"/>
      <c r="D702" s="135"/>
    </row>
    <row r="703" s="134" customFormat="true" ht="15.75" hidden="false" customHeight="true" outlineLevel="0" collapsed="false">
      <c r="A703" s="79" t="n">
        <v>21003</v>
      </c>
      <c r="B703" s="48" t="s">
        <v>1893</v>
      </c>
      <c r="C703" s="80" t="n">
        <f aca="false">SUM(C704:C706)</f>
        <v>269</v>
      </c>
      <c r="D703" s="80" t="n">
        <f aca="false">SUM(D704:D706)</f>
        <v>0</v>
      </c>
    </row>
    <row r="704" s="99" customFormat="true" ht="15.75" hidden="false" customHeight="true" outlineLevel="0" collapsed="false">
      <c r="A704" s="82" t="n">
        <v>2100301</v>
      </c>
      <c r="B704" s="53" t="s">
        <v>1894</v>
      </c>
      <c r="C704" s="13"/>
      <c r="D704" s="135"/>
    </row>
    <row r="705" s="134" customFormat="true" ht="15.75" hidden="false" customHeight="true" outlineLevel="0" collapsed="false">
      <c r="A705" s="82" t="n">
        <v>2100302</v>
      </c>
      <c r="B705" s="53" t="s">
        <v>1895</v>
      </c>
      <c r="C705" s="13" t="n">
        <v>269</v>
      </c>
      <c r="D705" s="135"/>
    </row>
    <row r="706" s="134" customFormat="true" ht="15.75" hidden="false" customHeight="true" outlineLevel="0" collapsed="false">
      <c r="A706" s="82" t="n">
        <v>2100399</v>
      </c>
      <c r="B706" s="53" t="s">
        <v>1896</v>
      </c>
      <c r="C706" s="13"/>
      <c r="D706" s="135"/>
    </row>
    <row r="707" s="99" customFormat="true" ht="15.75" hidden="false" customHeight="true" outlineLevel="0" collapsed="false">
      <c r="A707" s="79" t="n">
        <v>21004</v>
      </c>
      <c r="B707" s="48" t="s">
        <v>1897</v>
      </c>
      <c r="C707" s="80" t="n">
        <f aca="false">SUM(C708:C718)</f>
        <v>3884</v>
      </c>
      <c r="D707" s="80" t="n">
        <f aca="false">SUM(D708:D718)</f>
        <v>0</v>
      </c>
    </row>
    <row r="708" s="99" customFormat="true" ht="15.75" hidden="false" customHeight="true" outlineLevel="0" collapsed="false">
      <c r="A708" s="82" t="n">
        <v>2100401</v>
      </c>
      <c r="B708" s="53" t="s">
        <v>1898</v>
      </c>
      <c r="C708" s="13" t="n">
        <v>1695</v>
      </c>
      <c r="D708" s="135"/>
    </row>
    <row r="709" s="99" customFormat="true" ht="15.75" hidden="false" customHeight="true" outlineLevel="0" collapsed="false">
      <c r="A709" s="82" t="n">
        <v>2100402</v>
      </c>
      <c r="B709" s="53" t="s">
        <v>1899</v>
      </c>
      <c r="C709" s="13" t="n">
        <v>617</v>
      </c>
      <c r="D709" s="135"/>
    </row>
    <row r="710" s="99" customFormat="true" ht="15.75" hidden="false" customHeight="true" outlineLevel="0" collapsed="false">
      <c r="A710" s="82" t="n">
        <v>2100403</v>
      </c>
      <c r="B710" s="53" t="s">
        <v>1900</v>
      </c>
      <c r="C710" s="13" t="n">
        <v>126</v>
      </c>
      <c r="D710" s="135"/>
    </row>
    <row r="711" s="134" customFormat="true" ht="15.75" hidden="false" customHeight="true" outlineLevel="0" collapsed="false">
      <c r="A711" s="82" t="n">
        <v>2100404</v>
      </c>
      <c r="B711" s="53" t="s">
        <v>1901</v>
      </c>
      <c r="C711" s="13"/>
      <c r="D711" s="135"/>
    </row>
    <row r="712" s="99" customFormat="true" ht="15.75" hidden="false" customHeight="true" outlineLevel="0" collapsed="false">
      <c r="A712" s="82" t="n">
        <v>2100405</v>
      </c>
      <c r="B712" s="53" t="s">
        <v>1902</v>
      </c>
      <c r="C712" s="13"/>
      <c r="D712" s="135"/>
    </row>
    <row r="713" s="99" customFormat="true" ht="15.75" hidden="false" customHeight="true" outlineLevel="0" collapsed="false">
      <c r="A713" s="82" t="n">
        <v>2100406</v>
      </c>
      <c r="B713" s="53" t="s">
        <v>1903</v>
      </c>
      <c r="C713" s="13" t="n">
        <v>1446</v>
      </c>
      <c r="D713" s="135"/>
    </row>
    <row r="714" s="99" customFormat="true" ht="15.75" hidden="false" customHeight="true" outlineLevel="0" collapsed="false">
      <c r="A714" s="82" t="n">
        <v>2100407</v>
      </c>
      <c r="B714" s="53" t="s">
        <v>1904</v>
      </c>
      <c r="C714" s="13"/>
      <c r="D714" s="135"/>
    </row>
    <row r="715" s="99" customFormat="true" ht="15.75" hidden="false" customHeight="true" outlineLevel="0" collapsed="false">
      <c r="A715" s="82" t="n">
        <v>2100408</v>
      </c>
      <c r="B715" s="53" t="s">
        <v>1905</v>
      </c>
      <c r="C715" s="13"/>
      <c r="D715" s="135"/>
    </row>
    <row r="716" s="99" customFormat="true" ht="15.75" hidden="false" customHeight="true" outlineLevel="0" collapsed="false">
      <c r="A716" s="82" t="n">
        <v>2100409</v>
      </c>
      <c r="B716" s="53" t="s">
        <v>1906</v>
      </c>
      <c r="C716" s="13"/>
      <c r="D716" s="135"/>
    </row>
    <row r="717" s="99" customFormat="true" ht="15.75" hidden="false" customHeight="true" outlineLevel="0" collapsed="false">
      <c r="A717" s="82" t="n">
        <v>2100410</v>
      </c>
      <c r="B717" s="53" t="s">
        <v>1907</v>
      </c>
      <c r="C717" s="13"/>
      <c r="D717" s="135"/>
    </row>
    <row r="718" s="99" customFormat="true" ht="15.75" hidden="false" customHeight="true" outlineLevel="0" collapsed="false">
      <c r="A718" s="82" t="n">
        <v>2100499</v>
      </c>
      <c r="B718" s="53" t="s">
        <v>1908</v>
      </c>
      <c r="C718" s="13"/>
      <c r="D718" s="135"/>
    </row>
    <row r="719" s="99" customFormat="true" ht="15.75" hidden="false" customHeight="true" outlineLevel="0" collapsed="false">
      <c r="A719" s="79" t="n">
        <v>21006</v>
      </c>
      <c r="B719" s="48" t="s">
        <v>1909</v>
      </c>
      <c r="C719" s="80" t="n">
        <f aca="false">SUM(C720:C721)</f>
        <v>0</v>
      </c>
      <c r="D719" s="80" t="n">
        <f aca="false">SUM(D720:D721)</f>
        <v>0</v>
      </c>
    </row>
    <row r="720" s="99" customFormat="true" ht="15.75" hidden="false" customHeight="true" outlineLevel="0" collapsed="false">
      <c r="A720" s="82" t="n">
        <v>2100601</v>
      </c>
      <c r="B720" s="53" t="s">
        <v>1910</v>
      </c>
      <c r="C720" s="13"/>
      <c r="D720" s="135"/>
    </row>
    <row r="721" s="99" customFormat="true" ht="15.75" hidden="false" customHeight="true" outlineLevel="0" collapsed="false">
      <c r="A721" s="82" t="n">
        <v>2100699</v>
      </c>
      <c r="B721" s="53" t="s">
        <v>1911</v>
      </c>
      <c r="C721" s="13"/>
      <c r="D721" s="135"/>
    </row>
    <row r="722" s="99" customFormat="true" ht="15.75" hidden="false" customHeight="true" outlineLevel="0" collapsed="false">
      <c r="A722" s="79" t="n">
        <v>21007</v>
      </c>
      <c r="B722" s="48" t="s">
        <v>1912</v>
      </c>
      <c r="C722" s="80" t="n">
        <f aca="false">SUM(C723:C725)</f>
        <v>185</v>
      </c>
      <c r="D722" s="80" t="n">
        <f aca="false">SUM(D723:D725)</f>
        <v>0</v>
      </c>
    </row>
    <row r="723" s="99" customFormat="true" ht="15.75" hidden="false" customHeight="true" outlineLevel="0" collapsed="false">
      <c r="A723" s="82" t="n">
        <v>2100716</v>
      </c>
      <c r="B723" s="53" t="s">
        <v>1913</v>
      </c>
      <c r="C723" s="13"/>
      <c r="D723" s="135"/>
    </row>
    <row r="724" s="134" customFormat="true" ht="15.75" hidden="false" customHeight="true" outlineLevel="0" collapsed="false">
      <c r="A724" s="82" t="n">
        <v>2100717</v>
      </c>
      <c r="B724" s="53" t="s">
        <v>1914</v>
      </c>
      <c r="C724" s="13"/>
      <c r="D724" s="135"/>
    </row>
    <row r="725" s="99" customFormat="true" ht="15.75" hidden="false" customHeight="true" outlineLevel="0" collapsed="false">
      <c r="A725" s="82" t="n">
        <v>2100799</v>
      </c>
      <c r="B725" s="53" t="s">
        <v>1915</v>
      </c>
      <c r="C725" s="13" t="n">
        <v>185</v>
      </c>
      <c r="D725" s="135"/>
    </row>
    <row r="726" s="99" customFormat="true" ht="15.75" hidden="false" customHeight="true" outlineLevel="0" collapsed="false">
      <c r="A726" s="79" t="n">
        <v>21011</v>
      </c>
      <c r="B726" s="48" t="s">
        <v>1916</v>
      </c>
      <c r="C726" s="80" t="n">
        <f aca="false">SUM(C727:C730)</f>
        <v>60</v>
      </c>
      <c r="D726" s="80" t="n">
        <f aca="false">SUM(D727:D730)</f>
        <v>0</v>
      </c>
    </row>
    <row r="727" s="99" customFormat="true" ht="15.75" hidden="false" customHeight="true" outlineLevel="0" collapsed="false">
      <c r="A727" s="82" t="n">
        <v>2101101</v>
      </c>
      <c r="B727" s="53" t="s">
        <v>1917</v>
      </c>
      <c r="C727" s="13" t="n">
        <v>50</v>
      </c>
      <c r="D727" s="135"/>
    </row>
    <row r="728" s="134" customFormat="true" ht="15.75" hidden="false" customHeight="true" outlineLevel="0" collapsed="false">
      <c r="A728" s="82" t="n">
        <v>2101102</v>
      </c>
      <c r="B728" s="53" t="s">
        <v>1918</v>
      </c>
      <c r="C728" s="13" t="n">
        <v>6</v>
      </c>
      <c r="D728" s="135"/>
    </row>
    <row r="729" s="99" customFormat="true" ht="15.75" hidden="false" customHeight="true" outlineLevel="0" collapsed="false">
      <c r="A729" s="82" t="n">
        <v>2101103</v>
      </c>
      <c r="B729" s="53" t="s">
        <v>1919</v>
      </c>
      <c r="C729" s="13" t="n">
        <v>4</v>
      </c>
      <c r="D729" s="135"/>
    </row>
    <row r="730" s="99" customFormat="true" ht="15.75" hidden="false" customHeight="true" outlineLevel="0" collapsed="false">
      <c r="A730" s="82" t="n">
        <v>2101199</v>
      </c>
      <c r="B730" s="53" t="s">
        <v>1920</v>
      </c>
      <c r="C730" s="13"/>
      <c r="D730" s="135"/>
    </row>
    <row r="731" s="99" customFormat="true" ht="15.75" hidden="false" customHeight="true" outlineLevel="0" collapsed="false">
      <c r="A731" s="79" t="n">
        <v>21012</v>
      </c>
      <c r="B731" s="48" t="s">
        <v>1921</v>
      </c>
      <c r="C731" s="80" t="n">
        <f aca="false">SUM(C732:C734)</f>
        <v>29983</v>
      </c>
      <c r="D731" s="80" t="n">
        <f aca="false">SUM(D732:D734)</f>
        <v>29983</v>
      </c>
    </row>
    <row r="732" s="99" customFormat="true" ht="15.75" hidden="false" customHeight="true" outlineLevel="0" collapsed="false">
      <c r="A732" s="82" t="n">
        <v>2101201</v>
      </c>
      <c r="B732" s="53" t="s">
        <v>1922</v>
      </c>
      <c r="C732" s="13"/>
      <c r="D732" s="135"/>
    </row>
    <row r="733" s="99" customFormat="true" ht="15.75" hidden="false" customHeight="true" outlineLevel="0" collapsed="false">
      <c r="A733" s="82" t="n">
        <v>2101202</v>
      </c>
      <c r="B733" s="53" t="s">
        <v>1923</v>
      </c>
      <c r="C733" s="13" t="n">
        <v>29983</v>
      </c>
      <c r="D733" s="135" t="n">
        <v>29983</v>
      </c>
    </row>
    <row r="734" s="99" customFormat="true" ht="15.75" hidden="false" customHeight="true" outlineLevel="0" collapsed="false">
      <c r="A734" s="82" t="n">
        <v>2101299</v>
      </c>
      <c r="B734" s="53" t="s">
        <v>1924</v>
      </c>
      <c r="C734" s="13"/>
      <c r="D734" s="135"/>
    </row>
    <row r="735" s="99" customFormat="true" ht="15.75" hidden="false" customHeight="true" outlineLevel="0" collapsed="false">
      <c r="A735" s="79" t="n">
        <v>21013</v>
      </c>
      <c r="B735" s="48" t="s">
        <v>1925</v>
      </c>
      <c r="C735" s="80" t="n">
        <f aca="false">SUM(C736:C738)</f>
        <v>461</v>
      </c>
      <c r="D735" s="80" t="n">
        <f aca="false">SUM(D736:D738)</f>
        <v>461</v>
      </c>
    </row>
    <row r="736" s="99" customFormat="true" ht="15.75" hidden="false" customHeight="true" outlineLevel="0" collapsed="false">
      <c r="A736" s="82" t="n">
        <v>2101301</v>
      </c>
      <c r="B736" s="53" t="s">
        <v>1926</v>
      </c>
      <c r="C736" s="13" t="n">
        <v>461</v>
      </c>
      <c r="D736" s="135" t="n">
        <v>461</v>
      </c>
    </row>
    <row r="737" s="99" customFormat="true" ht="15.75" hidden="false" customHeight="true" outlineLevel="0" collapsed="false">
      <c r="A737" s="82" t="n">
        <v>2101302</v>
      </c>
      <c r="B737" s="53" t="s">
        <v>1927</v>
      </c>
      <c r="C737" s="13"/>
      <c r="D737" s="135"/>
    </row>
    <row r="738" s="99" customFormat="true" ht="15.75" hidden="false" customHeight="true" outlineLevel="0" collapsed="false">
      <c r="A738" s="82" t="n">
        <v>2101399</v>
      </c>
      <c r="B738" s="53" t="s">
        <v>1928</v>
      </c>
      <c r="C738" s="13"/>
      <c r="D738" s="135"/>
    </row>
    <row r="739" s="99" customFormat="true" ht="15.75" hidden="false" customHeight="true" outlineLevel="0" collapsed="false">
      <c r="A739" s="79" t="n">
        <v>21014</v>
      </c>
      <c r="B739" s="48" t="s">
        <v>1929</v>
      </c>
      <c r="C739" s="80" t="n">
        <f aca="false">SUM(C740:C741)</f>
        <v>0</v>
      </c>
      <c r="D739" s="80" t="n">
        <f aca="false">SUM(D740:D741)</f>
        <v>0</v>
      </c>
    </row>
    <row r="740" s="134" customFormat="true" ht="15.75" hidden="false" customHeight="true" outlineLevel="0" collapsed="false">
      <c r="A740" s="82" t="n">
        <v>2101401</v>
      </c>
      <c r="B740" s="53" t="s">
        <v>1930</v>
      </c>
      <c r="C740" s="13"/>
      <c r="D740" s="135"/>
    </row>
    <row r="741" s="99" customFormat="true" ht="15.75" hidden="false" customHeight="true" outlineLevel="0" collapsed="false">
      <c r="A741" s="82" t="n">
        <v>2101499</v>
      </c>
      <c r="B741" s="53" t="s">
        <v>1931</v>
      </c>
      <c r="C741" s="13"/>
      <c r="D741" s="135"/>
    </row>
    <row r="742" s="99" customFormat="true" ht="15.75" hidden="false" customHeight="true" outlineLevel="0" collapsed="false">
      <c r="A742" s="79" t="n">
        <v>21015</v>
      </c>
      <c r="B742" s="48" t="s">
        <v>1932</v>
      </c>
      <c r="C742" s="80" t="n">
        <f aca="false">SUM(C743:C750)</f>
        <v>0</v>
      </c>
      <c r="D742" s="80" t="n">
        <f aca="false">SUM(D743:D750)</f>
        <v>0</v>
      </c>
    </row>
    <row r="743" s="99" customFormat="true" ht="15.75" hidden="false" customHeight="true" outlineLevel="0" collapsed="false">
      <c r="A743" s="82" t="n">
        <v>2101501</v>
      </c>
      <c r="B743" s="53" t="s">
        <v>1399</v>
      </c>
      <c r="C743" s="13"/>
      <c r="D743" s="135"/>
    </row>
    <row r="744" s="99" customFormat="true" ht="15.75" hidden="false" customHeight="true" outlineLevel="0" collapsed="false">
      <c r="A744" s="82" t="n">
        <v>2101502</v>
      </c>
      <c r="B744" s="53" t="s">
        <v>1400</v>
      </c>
      <c r="C744" s="13"/>
      <c r="D744" s="135"/>
    </row>
    <row r="745" s="99" customFormat="true" ht="15.75" hidden="false" customHeight="true" outlineLevel="0" collapsed="false">
      <c r="A745" s="82" t="n">
        <v>2101503</v>
      </c>
      <c r="B745" s="53" t="s">
        <v>1401</v>
      </c>
      <c r="C745" s="13"/>
      <c r="D745" s="135"/>
    </row>
    <row r="746" s="99" customFormat="true" ht="15.75" hidden="false" customHeight="true" outlineLevel="0" collapsed="false">
      <c r="A746" s="82" t="n">
        <v>2101504</v>
      </c>
      <c r="B746" s="53" t="s">
        <v>1441</v>
      </c>
      <c r="C746" s="13"/>
      <c r="D746" s="135"/>
    </row>
    <row r="747" s="99" customFormat="true" ht="15.75" hidden="false" customHeight="true" outlineLevel="0" collapsed="false">
      <c r="A747" s="82" t="n">
        <v>2101505</v>
      </c>
      <c r="B747" s="53" t="s">
        <v>1933</v>
      </c>
      <c r="C747" s="13"/>
      <c r="D747" s="135"/>
    </row>
    <row r="748" s="99" customFormat="true" ht="15.75" hidden="false" customHeight="true" outlineLevel="0" collapsed="false">
      <c r="A748" s="82" t="n">
        <v>2101506</v>
      </c>
      <c r="B748" s="53" t="s">
        <v>1934</v>
      </c>
      <c r="C748" s="13"/>
      <c r="D748" s="135"/>
    </row>
    <row r="749" s="99" customFormat="true" ht="15.75" hidden="false" customHeight="true" outlineLevel="0" collapsed="false">
      <c r="A749" s="82" t="n">
        <v>2101550</v>
      </c>
      <c r="B749" s="53" t="s">
        <v>1408</v>
      </c>
      <c r="C749" s="13"/>
      <c r="D749" s="135"/>
    </row>
    <row r="750" s="134" customFormat="true" ht="15.75" hidden="false" customHeight="true" outlineLevel="0" collapsed="false">
      <c r="A750" s="82" t="n">
        <v>2101599</v>
      </c>
      <c r="B750" s="53" t="s">
        <v>1935</v>
      </c>
      <c r="C750" s="13"/>
      <c r="D750" s="135"/>
    </row>
    <row r="751" s="99" customFormat="true" ht="15.75" hidden="false" customHeight="true" outlineLevel="0" collapsed="false">
      <c r="A751" s="79" t="n">
        <v>21016</v>
      </c>
      <c r="B751" s="48" t="s">
        <v>1936</v>
      </c>
      <c r="C751" s="80" t="n">
        <f aca="false">C752</f>
        <v>0</v>
      </c>
      <c r="D751" s="80" t="n">
        <f aca="false">D752</f>
        <v>0</v>
      </c>
    </row>
    <row r="752" s="99" customFormat="true" ht="15.75" hidden="false" customHeight="true" outlineLevel="0" collapsed="false">
      <c r="A752" s="82" t="n">
        <v>2101601</v>
      </c>
      <c r="B752" s="53" t="s">
        <v>1937</v>
      </c>
      <c r="C752" s="13"/>
      <c r="D752" s="135"/>
    </row>
    <row r="753" s="134" customFormat="true" ht="15.75" hidden="false" customHeight="true" outlineLevel="0" collapsed="false">
      <c r="A753" s="79" t="n">
        <v>21099</v>
      </c>
      <c r="B753" s="48" t="s">
        <v>1938</v>
      </c>
      <c r="C753" s="80" t="n">
        <f aca="false">C754</f>
        <v>340</v>
      </c>
      <c r="D753" s="80" t="n">
        <f aca="false">D754</f>
        <v>0</v>
      </c>
    </row>
    <row r="754" s="99" customFormat="true" ht="15.75" hidden="false" customHeight="true" outlineLevel="0" collapsed="false">
      <c r="A754" s="82" t="n">
        <v>2109901</v>
      </c>
      <c r="B754" s="53" t="s">
        <v>1939</v>
      </c>
      <c r="C754" s="13" t="n">
        <v>340</v>
      </c>
      <c r="D754" s="135"/>
    </row>
    <row r="755" s="99" customFormat="true" ht="15.75" hidden="false" customHeight="true" outlineLevel="0" collapsed="false">
      <c r="A755" s="79" t="n">
        <v>211</v>
      </c>
      <c r="B755" s="48" t="s">
        <v>1940</v>
      </c>
      <c r="C755" s="80" t="n">
        <f aca="false">C756+C765+C769+C777+C783+C790+C796+C799+C802+C804+C806+C812+C814+C816+C831</f>
        <v>3283</v>
      </c>
      <c r="D755" s="80" t="n">
        <f aca="false">D756+D765+D769+D777+D783+D790+D796+D799+D802+D804+D806+D812+D814+D816+D831</f>
        <v>576</v>
      </c>
    </row>
    <row r="756" s="99" customFormat="true" ht="15.75" hidden="false" customHeight="true" outlineLevel="0" collapsed="false">
      <c r="A756" s="79" t="n">
        <v>21101</v>
      </c>
      <c r="B756" s="48" t="s">
        <v>1941</v>
      </c>
      <c r="C756" s="80" t="n">
        <f aca="false">SUM(C757:C764)</f>
        <v>1371</v>
      </c>
      <c r="D756" s="80" t="n">
        <f aca="false">SUM(D757:D764)</f>
        <v>0</v>
      </c>
    </row>
    <row r="757" s="99" customFormat="true" ht="15.75" hidden="false" customHeight="true" outlineLevel="0" collapsed="false">
      <c r="A757" s="82" t="n">
        <v>2110101</v>
      </c>
      <c r="B757" s="53" t="s">
        <v>1399</v>
      </c>
      <c r="C757" s="13" t="n">
        <v>1057</v>
      </c>
      <c r="D757" s="135"/>
    </row>
    <row r="758" s="99" customFormat="true" ht="15.75" hidden="false" customHeight="true" outlineLevel="0" collapsed="false">
      <c r="A758" s="82" t="n">
        <v>2110102</v>
      </c>
      <c r="B758" s="53" t="s">
        <v>1400</v>
      </c>
      <c r="C758" s="13" t="n">
        <v>230</v>
      </c>
      <c r="D758" s="135"/>
    </row>
    <row r="759" s="99" customFormat="true" ht="15.75" hidden="false" customHeight="true" outlineLevel="0" collapsed="false">
      <c r="A759" s="82" t="n">
        <v>2110103</v>
      </c>
      <c r="B759" s="53" t="s">
        <v>1401</v>
      </c>
      <c r="C759" s="13"/>
      <c r="D759" s="135"/>
    </row>
    <row r="760" s="99" customFormat="true" ht="15.75" hidden="false" customHeight="true" outlineLevel="0" collapsed="false">
      <c r="A760" s="82" t="n">
        <v>2110104</v>
      </c>
      <c r="B760" s="53" t="s">
        <v>1942</v>
      </c>
      <c r="C760" s="13"/>
      <c r="D760" s="135"/>
    </row>
    <row r="761" s="99" customFormat="true" ht="15.75" hidden="false" customHeight="true" outlineLevel="0" collapsed="false">
      <c r="A761" s="82" t="n">
        <v>2110105</v>
      </c>
      <c r="B761" s="53" t="s">
        <v>1943</v>
      </c>
      <c r="C761" s="13"/>
      <c r="D761" s="135"/>
    </row>
    <row r="762" s="99" customFormat="true" ht="15.75" hidden="false" customHeight="true" outlineLevel="0" collapsed="false">
      <c r="A762" s="82" t="n">
        <v>2110106</v>
      </c>
      <c r="B762" s="53" t="s">
        <v>1944</v>
      </c>
      <c r="C762" s="13"/>
      <c r="D762" s="135"/>
    </row>
    <row r="763" s="99" customFormat="true" ht="15.75" hidden="false" customHeight="true" outlineLevel="0" collapsed="false">
      <c r="A763" s="82" t="n">
        <v>2110107</v>
      </c>
      <c r="B763" s="53" t="s">
        <v>1945</v>
      </c>
      <c r="C763" s="13"/>
      <c r="D763" s="135"/>
    </row>
    <row r="764" s="99" customFormat="true" ht="15.75" hidden="false" customHeight="true" outlineLevel="0" collapsed="false">
      <c r="A764" s="82" t="n">
        <v>2110199</v>
      </c>
      <c r="B764" s="53" t="s">
        <v>1946</v>
      </c>
      <c r="C764" s="13" t="n">
        <v>84</v>
      </c>
      <c r="D764" s="135"/>
    </row>
    <row r="765" s="99" customFormat="true" ht="15.75" hidden="false" customHeight="true" outlineLevel="0" collapsed="false">
      <c r="A765" s="79" t="n">
        <v>21102</v>
      </c>
      <c r="B765" s="48" t="s">
        <v>1947</v>
      </c>
      <c r="C765" s="80" t="n">
        <f aca="false">SUM(C766:C768)</f>
        <v>1247</v>
      </c>
      <c r="D765" s="80" t="n">
        <f aca="false">SUM(D766:D768)</f>
        <v>0</v>
      </c>
    </row>
    <row r="766" s="99" customFormat="true" ht="15.75" hidden="false" customHeight="true" outlineLevel="0" collapsed="false">
      <c r="A766" s="82" t="n">
        <v>2110203</v>
      </c>
      <c r="B766" s="53" t="s">
        <v>1948</v>
      </c>
      <c r="C766" s="13"/>
      <c r="D766" s="135"/>
    </row>
    <row r="767" s="134" customFormat="true" ht="15.75" hidden="false" customHeight="true" outlineLevel="0" collapsed="false">
      <c r="A767" s="82" t="n">
        <v>2110204</v>
      </c>
      <c r="B767" s="53" t="s">
        <v>1949</v>
      </c>
      <c r="C767" s="13"/>
      <c r="D767" s="135"/>
    </row>
    <row r="768" s="99" customFormat="true" ht="15.75" hidden="false" customHeight="true" outlineLevel="0" collapsed="false">
      <c r="A768" s="82" t="n">
        <v>2110299</v>
      </c>
      <c r="B768" s="53" t="s">
        <v>1950</v>
      </c>
      <c r="C768" s="13" t="n">
        <v>1247</v>
      </c>
      <c r="D768" s="135"/>
    </row>
    <row r="769" s="134" customFormat="true" ht="15.75" hidden="false" customHeight="true" outlineLevel="0" collapsed="false">
      <c r="A769" s="79" t="n">
        <v>21103</v>
      </c>
      <c r="B769" s="48" t="s">
        <v>1951</v>
      </c>
      <c r="C769" s="80" t="n">
        <f aca="false">SUM(C770:C776)</f>
        <v>0</v>
      </c>
      <c r="D769" s="80" t="n">
        <f aca="false">SUM(D770:D776)</f>
        <v>0</v>
      </c>
    </row>
    <row r="770" s="134" customFormat="true" ht="15.75" hidden="false" customHeight="true" outlineLevel="0" collapsed="false">
      <c r="A770" s="82" t="n">
        <v>2110301</v>
      </c>
      <c r="B770" s="53" t="s">
        <v>1952</v>
      </c>
      <c r="C770" s="13"/>
      <c r="D770" s="135"/>
    </row>
    <row r="771" s="99" customFormat="true" ht="15.75" hidden="false" customHeight="true" outlineLevel="0" collapsed="false">
      <c r="A771" s="82" t="n">
        <v>2110302</v>
      </c>
      <c r="B771" s="53" t="s">
        <v>1953</v>
      </c>
      <c r="C771" s="13"/>
      <c r="D771" s="135"/>
    </row>
    <row r="772" s="99" customFormat="true" ht="15.75" hidden="false" customHeight="true" outlineLevel="0" collapsed="false">
      <c r="A772" s="82" t="n">
        <v>2110303</v>
      </c>
      <c r="B772" s="53" t="s">
        <v>1954</v>
      </c>
      <c r="C772" s="13"/>
      <c r="D772" s="135"/>
    </row>
    <row r="773" s="99" customFormat="true" ht="15.75" hidden="false" customHeight="true" outlineLevel="0" collapsed="false">
      <c r="A773" s="82" t="n">
        <v>2110304</v>
      </c>
      <c r="B773" s="53" t="s">
        <v>1955</v>
      </c>
      <c r="C773" s="13"/>
      <c r="D773" s="135"/>
    </row>
    <row r="774" s="99" customFormat="true" ht="15.75" hidden="false" customHeight="true" outlineLevel="0" collapsed="false">
      <c r="A774" s="82" t="n">
        <v>2110305</v>
      </c>
      <c r="B774" s="53" t="s">
        <v>1956</v>
      </c>
      <c r="C774" s="13"/>
      <c r="D774" s="135"/>
    </row>
    <row r="775" s="99" customFormat="true" ht="15.75" hidden="false" customHeight="true" outlineLevel="0" collapsed="false">
      <c r="A775" s="82" t="n">
        <v>2110306</v>
      </c>
      <c r="B775" s="53" t="s">
        <v>1957</v>
      </c>
      <c r="C775" s="13"/>
      <c r="D775" s="135"/>
    </row>
    <row r="776" s="99" customFormat="true" ht="15.75" hidden="false" customHeight="true" outlineLevel="0" collapsed="false">
      <c r="A776" s="82" t="n">
        <v>2110399</v>
      </c>
      <c r="B776" s="53" t="s">
        <v>1958</v>
      </c>
      <c r="C776" s="13"/>
      <c r="D776" s="135"/>
    </row>
    <row r="777" s="99" customFormat="true" ht="15.75" hidden="false" customHeight="true" outlineLevel="0" collapsed="false">
      <c r="A777" s="79" t="n">
        <v>21104</v>
      </c>
      <c r="B777" s="48" t="s">
        <v>1959</v>
      </c>
      <c r="C777" s="80" t="n">
        <f aca="false">SUM(C778:C782)</f>
        <v>10</v>
      </c>
      <c r="D777" s="80" t="n">
        <f aca="false">SUM(D778:D782)</f>
        <v>0</v>
      </c>
    </row>
    <row r="778" s="99" customFormat="true" ht="15.75" hidden="false" customHeight="true" outlineLevel="0" collapsed="false">
      <c r="A778" s="82" t="n">
        <v>2110401</v>
      </c>
      <c r="B778" s="53" t="s">
        <v>1960</v>
      </c>
      <c r="C778" s="13"/>
      <c r="D778" s="135"/>
    </row>
    <row r="779" s="134" customFormat="true" ht="15.75" hidden="false" customHeight="true" outlineLevel="0" collapsed="false">
      <c r="A779" s="82" t="n">
        <v>2110402</v>
      </c>
      <c r="B779" s="53" t="s">
        <v>1961</v>
      </c>
      <c r="C779" s="13" t="n">
        <v>10</v>
      </c>
      <c r="D779" s="135"/>
    </row>
    <row r="780" s="99" customFormat="true" ht="15.75" hidden="false" customHeight="true" outlineLevel="0" collapsed="false">
      <c r="A780" s="82" t="n">
        <v>2110403</v>
      </c>
      <c r="B780" s="53" t="s">
        <v>1962</v>
      </c>
      <c r="C780" s="13"/>
      <c r="D780" s="135"/>
    </row>
    <row r="781" s="99" customFormat="true" ht="15.75" hidden="false" customHeight="true" outlineLevel="0" collapsed="false">
      <c r="A781" s="82" t="n">
        <v>2110404</v>
      </c>
      <c r="B781" s="53" t="s">
        <v>1963</v>
      </c>
      <c r="C781" s="13"/>
      <c r="D781" s="135"/>
    </row>
    <row r="782" s="99" customFormat="true" ht="15.75" hidden="false" customHeight="true" outlineLevel="0" collapsed="false">
      <c r="A782" s="82" t="n">
        <v>2110499</v>
      </c>
      <c r="B782" s="53" t="s">
        <v>1964</v>
      </c>
      <c r="C782" s="13"/>
      <c r="D782" s="135"/>
    </row>
    <row r="783" s="134" customFormat="true" ht="15.75" hidden="false" customHeight="true" outlineLevel="0" collapsed="false">
      <c r="A783" s="79" t="n">
        <v>21105</v>
      </c>
      <c r="B783" s="48" t="s">
        <v>1965</v>
      </c>
      <c r="C783" s="80" t="n">
        <f aca="false">SUM(C784:C789)</f>
        <v>638</v>
      </c>
      <c r="D783" s="80" t="n">
        <f aca="false">SUM(D784:D789)</f>
        <v>559</v>
      </c>
    </row>
    <row r="784" s="99" customFormat="true" ht="15.75" hidden="false" customHeight="true" outlineLevel="0" collapsed="false">
      <c r="A784" s="82" t="n">
        <v>2110501</v>
      </c>
      <c r="B784" s="53" t="s">
        <v>1966</v>
      </c>
      <c r="C784" s="13"/>
      <c r="D784" s="135"/>
    </row>
    <row r="785" s="99" customFormat="true" ht="15.75" hidden="false" customHeight="true" outlineLevel="0" collapsed="false">
      <c r="A785" s="82" t="n">
        <v>2110502</v>
      </c>
      <c r="B785" s="53" t="s">
        <v>1967</v>
      </c>
      <c r="C785" s="13" t="n">
        <f aca="false">79+559</f>
        <v>638</v>
      </c>
      <c r="D785" s="135" t="n">
        <v>559</v>
      </c>
    </row>
    <row r="786" s="99" customFormat="true" ht="15.75" hidden="false" customHeight="true" outlineLevel="0" collapsed="false">
      <c r="A786" s="82" t="n">
        <v>2110503</v>
      </c>
      <c r="B786" s="53" t="s">
        <v>1968</v>
      </c>
      <c r="C786" s="13"/>
      <c r="D786" s="135"/>
    </row>
    <row r="787" s="99" customFormat="true" ht="15.75" hidden="false" customHeight="true" outlineLevel="0" collapsed="false">
      <c r="A787" s="82" t="n">
        <v>2110506</v>
      </c>
      <c r="B787" s="53" t="s">
        <v>1969</v>
      </c>
      <c r="C787" s="13"/>
      <c r="D787" s="135"/>
    </row>
    <row r="788" s="99" customFormat="true" ht="15.75" hidden="false" customHeight="true" outlineLevel="0" collapsed="false">
      <c r="A788" s="82" t="n">
        <v>2110507</v>
      </c>
      <c r="B788" s="53" t="s">
        <v>1970</v>
      </c>
      <c r="C788" s="13"/>
      <c r="D788" s="135"/>
    </row>
    <row r="789" s="99" customFormat="true" ht="15.75" hidden="false" customHeight="true" outlineLevel="0" collapsed="false">
      <c r="A789" s="82" t="n">
        <v>2110599</v>
      </c>
      <c r="B789" s="53" t="s">
        <v>1971</v>
      </c>
      <c r="C789" s="13"/>
      <c r="D789" s="135"/>
    </row>
    <row r="790" s="99" customFormat="true" ht="15.75" hidden="false" customHeight="true" outlineLevel="0" collapsed="false">
      <c r="A790" s="79" t="n">
        <v>21106</v>
      </c>
      <c r="B790" s="48" t="s">
        <v>1972</v>
      </c>
      <c r="C790" s="80" t="n">
        <f aca="false">SUM(C791:C795)</f>
        <v>17</v>
      </c>
      <c r="D790" s="80" t="n">
        <f aca="false">SUM(D791:D795)</f>
        <v>17</v>
      </c>
    </row>
    <row r="791" s="99" customFormat="true" ht="15.75" hidden="false" customHeight="true" outlineLevel="0" collapsed="false">
      <c r="A791" s="82" t="n">
        <v>2110602</v>
      </c>
      <c r="B791" s="53" t="s">
        <v>1973</v>
      </c>
      <c r="C791" s="13" t="n">
        <v>17</v>
      </c>
      <c r="D791" s="135" t="n">
        <v>17</v>
      </c>
    </row>
    <row r="792" s="134" customFormat="true" ht="15.75" hidden="false" customHeight="true" outlineLevel="0" collapsed="false">
      <c r="A792" s="82" t="n">
        <v>2110603</v>
      </c>
      <c r="B792" s="53" t="s">
        <v>1974</v>
      </c>
      <c r="C792" s="13"/>
      <c r="D792" s="135"/>
    </row>
    <row r="793" s="99" customFormat="true" ht="15.75" hidden="false" customHeight="true" outlineLevel="0" collapsed="false">
      <c r="A793" s="82" t="n">
        <v>2110604</v>
      </c>
      <c r="B793" s="53" t="s">
        <v>1975</v>
      </c>
      <c r="C793" s="13"/>
      <c r="D793" s="135"/>
    </row>
    <row r="794" s="99" customFormat="true" ht="15.75" hidden="false" customHeight="true" outlineLevel="0" collapsed="false">
      <c r="A794" s="82" t="n">
        <v>2110605</v>
      </c>
      <c r="B794" s="53" t="s">
        <v>1976</v>
      </c>
      <c r="C794" s="13"/>
      <c r="D794" s="135"/>
    </row>
    <row r="795" s="99" customFormat="true" ht="15.75" hidden="false" customHeight="true" outlineLevel="0" collapsed="false">
      <c r="A795" s="82" t="n">
        <v>2110699</v>
      </c>
      <c r="B795" s="53" t="s">
        <v>1977</v>
      </c>
      <c r="C795" s="13"/>
      <c r="D795" s="135"/>
    </row>
    <row r="796" s="99" customFormat="true" ht="15.75" hidden="false" customHeight="true" outlineLevel="0" collapsed="false">
      <c r="A796" s="79" t="n">
        <v>21107</v>
      </c>
      <c r="B796" s="48" t="s">
        <v>1978</v>
      </c>
      <c r="C796" s="80" t="n">
        <f aca="false">SUM(C797:C798)</f>
        <v>0</v>
      </c>
      <c r="D796" s="80" t="n">
        <f aca="false">SUM(D797:D798)</f>
        <v>0</v>
      </c>
    </row>
    <row r="797" s="99" customFormat="true" ht="15.75" hidden="false" customHeight="true" outlineLevel="0" collapsed="false">
      <c r="A797" s="82" t="n">
        <v>2110704</v>
      </c>
      <c r="B797" s="53" t="s">
        <v>1979</v>
      </c>
      <c r="C797" s="13"/>
      <c r="D797" s="135"/>
    </row>
    <row r="798" s="134" customFormat="true" ht="15.75" hidden="false" customHeight="true" outlineLevel="0" collapsed="false">
      <c r="A798" s="82" t="n">
        <v>2110799</v>
      </c>
      <c r="B798" s="53" t="s">
        <v>1980</v>
      </c>
      <c r="C798" s="13"/>
      <c r="D798" s="135"/>
    </row>
    <row r="799" s="99" customFormat="true" ht="15.75" hidden="false" customHeight="true" outlineLevel="0" collapsed="false">
      <c r="A799" s="79" t="n">
        <v>21108</v>
      </c>
      <c r="B799" s="48" t="s">
        <v>1981</v>
      </c>
      <c r="C799" s="80" t="n">
        <f aca="false">SUM(C800:C801)</f>
        <v>0</v>
      </c>
      <c r="D799" s="80" t="n">
        <f aca="false">SUM(D800:D801)</f>
        <v>0</v>
      </c>
    </row>
    <row r="800" s="99" customFormat="true" ht="15.75" hidden="false" customHeight="true" outlineLevel="0" collapsed="false">
      <c r="A800" s="82" t="n">
        <v>2110804</v>
      </c>
      <c r="B800" s="53" t="s">
        <v>1982</v>
      </c>
      <c r="C800" s="13"/>
      <c r="D800" s="135"/>
    </row>
    <row r="801" s="99" customFormat="true" ht="15.75" hidden="false" customHeight="true" outlineLevel="0" collapsed="false">
      <c r="A801" s="82" t="n">
        <v>2110899</v>
      </c>
      <c r="B801" s="53" t="s">
        <v>1983</v>
      </c>
      <c r="C801" s="13"/>
      <c r="D801" s="135"/>
    </row>
    <row r="802" s="99" customFormat="true" ht="15.75" hidden="false" customHeight="true" outlineLevel="0" collapsed="false">
      <c r="A802" s="79" t="n">
        <v>21109</v>
      </c>
      <c r="B802" s="48" t="s">
        <v>1984</v>
      </c>
      <c r="C802" s="80" t="n">
        <f aca="false">SUM(C803)</f>
        <v>0</v>
      </c>
      <c r="D802" s="80" t="n">
        <f aca="false">SUM(D803)</f>
        <v>0</v>
      </c>
    </row>
    <row r="803" s="99" customFormat="true" ht="15.75" hidden="false" customHeight="true" outlineLevel="0" collapsed="false">
      <c r="A803" s="82" t="n">
        <v>2110901</v>
      </c>
      <c r="B803" s="53" t="s">
        <v>1985</v>
      </c>
      <c r="C803" s="13"/>
      <c r="D803" s="135"/>
    </row>
    <row r="804" s="134" customFormat="true" ht="15.75" hidden="false" customHeight="true" outlineLevel="0" collapsed="false">
      <c r="A804" s="79" t="n">
        <v>21110</v>
      </c>
      <c r="B804" s="48" t="s">
        <v>1986</v>
      </c>
      <c r="C804" s="80" t="n">
        <f aca="false">C805</f>
        <v>0</v>
      </c>
      <c r="D804" s="80" t="n">
        <f aca="false">D805</f>
        <v>0</v>
      </c>
    </row>
    <row r="805" s="99" customFormat="true" ht="15.75" hidden="false" customHeight="true" outlineLevel="0" collapsed="false">
      <c r="A805" s="82" t="n">
        <v>2111001</v>
      </c>
      <c r="B805" s="53" t="s">
        <v>1987</v>
      </c>
      <c r="C805" s="13"/>
      <c r="D805" s="135"/>
    </row>
    <row r="806" s="99" customFormat="true" ht="15.75" hidden="false" customHeight="true" outlineLevel="0" collapsed="false">
      <c r="A806" s="79" t="n">
        <v>21111</v>
      </c>
      <c r="B806" s="48" t="s">
        <v>1988</v>
      </c>
      <c r="C806" s="80" t="n">
        <f aca="false">SUM(C807:C811)</f>
        <v>0</v>
      </c>
      <c r="D806" s="80" t="n">
        <f aca="false">SUM(D807:D811)</f>
        <v>0</v>
      </c>
    </row>
    <row r="807" s="99" customFormat="true" ht="15.75" hidden="false" customHeight="true" outlineLevel="0" collapsed="false">
      <c r="A807" s="82" t="n">
        <v>2111101</v>
      </c>
      <c r="B807" s="53" t="s">
        <v>1989</v>
      </c>
      <c r="C807" s="13"/>
      <c r="D807" s="135"/>
    </row>
    <row r="808" s="99" customFormat="true" ht="15.75" hidden="false" customHeight="true" outlineLevel="0" collapsed="false">
      <c r="A808" s="82" t="n">
        <v>2111102</v>
      </c>
      <c r="B808" s="53" t="s">
        <v>1990</v>
      </c>
      <c r="C808" s="13"/>
      <c r="D808" s="135"/>
    </row>
    <row r="809" s="99" customFormat="true" ht="15.75" hidden="false" customHeight="true" outlineLevel="0" collapsed="false">
      <c r="A809" s="82" t="n">
        <v>2111103</v>
      </c>
      <c r="B809" s="53" t="s">
        <v>1991</v>
      </c>
      <c r="C809" s="13"/>
      <c r="D809" s="135"/>
    </row>
    <row r="810" s="99" customFormat="true" ht="15.75" hidden="false" customHeight="true" outlineLevel="0" collapsed="false">
      <c r="A810" s="82" t="n">
        <v>2111104</v>
      </c>
      <c r="B810" s="53" t="s">
        <v>1992</v>
      </c>
      <c r="C810" s="13"/>
      <c r="D810" s="135"/>
    </row>
    <row r="811" s="99" customFormat="true" ht="15.75" hidden="false" customHeight="true" outlineLevel="0" collapsed="false">
      <c r="A811" s="82" t="n">
        <v>2111199</v>
      </c>
      <c r="B811" s="53" t="s">
        <v>1993</v>
      </c>
      <c r="C811" s="13"/>
      <c r="D811" s="135"/>
    </row>
    <row r="812" s="99" customFormat="true" ht="15.75" hidden="false" customHeight="true" outlineLevel="0" collapsed="false">
      <c r="A812" s="79" t="n">
        <v>21112</v>
      </c>
      <c r="B812" s="48" t="s">
        <v>1994</v>
      </c>
      <c r="C812" s="80" t="n">
        <f aca="false">C813</f>
        <v>0</v>
      </c>
      <c r="D812" s="80" t="n">
        <f aca="false">D813</f>
        <v>0</v>
      </c>
    </row>
    <row r="813" s="99" customFormat="true" ht="15.75" hidden="false" customHeight="true" outlineLevel="0" collapsed="false">
      <c r="A813" s="82" t="n">
        <v>2111201</v>
      </c>
      <c r="B813" s="53" t="s">
        <v>1995</v>
      </c>
      <c r="C813" s="13"/>
      <c r="D813" s="135"/>
    </row>
    <row r="814" s="99" customFormat="true" ht="15.75" hidden="false" customHeight="true" outlineLevel="0" collapsed="false">
      <c r="A814" s="79" t="n">
        <v>21113</v>
      </c>
      <c r="B814" s="48" t="s">
        <v>1996</v>
      </c>
      <c r="C814" s="80" t="n">
        <f aca="false">C815</f>
        <v>0</v>
      </c>
      <c r="D814" s="80" t="n">
        <f aca="false">D815</f>
        <v>0</v>
      </c>
    </row>
    <row r="815" s="99" customFormat="true" ht="15.75" hidden="false" customHeight="true" outlineLevel="0" collapsed="false">
      <c r="A815" s="82" t="n">
        <v>2111301</v>
      </c>
      <c r="B815" s="53" t="s">
        <v>1997</v>
      </c>
      <c r="C815" s="13"/>
      <c r="D815" s="135"/>
    </row>
    <row r="816" s="134" customFormat="true" ht="15.75" hidden="false" customHeight="true" outlineLevel="0" collapsed="false">
      <c r="A816" s="79" t="n">
        <v>21114</v>
      </c>
      <c r="B816" s="48" t="s">
        <v>1998</v>
      </c>
      <c r="C816" s="80" t="n">
        <f aca="false">SUM(C817:C830)</f>
        <v>0</v>
      </c>
      <c r="D816" s="80" t="n">
        <f aca="false">SUM(D817:D830)</f>
        <v>0</v>
      </c>
    </row>
    <row r="817" s="99" customFormat="true" ht="15.75" hidden="false" customHeight="true" outlineLevel="0" collapsed="false">
      <c r="A817" s="82" t="n">
        <v>2111401</v>
      </c>
      <c r="B817" s="53" t="s">
        <v>1399</v>
      </c>
      <c r="C817" s="13"/>
      <c r="D817" s="135"/>
    </row>
    <row r="818" s="99" customFormat="true" ht="15.75" hidden="false" customHeight="true" outlineLevel="0" collapsed="false">
      <c r="A818" s="82" t="n">
        <v>2111402</v>
      </c>
      <c r="B818" s="53" t="s">
        <v>1400</v>
      </c>
      <c r="C818" s="13"/>
      <c r="D818" s="135"/>
    </row>
    <row r="819" s="99" customFormat="true" ht="15.75" hidden="false" customHeight="true" outlineLevel="0" collapsed="false">
      <c r="A819" s="82" t="n">
        <v>2111403</v>
      </c>
      <c r="B819" s="53" t="s">
        <v>1401</v>
      </c>
      <c r="C819" s="13"/>
      <c r="D819" s="135"/>
    </row>
    <row r="820" s="99" customFormat="true" ht="15.75" hidden="false" customHeight="true" outlineLevel="0" collapsed="false">
      <c r="A820" s="82" t="n">
        <v>2111404</v>
      </c>
      <c r="B820" s="53" t="s">
        <v>1999</v>
      </c>
      <c r="C820" s="13"/>
      <c r="D820" s="135"/>
    </row>
    <row r="821" s="99" customFormat="true" ht="15.75" hidden="false" customHeight="true" outlineLevel="0" collapsed="false">
      <c r="A821" s="82" t="n">
        <v>2111405</v>
      </c>
      <c r="B821" s="53" t="s">
        <v>2000</v>
      </c>
      <c r="C821" s="13"/>
      <c r="D821" s="135"/>
    </row>
    <row r="822" s="99" customFormat="true" ht="15.75" hidden="false" customHeight="true" outlineLevel="0" collapsed="false">
      <c r="A822" s="82" t="n">
        <v>2111406</v>
      </c>
      <c r="B822" s="53" t="s">
        <v>2001</v>
      </c>
      <c r="C822" s="13"/>
      <c r="D822" s="135"/>
    </row>
    <row r="823" s="99" customFormat="true" ht="15.75" hidden="false" customHeight="true" outlineLevel="0" collapsed="false">
      <c r="A823" s="82" t="n">
        <v>2111407</v>
      </c>
      <c r="B823" s="53" t="s">
        <v>2002</v>
      </c>
      <c r="C823" s="13"/>
      <c r="D823" s="135"/>
    </row>
    <row r="824" s="99" customFormat="true" ht="15.75" hidden="false" customHeight="true" outlineLevel="0" collapsed="false">
      <c r="A824" s="82" t="n">
        <v>2111408</v>
      </c>
      <c r="B824" s="53" t="s">
        <v>2003</v>
      </c>
      <c r="C824" s="13"/>
      <c r="D824" s="135"/>
    </row>
    <row r="825" s="99" customFormat="true" ht="15.75" hidden="false" customHeight="true" outlineLevel="0" collapsed="false">
      <c r="A825" s="82" t="n">
        <v>2111409</v>
      </c>
      <c r="B825" s="53" t="s">
        <v>2004</v>
      </c>
      <c r="C825" s="13"/>
      <c r="D825" s="135"/>
    </row>
    <row r="826" s="99" customFormat="true" ht="15.75" hidden="false" customHeight="true" outlineLevel="0" collapsed="false">
      <c r="A826" s="82" t="n">
        <v>2111410</v>
      </c>
      <c r="B826" s="53" t="s">
        <v>2005</v>
      </c>
      <c r="C826" s="13"/>
      <c r="D826" s="135"/>
    </row>
    <row r="827" s="99" customFormat="true" ht="15.75" hidden="false" customHeight="true" outlineLevel="0" collapsed="false">
      <c r="A827" s="82" t="n">
        <v>2111411</v>
      </c>
      <c r="B827" s="53" t="s">
        <v>1441</v>
      </c>
      <c r="C827" s="13"/>
      <c r="D827" s="135"/>
    </row>
    <row r="828" s="99" customFormat="true" ht="15.75" hidden="false" customHeight="true" outlineLevel="0" collapsed="false">
      <c r="A828" s="82" t="n">
        <v>2111413</v>
      </c>
      <c r="B828" s="53" t="s">
        <v>2006</v>
      </c>
      <c r="C828" s="13"/>
      <c r="D828" s="135"/>
    </row>
    <row r="829" s="99" customFormat="true" ht="15.75" hidden="false" customHeight="true" outlineLevel="0" collapsed="false">
      <c r="A829" s="82" t="n">
        <v>2111450</v>
      </c>
      <c r="B829" s="53" t="s">
        <v>1408</v>
      </c>
      <c r="C829" s="13"/>
      <c r="D829" s="135"/>
    </row>
    <row r="830" s="99" customFormat="true" ht="15.75" hidden="false" customHeight="true" outlineLevel="0" collapsed="false">
      <c r="A830" s="82" t="n">
        <v>2111499</v>
      </c>
      <c r="B830" s="53" t="s">
        <v>2007</v>
      </c>
      <c r="C830" s="13"/>
      <c r="D830" s="135"/>
    </row>
    <row r="831" s="99" customFormat="true" ht="15.75" hidden="false" customHeight="true" outlineLevel="0" collapsed="false">
      <c r="A831" s="79" t="n">
        <v>21199</v>
      </c>
      <c r="B831" s="48" t="s">
        <v>2008</v>
      </c>
      <c r="C831" s="80" t="n">
        <f aca="false">C832</f>
        <v>0</v>
      </c>
      <c r="D831" s="80" t="n">
        <f aca="false">D832</f>
        <v>0</v>
      </c>
    </row>
    <row r="832" s="99" customFormat="true" ht="15.75" hidden="false" customHeight="true" outlineLevel="0" collapsed="false">
      <c r="A832" s="82" t="n">
        <v>2119901</v>
      </c>
      <c r="B832" s="53" t="s">
        <v>2009</v>
      </c>
      <c r="C832" s="13"/>
      <c r="D832" s="135"/>
    </row>
    <row r="833" s="99" customFormat="true" ht="15.75" hidden="false" customHeight="true" outlineLevel="0" collapsed="false">
      <c r="A833" s="79" t="n">
        <v>212</v>
      </c>
      <c r="B833" s="48" t="s">
        <v>2010</v>
      </c>
      <c r="C833" s="80" t="n">
        <f aca="false">C834+C845+C847+C850+C852+C854</f>
        <v>19953</v>
      </c>
      <c r="D833" s="80" t="n">
        <f aca="false">D834+D845+D847+D850+D852+D854</f>
        <v>0</v>
      </c>
    </row>
    <row r="834" s="99" customFormat="true" ht="15.75" hidden="false" customHeight="true" outlineLevel="0" collapsed="false">
      <c r="A834" s="79" t="n">
        <v>21201</v>
      </c>
      <c r="B834" s="48" t="s">
        <v>2011</v>
      </c>
      <c r="C834" s="80" t="n">
        <f aca="false">SUM(C835:C844)</f>
        <v>11156</v>
      </c>
      <c r="D834" s="80" t="n">
        <f aca="false">SUM(D835:D844)</f>
        <v>0</v>
      </c>
    </row>
    <row r="835" s="99" customFormat="true" ht="15.75" hidden="false" customHeight="true" outlineLevel="0" collapsed="false">
      <c r="A835" s="82" t="n">
        <v>2120101</v>
      </c>
      <c r="B835" s="53" t="s">
        <v>1399</v>
      </c>
      <c r="C835" s="13" t="n">
        <v>5523</v>
      </c>
      <c r="D835" s="135"/>
    </row>
    <row r="836" s="99" customFormat="true" ht="15.75" hidden="false" customHeight="true" outlineLevel="0" collapsed="false">
      <c r="A836" s="82" t="n">
        <v>2120102</v>
      </c>
      <c r="B836" s="53" t="s">
        <v>1400</v>
      </c>
      <c r="C836" s="13" t="n">
        <v>303</v>
      </c>
      <c r="D836" s="135"/>
    </row>
    <row r="837" s="99" customFormat="true" ht="15.75" hidden="false" customHeight="true" outlineLevel="0" collapsed="false">
      <c r="A837" s="82" t="n">
        <v>2120103</v>
      </c>
      <c r="B837" s="53" t="s">
        <v>1401</v>
      </c>
      <c r="C837" s="13"/>
      <c r="D837" s="135"/>
    </row>
    <row r="838" s="99" customFormat="true" ht="15.75" hidden="false" customHeight="true" outlineLevel="0" collapsed="false">
      <c r="A838" s="82" t="n">
        <v>2120104</v>
      </c>
      <c r="B838" s="53" t="s">
        <v>2012</v>
      </c>
      <c r="C838" s="13" t="n">
        <v>269</v>
      </c>
      <c r="D838" s="135"/>
    </row>
    <row r="839" s="99" customFormat="true" ht="15.75" hidden="false" customHeight="true" outlineLevel="0" collapsed="false">
      <c r="A839" s="82" t="n">
        <v>2120105</v>
      </c>
      <c r="B839" s="53" t="s">
        <v>2013</v>
      </c>
      <c r="C839" s="13" t="n">
        <v>282</v>
      </c>
      <c r="D839" s="135"/>
    </row>
    <row r="840" s="99" customFormat="true" ht="15.75" hidden="false" customHeight="true" outlineLevel="0" collapsed="false">
      <c r="A840" s="82" t="n">
        <v>2120106</v>
      </c>
      <c r="B840" s="53" t="s">
        <v>2014</v>
      </c>
      <c r="C840" s="13"/>
      <c r="D840" s="135"/>
    </row>
    <row r="841" s="99" customFormat="true" ht="15.75" hidden="false" customHeight="true" outlineLevel="0" collapsed="false">
      <c r="A841" s="82" t="n">
        <v>2120107</v>
      </c>
      <c r="B841" s="53" t="s">
        <v>2015</v>
      </c>
      <c r="C841" s="13"/>
      <c r="D841" s="135"/>
    </row>
    <row r="842" s="99" customFormat="true" ht="15.75" hidden="false" customHeight="true" outlineLevel="0" collapsed="false">
      <c r="A842" s="82" t="n">
        <v>2120109</v>
      </c>
      <c r="B842" s="53" t="s">
        <v>2016</v>
      </c>
      <c r="C842" s="13"/>
      <c r="D842" s="135"/>
    </row>
    <row r="843" s="99" customFormat="true" ht="15.75" hidden="false" customHeight="true" outlineLevel="0" collapsed="false">
      <c r="A843" s="82" t="n">
        <v>2120110</v>
      </c>
      <c r="B843" s="53" t="s">
        <v>2017</v>
      </c>
      <c r="C843" s="13"/>
      <c r="D843" s="135"/>
    </row>
    <row r="844" s="99" customFormat="true" ht="15.75" hidden="false" customHeight="true" outlineLevel="0" collapsed="false">
      <c r="A844" s="82" t="n">
        <v>2120199</v>
      </c>
      <c r="B844" s="53" t="s">
        <v>2018</v>
      </c>
      <c r="C844" s="13" t="n">
        <v>4779</v>
      </c>
      <c r="D844" s="135"/>
    </row>
    <row r="845" s="99" customFormat="true" ht="15.75" hidden="false" customHeight="true" outlineLevel="0" collapsed="false">
      <c r="A845" s="79" t="n">
        <v>21202</v>
      </c>
      <c r="B845" s="48" t="s">
        <v>2019</v>
      </c>
      <c r="C845" s="80" t="n">
        <f aca="false">C846</f>
        <v>360</v>
      </c>
      <c r="D845" s="80" t="n">
        <f aca="false">D846</f>
        <v>0</v>
      </c>
    </row>
    <row r="846" s="99" customFormat="true" ht="15.75" hidden="false" customHeight="true" outlineLevel="0" collapsed="false">
      <c r="A846" s="82" t="n">
        <v>2120201</v>
      </c>
      <c r="B846" s="53" t="s">
        <v>2020</v>
      </c>
      <c r="C846" s="13" t="n">
        <v>360</v>
      </c>
      <c r="D846" s="135"/>
    </row>
    <row r="847" s="99" customFormat="true" ht="15.75" hidden="false" customHeight="true" outlineLevel="0" collapsed="false">
      <c r="A847" s="79" t="n">
        <v>21203</v>
      </c>
      <c r="B847" s="48" t="s">
        <v>2021</v>
      </c>
      <c r="C847" s="80" t="n">
        <f aca="false">SUM(C848:C849)</f>
        <v>3006</v>
      </c>
      <c r="D847" s="80" t="n">
        <f aca="false">SUM(D848:D849)</f>
        <v>0</v>
      </c>
    </row>
    <row r="848" s="99" customFormat="true" ht="15.75" hidden="false" customHeight="true" outlineLevel="0" collapsed="false">
      <c r="A848" s="82" t="n">
        <v>2120303</v>
      </c>
      <c r="B848" s="53" t="s">
        <v>2022</v>
      </c>
      <c r="C848" s="13"/>
      <c r="D848" s="135"/>
    </row>
    <row r="849" s="99" customFormat="true" ht="15.75" hidden="false" customHeight="true" outlineLevel="0" collapsed="false">
      <c r="A849" s="82" t="n">
        <v>2120399</v>
      </c>
      <c r="B849" s="53" t="s">
        <v>2023</v>
      </c>
      <c r="C849" s="13" t="n">
        <v>3006</v>
      </c>
      <c r="D849" s="135"/>
    </row>
    <row r="850" s="99" customFormat="true" ht="15.75" hidden="false" customHeight="true" outlineLevel="0" collapsed="false">
      <c r="A850" s="79" t="n">
        <v>21205</v>
      </c>
      <c r="B850" s="48" t="s">
        <v>2024</v>
      </c>
      <c r="C850" s="80" t="n">
        <f aca="false">C851</f>
        <v>5134</v>
      </c>
      <c r="D850" s="80" t="n">
        <f aca="false">D851</f>
        <v>0</v>
      </c>
    </row>
    <row r="851" s="99" customFormat="true" ht="15.75" hidden="false" customHeight="true" outlineLevel="0" collapsed="false">
      <c r="A851" s="82" t="n">
        <v>2120501</v>
      </c>
      <c r="B851" s="53" t="s">
        <v>2025</v>
      </c>
      <c r="C851" s="13" t="n">
        <v>5134</v>
      </c>
      <c r="D851" s="135"/>
    </row>
    <row r="852" s="99" customFormat="true" ht="15.75" hidden="false" customHeight="true" outlineLevel="0" collapsed="false">
      <c r="A852" s="79" t="n">
        <v>21206</v>
      </c>
      <c r="B852" s="48" t="s">
        <v>2026</v>
      </c>
      <c r="C852" s="80" t="n">
        <f aca="false">C853</f>
        <v>257</v>
      </c>
      <c r="D852" s="80" t="n">
        <f aca="false">D853</f>
        <v>0</v>
      </c>
    </row>
    <row r="853" s="99" customFormat="true" ht="15.75" hidden="false" customHeight="true" outlineLevel="0" collapsed="false">
      <c r="A853" s="82" t="n">
        <v>2120601</v>
      </c>
      <c r="B853" s="53" t="s">
        <v>2027</v>
      </c>
      <c r="C853" s="13" t="n">
        <v>257</v>
      </c>
      <c r="D853" s="135"/>
    </row>
    <row r="854" s="99" customFormat="true" ht="15.75" hidden="false" customHeight="true" outlineLevel="0" collapsed="false">
      <c r="A854" s="79" t="n">
        <v>21299</v>
      </c>
      <c r="B854" s="48" t="s">
        <v>2028</v>
      </c>
      <c r="C854" s="80" t="n">
        <f aca="false">C855</f>
        <v>40</v>
      </c>
      <c r="D854" s="80" t="n">
        <f aca="false">D855</f>
        <v>0</v>
      </c>
    </row>
    <row r="855" s="99" customFormat="true" ht="15.75" hidden="false" customHeight="true" outlineLevel="0" collapsed="false">
      <c r="A855" s="82" t="n">
        <v>2129999</v>
      </c>
      <c r="B855" s="53" t="s">
        <v>2029</v>
      </c>
      <c r="C855" s="13" t="n">
        <v>40</v>
      </c>
      <c r="D855" s="135"/>
    </row>
    <row r="856" s="99" customFormat="true" ht="15.75" hidden="false" customHeight="true" outlineLevel="0" collapsed="false">
      <c r="A856" s="79" t="n">
        <v>213</v>
      </c>
      <c r="B856" s="48" t="s">
        <v>2030</v>
      </c>
      <c r="C856" s="80" t="n">
        <f aca="false">C857+C882+C907+C933+C944+C955+C961+C968+C975+C978</f>
        <v>14225</v>
      </c>
      <c r="D856" s="80" t="n">
        <f aca="false">D857+D882+D907+D933+D944+D955+D961+D968+D975+D978</f>
        <v>1561</v>
      </c>
    </row>
    <row r="857" s="99" customFormat="true" ht="15.75" hidden="false" customHeight="true" outlineLevel="0" collapsed="false">
      <c r="A857" s="79" t="n">
        <v>21301</v>
      </c>
      <c r="B857" s="48" t="s">
        <v>2031</v>
      </c>
      <c r="C857" s="80" t="n">
        <f aca="false">SUM(C858:C881)</f>
        <v>3281</v>
      </c>
      <c r="D857" s="80" t="n">
        <f aca="false">SUM(D858:D881)</f>
        <v>290</v>
      </c>
    </row>
    <row r="858" s="99" customFormat="true" ht="15.75" hidden="false" customHeight="true" outlineLevel="0" collapsed="false">
      <c r="A858" s="82" t="n">
        <v>2130101</v>
      </c>
      <c r="B858" s="53" t="s">
        <v>1399</v>
      </c>
      <c r="C858" s="13" t="n">
        <v>1461</v>
      </c>
      <c r="D858" s="135"/>
    </row>
    <row r="859" s="99" customFormat="true" ht="15.75" hidden="false" customHeight="true" outlineLevel="0" collapsed="false">
      <c r="A859" s="82" t="n">
        <v>2130102</v>
      </c>
      <c r="B859" s="53" t="s">
        <v>1400</v>
      </c>
      <c r="C859" s="13" t="n">
        <v>32</v>
      </c>
      <c r="D859" s="135"/>
    </row>
    <row r="860" s="99" customFormat="true" ht="15.75" hidden="false" customHeight="true" outlineLevel="0" collapsed="false">
      <c r="A860" s="82" t="n">
        <v>2130103</v>
      </c>
      <c r="B860" s="53" t="s">
        <v>1401</v>
      </c>
      <c r="C860" s="13"/>
      <c r="D860" s="135"/>
    </row>
    <row r="861" s="99" customFormat="true" ht="15.75" hidden="false" customHeight="true" outlineLevel="0" collapsed="false">
      <c r="A861" s="82" t="n">
        <v>2130104</v>
      </c>
      <c r="B861" s="53" t="s">
        <v>1408</v>
      </c>
      <c r="C861" s="13" t="n">
        <v>1162</v>
      </c>
      <c r="D861" s="135"/>
    </row>
    <row r="862" s="99" customFormat="true" ht="15.75" hidden="false" customHeight="true" outlineLevel="0" collapsed="false">
      <c r="A862" s="82" t="n">
        <v>2130105</v>
      </c>
      <c r="B862" s="53" t="s">
        <v>2032</v>
      </c>
      <c r="C862" s="13"/>
      <c r="D862" s="135"/>
    </row>
    <row r="863" s="99" customFormat="true" ht="15.75" hidden="false" customHeight="true" outlineLevel="0" collapsed="false">
      <c r="A863" s="82" t="n">
        <v>2130106</v>
      </c>
      <c r="B863" s="53" t="s">
        <v>2033</v>
      </c>
      <c r="C863" s="13" t="n">
        <v>49</v>
      </c>
      <c r="D863" s="135"/>
    </row>
    <row r="864" s="99" customFormat="true" ht="15.75" hidden="false" customHeight="true" outlineLevel="0" collapsed="false">
      <c r="A864" s="82" t="n">
        <v>2130108</v>
      </c>
      <c r="B864" s="53" t="s">
        <v>2034</v>
      </c>
      <c r="C864" s="13" t="n">
        <f aca="false">52+121</f>
        <v>173</v>
      </c>
      <c r="D864" s="135" t="n">
        <v>121</v>
      </c>
    </row>
    <row r="865" s="99" customFormat="true" ht="15.75" hidden="false" customHeight="true" outlineLevel="0" collapsed="false">
      <c r="A865" s="82" t="n">
        <v>2130109</v>
      </c>
      <c r="B865" s="53" t="s">
        <v>2035</v>
      </c>
      <c r="C865" s="13" t="n">
        <v>40</v>
      </c>
      <c r="D865" s="135"/>
    </row>
    <row r="866" s="99" customFormat="true" ht="15.75" hidden="false" customHeight="true" outlineLevel="0" collapsed="false">
      <c r="A866" s="82" t="n">
        <v>2130110</v>
      </c>
      <c r="B866" s="53" t="s">
        <v>2036</v>
      </c>
      <c r="C866" s="13"/>
      <c r="D866" s="135"/>
    </row>
    <row r="867" s="134" customFormat="true" ht="15.75" hidden="false" customHeight="true" outlineLevel="0" collapsed="false">
      <c r="A867" s="82" t="n">
        <v>2130111</v>
      </c>
      <c r="B867" s="53" t="s">
        <v>2037</v>
      </c>
      <c r="C867" s="13"/>
      <c r="D867" s="135"/>
    </row>
    <row r="868" s="99" customFormat="true" ht="15.75" hidden="false" customHeight="true" outlineLevel="0" collapsed="false">
      <c r="A868" s="82" t="n">
        <v>2130112</v>
      </c>
      <c r="B868" s="53" t="s">
        <v>2038</v>
      </c>
      <c r="C868" s="13"/>
      <c r="D868" s="135"/>
    </row>
    <row r="869" s="134" customFormat="true" ht="15.75" hidden="false" customHeight="true" outlineLevel="0" collapsed="false">
      <c r="A869" s="82" t="n">
        <v>2130114</v>
      </c>
      <c r="B869" s="53" t="s">
        <v>2039</v>
      </c>
      <c r="C869" s="13"/>
      <c r="D869" s="135"/>
    </row>
    <row r="870" s="99" customFormat="true" ht="15.75" hidden="false" customHeight="true" outlineLevel="0" collapsed="false">
      <c r="A870" s="82" t="n">
        <v>2130119</v>
      </c>
      <c r="B870" s="53" t="s">
        <v>2040</v>
      </c>
      <c r="C870" s="13" t="n">
        <v>5</v>
      </c>
      <c r="D870" s="135"/>
    </row>
    <row r="871" s="99" customFormat="true" ht="15.75" hidden="false" customHeight="true" outlineLevel="0" collapsed="false">
      <c r="A871" s="82" t="n">
        <v>2130120</v>
      </c>
      <c r="B871" s="53" t="s">
        <v>2041</v>
      </c>
      <c r="C871" s="13"/>
      <c r="D871" s="135"/>
    </row>
    <row r="872" s="99" customFormat="true" ht="15.75" hidden="false" customHeight="true" outlineLevel="0" collapsed="false">
      <c r="A872" s="82" t="n">
        <v>2130121</v>
      </c>
      <c r="B872" s="53" t="s">
        <v>2042</v>
      </c>
      <c r="C872" s="13"/>
      <c r="D872" s="135"/>
    </row>
    <row r="873" s="99" customFormat="true" ht="15.75" hidden="false" customHeight="true" outlineLevel="0" collapsed="false">
      <c r="A873" s="82" t="n">
        <v>2130122</v>
      </c>
      <c r="B873" s="53" t="s">
        <v>2043</v>
      </c>
      <c r="C873" s="13"/>
      <c r="D873" s="135"/>
    </row>
    <row r="874" s="134" customFormat="true" ht="15.75" hidden="false" customHeight="true" outlineLevel="0" collapsed="false">
      <c r="A874" s="82" t="n">
        <v>2130124</v>
      </c>
      <c r="B874" s="53" t="s">
        <v>2044</v>
      </c>
      <c r="C874" s="13" t="n">
        <v>74</v>
      </c>
      <c r="D874" s="135"/>
    </row>
    <row r="875" s="99" customFormat="true" ht="15.75" hidden="false" customHeight="true" outlineLevel="0" collapsed="false">
      <c r="A875" s="82" t="n">
        <v>2130125</v>
      </c>
      <c r="B875" s="53" t="s">
        <v>2045</v>
      </c>
      <c r="C875" s="13" t="n">
        <v>19</v>
      </c>
      <c r="D875" s="135"/>
    </row>
    <row r="876" s="134" customFormat="true" ht="15.75" hidden="false" customHeight="true" outlineLevel="0" collapsed="false">
      <c r="A876" s="82" t="n">
        <v>2130126</v>
      </c>
      <c r="B876" s="53" t="s">
        <v>2046</v>
      </c>
      <c r="C876" s="13"/>
      <c r="D876" s="135"/>
    </row>
    <row r="877" s="99" customFormat="true" ht="15.75" hidden="false" customHeight="true" outlineLevel="0" collapsed="false">
      <c r="A877" s="82" t="n">
        <v>2130135</v>
      </c>
      <c r="B877" s="53" t="s">
        <v>2047</v>
      </c>
      <c r="C877" s="13"/>
      <c r="D877" s="135"/>
    </row>
    <row r="878" s="99" customFormat="true" ht="15.75" hidden="false" customHeight="true" outlineLevel="0" collapsed="false">
      <c r="A878" s="82" t="n">
        <v>2130142</v>
      </c>
      <c r="B878" s="53" t="s">
        <v>2048</v>
      </c>
      <c r="C878" s="13"/>
      <c r="D878" s="135"/>
    </row>
    <row r="879" s="134" customFormat="true" ht="15.75" hidden="false" customHeight="true" outlineLevel="0" collapsed="false">
      <c r="A879" s="82" t="n">
        <v>2130148</v>
      </c>
      <c r="B879" s="53" t="s">
        <v>2049</v>
      </c>
      <c r="C879" s="13"/>
      <c r="D879" s="135"/>
    </row>
    <row r="880" s="99" customFormat="true" ht="15.75" hidden="false" customHeight="true" outlineLevel="0" collapsed="false">
      <c r="A880" s="82" t="n">
        <v>2130152</v>
      </c>
      <c r="B880" s="53" t="s">
        <v>2050</v>
      </c>
      <c r="C880" s="13"/>
      <c r="D880" s="135"/>
    </row>
    <row r="881" s="99" customFormat="true" ht="15.75" hidden="false" customHeight="true" outlineLevel="0" collapsed="false">
      <c r="A881" s="82" t="n">
        <v>2130199</v>
      </c>
      <c r="B881" s="53" t="s">
        <v>2051</v>
      </c>
      <c r="C881" s="13" t="n">
        <f aca="false">97+169</f>
        <v>266</v>
      </c>
      <c r="D881" s="135" t="n">
        <v>169</v>
      </c>
    </row>
    <row r="882" s="99" customFormat="true" ht="15.75" hidden="false" customHeight="true" outlineLevel="0" collapsed="false">
      <c r="A882" s="79" t="n">
        <v>21302</v>
      </c>
      <c r="B882" s="48" t="s">
        <v>2052</v>
      </c>
      <c r="C882" s="80" t="n">
        <f aca="false">SUM(C883:C906)</f>
        <v>5903</v>
      </c>
      <c r="D882" s="80" t="n">
        <f aca="false">SUM(D883:D906)</f>
        <v>725</v>
      </c>
    </row>
    <row r="883" s="99" customFormat="true" ht="15.75" hidden="false" customHeight="true" outlineLevel="0" collapsed="false">
      <c r="A883" s="82" t="n">
        <v>2130201</v>
      </c>
      <c r="B883" s="53" t="s">
        <v>1399</v>
      </c>
      <c r="C883" s="13" t="n">
        <v>2224</v>
      </c>
      <c r="D883" s="135"/>
    </row>
    <row r="884" s="99" customFormat="true" ht="15.75" hidden="false" customHeight="true" outlineLevel="0" collapsed="false">
      <c r="A884" s="82" t="n">
        <v>2130202</v>
      </c>
      <c r="B884" s="53" t="s">
        <v>1400</v>
      </c>
      <c r="C884" s="13"/>
      <c r="D884" s="135"/>
    </row>
    <row r="885" s="99" customFormat="true" ht="15.75" hidden="false" customHeight="true" outlineLevel="0" collapsed="false">
      <c r="A885" s="82" t="n">
        <v>2130203</v>
      </c>
      <c r="B885" s="53" t="s">
        <v>1401</v>
      </c>
      <c r="C885" s="13"/>
      <c r="D885" s="135"/>
    </row>
    <row r="886" s="99" customFormat="true" ht="15.75" hidden="false" customHeight="true" outlineLevel="0" collapsed="false">
      <c r="A886" s="82" t="n">
        <v>2130204</v>
      </c>
      <c r="B886" s="53" t="s">
        <v>2053</v>
      </c>
      <c r="C886" s="13" t="n">
        <v>2710</v>
      </c>
      <c r="D886" s="135"/>
    </row>
    <row r="887" s="99" customFormat="true" ht="15.75" hidden="false" customHeight="true" outlineLevel="0" collapsed="false">
      <c r="A887" s="82" t="n">
        <v>2130205</v>
      </c>
      <c r="B887" s="53" t="s">
        <v>2054</v>
      </c>
      <c r="C887" s="13"/>
      <c r="D887" s="135"/>
    </row>
    <row r="888" s="99" customFormat="true" ht="15.75" hidden="false" customHeight="true" outlineLevel="0" collapsed="false">
      <c r="A888" s="82" t="n">
        <v>2130206</v>
      </c>
      <c r="B888" s="53" t="s">
        <v>2055</v>
      </c>
      <c r="C888" s="13"/>
      <c r="D888" s="135"/>
    </row>
    <row r="889" s="99" customFormat="true" ht="15.75" hidden="false" customHeight="true" outlineLevel="0" collapsed="false">
      <c r="A889" s="82" t="n">
        <v>2130207</v>
      </c>
      <c r="B889" s="53" t="s">
        <v>2056</v>
      </c>
      <c r="C889" s="13" t="n">
        <f aca="false">55+25</f>
        <v>80</v>
      </c>
      <c r="D889" s="135" t="n">
        <v>25</v>
      </c>
    </row>
    <row r="890" s="99" customFormat="true" ht="15.75" hidden="false" customHeight="true" outlineLevel="0" collapsed="false">
      <c r="A890" s="82" t="n">
        <v>2130209</v>
      </c>
      <c r="B890" s="53" t="s">
        <v>2057</v>
      </c>
      <c r="C890" s="13" t="n">
        <v>700</v>
      </c>
      <c r="D890" s="135" t="n">
        <v>700</v>
      </c>
    </row>
    <row r="891" s="99" customFormat="true" ht="15.75" hidden="false" customHeight="true" outlineLevel="0" collapsed="false">
      <c r="A891" s="82" t="n">
        <v>2130210</v>
      </c>
      <c r="B891" s="53" t="s">
        <v>2058</v>
      </c>
      <c r="C891" s="13"/>
      <c r="D891" s="135"/>
    </row>
    <row r="892" s="99" customFormat="true" ht="15.75" hidden="false" customHeight="true" outlineLevel="0" collapsed="false">
      <c r="A892" s="82" t="n">
        <v>2130211</v>
      </c>
      <c r="B892" s="53" t="s">
        <v>2059</v>
      </c>
      <c r="C892" s="13"/>
      <c r="D892" s="135"/>
    </row>
    <row r="893" s="99" customFormat="true" ht="15.75" hidden="false" customHeight="true" outlineLevel="0" collapsed="false">
      <c r="A893" s="82" t="n">
        <v>2130212</v>
      </c>
      <c r="B893" s="53" t="s">
        <v>2060</v>
      </c>
      <c r="C893" s="13"/>
      <c r="D893" s="135"/>
    </row>
    <row r="894" s="99" customFormat="true" ht="15.75" hidden="false" customHeight="true" outlineLevel="0" collapsed="false">
      <c r="A894" s="82" t="n">
        <v>2130213</v>
      </c>
      <c r="B894" s="53" t="s">
        <v>2061</v>
      </c>
      <c r="C894" s="13" t="n">
        <v>78</v>
      </c>
      <c r="D894" s="135"/>
    </row>
    <row r="895" s="99" customFormat="true" ht="15.75" hidden="false" customHeight="true" outlineLevel="0" collapsed="false">
      <c r="A895" s="82" t="n">
        <v>2130217</v>
      </c>
      <c r="B895" s="53" t="s">
        <v>2062</v>
      </c>
      <c r="C895" s="13"/>
      <c r="D895" s="135"/>
    </row>
    <row r="896" s="99" customFormat="true" ht="15.75" hidden="false" customHeight="true" outlineLevel="0" collapsed="false">
      <c r="A896" s="82" t="n">
        <v>2130220</v>
      </c>
      <c r="B896" s="53" t="s">
        <v>221</v>
      </c>
      <c r="C896" s="13"/>
      <c r="D896" s="135"/>
    </row>
    <row r="897" s="99" customFormat="true" ht="15.75" hidden="false" customHeight="true" outlineLevel="0" collapsed="false">
      <c r="A897" s="82" t="n">
        <v>2130221</v>
      </c>
      <c r="B897" s="53" t="s">
        <v>2063</v>
      </c>
      <c r="C897" s="13"/>
      <c r="D897" s="135"/>
    </row>
    <row r="898" s="99" customFormat="true" ht="15.75" hidden="false" customHeight="true" outlineLevel="0" collapsed="false">
      <c r="A898" s="82" t="n">
        <v>2130223</v>
      </c>
      <c r="B898" s="53" t="s">
        <v>2064</v>
      </c>
      <c r="C898" s="13"/>
      <c r="D898" s="135"/>
    </row>
    <row r="899" s="99" customFormat="true" ht="15.75" hidden="false" customHeight="true" outlineLevel="0" collapsed="false">
      <c r="A899" s="82" t="n">
        <v>2130226</v>
      </c>
      <c r="B899" s="53" t="s">
        <v>2065</v>
      </c>
      <c r="C899" s="13"/>
      <c r="D899" s="135"/>
    </row>
    <row r="900" s="99" customFormat="true" ht="15.75" hidden="false" customHeight="true" outlineLevel="0" collapsed="false">
      <c r="A900" s="82" t="n">
        <v>2130227</v>
      </c>
      <c r="B900" s="53" t="s">
        <v>2066</v>
      </c>
      <c r="C900" s="13"/>
      <c r="D900" s="135"/>
    </row>
    <row r="901" s="99" customFormat="true" ht="15.75" hidden="false" customHeight="true" outlineLevel="0" collapsed="false">
      <c r="A901" s="82" t="n">
        <v>2130232</v>
      </c>
      <c r="B901" s="53" t="s">
        <v>2067</v>
      </c>
      <c r="C901" s="13"/>
      <c r="D901" s="135"/>
    </row>
    <row r="902" s="99" customFormat="true" ht="15.75" hidden="false" customHeight="true" outlineLevel="0" collapsed="false">
      <c r="A902" s="82" t="n">
        <v>2130234</v>
      </c>
      <c r="B902" s="53" t="s">
        <v>2068</v>
      </c>
      <c r="C902" s="13" t="n">
        <v>80</v>
      </c>
      <c r="D902" s="135"/>
    </row>
    <row r="903" s="99" customFormat="true" ht="15.75" hidden="false" customHeight="true" outlineLevel="0" collapsed="false">
      <c r="A903" s="82" t="n">
        <v>2130235</v>
      </c>
      <c r="B903" s="53" t="s">
        <v>2069</v>
      </c>
      <c r="C903" s="13"/>
      <c r="D903" s="135"/>
    </row>
    <row r="904" s="99" customFormat="true" ht="15.75" hidden="false" customHeight="true" outlineLevel="0" collapsed="false">
      <c r="A904" s="82" t="n">
        <v>2130236</v>
      </c>
      <c r="B904" s="53" t="s">
        <v>2070</v>
      </c>
      <c r="C904" s="13"/>
      <c r="D904" s="135"/>
    </row>
    <row r="905" s="99" customFormat="true" ht="15.75" hidden="false" customHeight="true" outlineLevel="0" collapsed="false">
      <c r="A905" s="82" t="n">
        <v>2130237</v>
      </c>
      <c r="B905" s="53" t="s">
        <v>2071</v>
      </c>
      <c r="C905" s="13"/>
      <c r="D905" s="135"/>
    </row>
    <row r="906" s="99" customFormat="true" ht="15.75" hidden="false" customHeight="true" outlineLevel="0" collapsed="false">
      <c r="A906" s="82" t="n">
        <v>2130299</v>
      </c>
      <c r="B906" s="53" t="s">
        <v>2072</v>
      </c>
      <c r="C906" s="13" t="n">
        <v>31</v>
      </c>
      <c r="D906" s="135"/>
    </row>
    <row r="907" s="99" customFormat="true" ht="15.75" hidden="false" customHeight="true" outlineLevel="0" collapsed="false">
      <c r="A907" s="79" t="n">
        <v>21303</v>
      </c>
      <c r="B907" s="48" t="s">
        <v>2073</v>
      </c>
      <c r="C907" s="80" t="n">
        <f aca="false">SUM(C908:C932)</f>
        <v>1677</v>
      </c>
      <c r="D907" s="80" t="n">
        <f aca="false">SUM(D908:D932)</f>
        <v>0</v>
      </c>
    </row>
    <row r="908" s="134" customFormat="true" ht="15.75" hidden="false" customHeight="true" outlineLevel="0" collapsed="false">
      <c r="A908" s="82" t="n">
        <v>2130301</v>
      </c>
      <c r="B908" s="53" t="s">
        <v>1399</v>
      </c>
      <c r="C908" s="13" t="n">
        <v>840</v>
      </c>
      <c r="D908" s="135"/>
    </row>
    <row r="909" s="99" customFormat="true" ht="15.75" hidden="false" customHeight="true" outlineLevel="0" collapsed="false">
      <c r="A909" s="82" t="n">
        <v>2130302</v>
      </c>
      <c r="B909" s="53" t="s">
        <v>1400</v>
      </c>
      <c r="C909" s="13"/>
      <c r="D909" s="135"/>
    </row>
    <row r="910" s="99" customFormat="true" ht="15.75" hidden="false" customHeight="true" outlineLevel="0" collapsed="false">
      <c r="A910" s="82" t="n">
        <v>2130303</v>
      </c>
      <c r="B910" s="53" t="s">
        <v>1401</v>
      </c>
      <c r="C910" s="13"/>
      <c r="D910" s="135"/>
    </row>
    <row r="911" s="99" customFormat="true" ht="15.75" hidden="false" customHeight="true" outlineLevel="0" collapsed="false">
      <c r="A911" s="82" t="n">
        <v>2130304</v>
      </c>
      <c r="B911" s="53" t="s">
        <v>2074</v>
      </c>
      <c r="C911" s="13"/>
      <c r="D911" s="135"/>
    </row>
    <row r="912" s="99" customFormat="true" ht="15.75" hidden="false" customHeight="true" outlineLevel="0" collapsed="false">
      <c r="A912" s="82" t="n">
        <v>2130305</v>
      </c>
      <c r="B912" s="53" t="s">
        <v>2075</v>
      </c>
      <c r="C912" s="13"/>
      <c r="D912" s="135"/>
    </row>
    <row r="913" s="99" customFormat="true" ht="15.75" hidden="false" customHeight="true" outlineLevel="0" collapsed="false">
      <c r="A913" s="82" t="n">
        <v>2130306</v>
      </c>
      <c r="B913" s="53" t="s">
        <v>2076</v>
      </c>
      <c r="C913" s="13" t="n">
        <v>364</v>
      </c>
      <c r="D913" s="135"/>
    </row>
    <row r="914" s="99" customFormat="true" ht="15.75" hidden="false" customHeight="true" outlineLevel="0" collapsed="false">
      <c r="A914" s="82" t="n">
        <v>2130307</v>
      </c>
      <c r="B914" s="53" t="s">
        <v>2077</v>
      </c>
      <c r="C914" s="13"/>
      <c r="D914" s="135"/>
    </row>
    <row r="915" s="99" customFormat="true" ht="15.75" hidden="false" customHeight="true" outlineLevel="0" collapsed="false">
      <c r="A915" s="82" t="n">
        <v>2130308</v>
      </c>
      <c r="B915" s="53" t="s">
        <v>2078</v>
      </c>
      <c r="C915" s="13"/>
      <c r="D915" s="135"/>
    </row>
    <row r="916" s="99" customFormat="true" ht="15.75" hidden="false" customHeight="true" outlineLevel="0" collapsed="false">
      <c r="A916" s="82" t="n">
        <v>2130309</v>
      </c>
      <c r="B916" s="53" t="s">
        <v>2079</v>
      </c>
      <c r="C916" s="13"/>
      <c r="D916" s="135"/>
    </row>
    <row r="917" s="99" customFormat="true" ht="15.75" hidden="false" customHeight="true" outlineLevel="0" collapsed="false">
      <c r="A917" s="82" t="n">
        <v>2130310</v>
      </c>
      <c r="B917" s="53" t="s">
        <v>2080</v>
      </c>
      <c r="C917" s="13" t="n">
        <v>159</v>
      </c>
      <c r="D917" s="135"/>
    </row>
    <row r="918" s="99" customFormat="true" ht="15.75" hidden="false" customHeight="true" outlineLevel="0" collapsed="false">
      <c r="A918" s="82" t="n">
        <v>2130311</v>
      </c>
      <c r="B918" s="53" t="s">
        <v>2081</v>
      </c>
      <c r="C918" s="13" t="n">
        <v>91</v>
      </c>
      <c r="D918" s="135"/>
    </row>
    <row r="919" s="99" customFormat="true" ht="15.75" hidden="false" customHeight="true" outlineLevel="0" collapsed="false">
      <c r="A919" s="82" t="n">
        <v>2130312</v>
      </c>
      <c r="B919" s="53" t="s">
        <v>2082</v>
      </c>
      <c r="C919" s="13" t="n">
        <v>10</v>
      </c>
      <c r="D919" s="135"/>
    </row>
    <row r="920" s="99" customFormat="true" ht="15.75" hidden="false" customHeight="true" outlineLevel="0" collapsed="false">
      <c r="A920" s="82" t="n">
        <v>2130313</v>
      </c>
      <c r="B920" s="53" t="s">
        <v>2083</v>
      </c>
      <c r="C920" s="13"/>
      <c r="D920" s="135"/>
    </row>
    <row r="921" s="99" customFormat="true" ht="15.75" hidden="false" customHeight="true" outlineLevel="0" collapsed="false">
      <c r="A921" s="82" t="n">
        <v>2130314</v>
      </c>
      <c r="B921" s="53" t="s">
        <v>2084</v>
      </c>
      <c r="C921" s="13"/>
      <c r="D921" s="135"/>
    </row>
    <row r="922" s="99" customFormat="true" ht="15.75" hidden="false" customHeight="true" outlineLevel="0" collapsed="false">
      <c r="A922" s="82" t="n">
        <v>2130315</v>
      </c>
      <c r="B922" s="53" t="s">
        <v>2085</v>
      </c>
      <c r="C922" s="13"/>
      <c r="D922" s="135"/>
    </row>
    <row r="923" s="99" customFormat="true" ht="15.75" hidden="false" customHeight="true" outlineLevel="0" collapsed="false">
      <c r="A923" s="82" t="n">
        <v>2130316</v>
      </c>
      <c r="B923" s="53" t="s">
        <v>2086</v>
      </c>
      <c r="C923" s="13"/>
      <c r="D923" s="135"/>
    </row>
    <row r="924" s="99" customFormat="true" ht="15.75" hidden="false" customHeight="true" outlineLevel="0" collapsed="false">
      <c r="A924" s="82" t="n">
        <v>2130317</v>
      </c>
      <c r="B924" s="53" t="s">
        <v>2087</v>
      </c>
      <c r="C924" s="13" t="n">
        <v>206</v>
      </c>
      <c r="D924" s="135"/>
    </row>
    <row r="925" s="99" customFormat="true" ht="15.75" hidden="false" customHeight="true" outlineLevel="0" collapsed="false">
      <c r="A925" s="82" t="n">
        <v>2130318</v>
      </c>
      <c r="B925" s="53" t="s">
        <v>2088</v>
      </c>
      <c r="C925" s="13"/>
      <c r="D925" s="135"/>
    </row>
    <row r="926" s="99" customFormat="true" ht="15.75" hidden="false" customHeight="true" outlineLevel="0" collapsed="false">
      <c r="A926" s="82" t="n">
        <v>2130319</v>
      </c>
      <c r="B926" s="53" t="s">
        <v>2089</v>
      </c>
      <c r="C926" s="13"/>
      <c r="D926" s="135"/>
    </row>
    <row r="927" s="99" customFormat="true" ht="15.75" hidden="false" customHeight="true" outlineLevel="0" collapsed="false">
      <c r="A927" s="82" t="n">
        <v>2130321</v>
      </c>
      <c r="B927" s="53" t="s">
        <v>2090</v>
      </c>
      <c r="C927" s="13"/>
      <c r="D927" s="135"/>
    </row>
    <row r="928" s="99" customFormat="true" ht="15.75" hidden="false" customHeight="true" outlineLevel="0" collapsed="false">
      <c r="A928" s="82" t="n">
        <v>2130322</v>
      </c>
      <c r="B928" s="53" t="s">
        <v>2091</v>
      </c>
      <c r="C928" s="13"/>
      <c r="D928" s="135"/>
    </row>
    <row r="929" s="99" customFormat="true" ht="15.75" hidden="false" customHeight="true" outlineLevel="0" collapsed="false">
      <c r="A929" s="82" t="n">
        <v>2130333</v>
      </c>
      <c r="B929" s="53" t="s">
        <v>2064</v>
      </c>
      <c r="C929" s="13"/>
      <c r="D929" s="135"/>
    </row>
    <row r="930" s="99" customFormat="true" ht="15.75" hidden="false" customHeight="true" outlineLevel="0" collapsed="false">
      <c r="A930" s="82" t="n">
        <v>2130334</v>
      </c>
      <c r="B930" s="53" t="s">
        <v>2092</v>
      </c>
      <c r="C930" s="13"/>
      <c r="D930" s="135"/>
    </row>
    <row r="931" s="99" customFormat="true" ht="15.75" hidden="false" customHeight="true" outlineLevel="0" collapsed="false">
      <c r="A931" s="82" t="n">
        <v>2130335</v>
      </c>
      <c r="B931" s="53" t="s">
        <v>2093</v>
      </c>
      <c r="C931" s="13"/>
      <c r="D931" s="135"/>
    </row>
    <row r="932" s="99" customFormat="true" ht="15.75" hidden="false" customHeight="true" outlineLevel="0" collapsed="false">
      <c r="A932" s="82" t="n">
        <v>2130399</v>
      </c>
      <c r="B932" s="53" t="s">
        <v>2094</v>
      </c>
      <c r="C932" s="13" t="n">
        <v>7</v>
      </c>
      <c r="D932" s="135"/>
    </row>
    <row r="933" s="99" customFormat="true" ht="15.75" hidden="false" customHeight="true" outlineLevel="0" collapsed="false">
      <c r="A933" s="79" t="n">
        <v>21304</v>
      </c>
      <c r="B933" s="48" t="s">
        <v>2095</v>
      </c>
      <c r="C933" s="80" t="n">
        <f aca="false">SUM(C934:C943)</f>
        <v>0</v>
      </c>
      <c r="D933" s="80" t="n">
        <f aca="false">SUM(D934:D943)</f>
        <v>0</v>
      </c>
    </row>
    <row r="934" s="99" customFormat="true" ht="15.75" hidden="false" customHeight="true" outlineLevel="0" collapsed="false">
      <c r="A934" s="82" t="n">
        <v>2130401</v>
      </c>
      <c r="B934" s="53" t="s">
        <v>1399</v>
      </c>
      <c r="C934" s="13"/>
      <c r="D934" s="135"/>
    </row>
    <row r="935" s="99" customFormat="true" ht="15.75" hidden="false" customHeight="true" outlineLevel="0" collapsed="false">
      <c r="A935" s="82" t="n">
        <v>2130402</v>
      </c>
      <c r="B935" s="53" t="s">
        <v>1400</v>
      </c>
      <c r="C935" s="13"/>
      <c r="D935" s="135"/>
    </row>
    <row r="936" s="99" customFormat="true" ht="15.75" hidden="false" customHeight="true" outlineLevel="0" collapsed="false">
      <c r="A936" s="82" t="n">
        <v>2130403</v>
      </c>
      <c r="B936" s="53" t="s">
        <v>1401</v>
      </c>
      <c r="C936" s="13"/>
      <c r="D936" s="135"/>
    </row>
    <row r="937" s="134" customFormat="true" ht="15.75" hidden="false" customHeight="true" outlineLevel="0" collapsed="false">
      <c r="A937" s="82" t="n">
        <v>2130404</v>
      </c>
      <c r="B937" s="53" t="s">
        <v>2096</v>
      </c>
      <c r="C937" s="13"/>
      <c r="D937" s="135"/>
    </row>
    <row r="938" s="99" customFormat="true" ht="15.75" hidden="false" customHeight="true" outlineLevel="0" collapsed="false">
      <c r="A938" s="82" t="n">
        <v>2130405</v>
      </c>
      <c r="B938" s="53" t="s">
        <v>2097</v>
      </c>
      <c r="C938" s="13"/>
      <c r="D938" s="135"/>
    </row>
    <row r="939" s="99" customFormat="true" ht="15.75" hidden="false" customHeight="true" outlineLevel="0" collapsed="false">
      <c r="A939" s="82" t="n">
        <v>2130406</v>
      </c>
      <c r="B939" s="53" t="s">
        <v>2098</v>
      </c>
      <c r="C939" s="13"/>
      <c r="D939" s="135"/>
    </row>
    <row r="940" s="134" customFormat="true" ht="15.75" hidden="false" customHeight="true" outlineLevel="0" collapsed="false">
      <c r="A940" s="82" t="n">
        <v>2130407</v>
      </c>
      <c r="B940" s="53" t="s">
        <v>2099</v>
      </c>
      <c r="C940" s="13"/>
      <c r="D940" s="135"/>
    </row>
    <row r="941" s="99" customFormat="true" ht="15.75" hidden="false" customHeight="true" outlineLevel="0" collapsed="false">
      <c r="A941" s="82" t="n">
        <v>2130408</v>
      </c>
      <c r="B941" s="53" t="s">
        <v>2100</v>
      </c>
      <c r="C941" s="13"/>
      <c r="D941" s="135"/>
    </row>
    <row r="942" s="99" customFormat="true" ht="15.75" hidden="false" customHeight="true" outlineLevel="0" collapsed="false">
      <c r="A942" s="82" t="n">
        <v>2130409</v>
      </c>
      <c r="B942" s="53" t="s">
        <v>2101</v>
      </c>
      <c r="C942" s="13"/>
      <c r="D942" s="135"/>
    </row>
    <row r="943" s="99" customFormat="true" ht="15.75" hidden="false" customHeight="true" outlineLevel="0" collapsed="false">
      <c r="A943" s="82" t="n">
        <v>2130499</v>
      </c>
      <c r="B943" s="53" t="s">
        <v>2102</v>
      </c>
      <c r="C943" s="13"/>
      <c r="D943" s="135"/>
    </row>
    <row r="944" s="99" customFormat="true" ht="15.75" hidden="false" customHeight="true" outlineLevel="0" collapsed="false">
      <c r="A944" s="79" t="n">
        <v>21305</v>
      </c>
      <c r="B944" s="48" t="s">
        <v>2103</v>
      </c>
      <c r="C944" s="80" t="n">
        <f aca="false">SUM(C945:C954)</f>
        <v>2686</v>
      </c>
      <c r="D944" s="80" t="n">
        <f aca="false">SUM(D945:D954)</f>
        <v>100</v>
      </c>
    </row>
    <row r="945" s="99" customFormat="true" ht="15.75" hidden="false" customHeight="true" outlineLevel="0" collapsed="false">
      <c r="A945" s="82" t="n">
        <v>2130501</v>
      </c>
      <c r="B945" s="53" t="s">
        <v>1399</v>
      </c>
      <c r="C945" s="13" t="n">
        <v>472</v>
      </c>
      <c r="D945" s="135"/>
    </row>
    <row r="946" s="99" customFormat="true" ht="15.75" hidden="false" customHeight="true" outlineLevel="0" collapsed="false">
      <c r="A946" s="82" t="n">
        <v>2130502</v>
      </c>
      <c r="B946" s="53" t="s">
        <v>1400</v>
      </c>
      <c r="C946" s="13" t="n">
        <v>35</v>
      </c>
      <c r="D946" s="135"/>
    </row>
    <row r="947" s="99" customFormat="true" ht="15.75" hidden="false" customHeight="true" outlineLevel="0" collapsed="false">
      <c r="A947" s="82" t="n">
        <v>2130503</v>
      </c>
      <c r="B947" s="53" t="s">
        <v>1401</v>
      </c>
      <c r="C947" s="13"/>
      <c r="D947" s="135"/>
    </row>
    <row r="948" s="99" customFormat="true" ht="15.75" hidden="false" customHeight="true" outlineLevel="0" collapsed="false">
      <c r="A948" s="82" t="n">
        <v>2130504</v>
      </c>
      <c r="B948" s="53" t="s">
        <v>2104</v>
      </c>
      <c r="C948" s="13"/>
      <c r="D948" s="135"/>
    </row>
    <row r="949" s="99" customFormat="true" ht="15.75" hidden="false" customHeight="true" outlineLevel="0" collapsed="false">
      <c r="A949" s="82" t="n">
        <v>2130505</v>
      </c>
      <c r="B949" s="53" t="s">
        <v>2105</v>
      </c>
      <c r="C949" s="13"/>
      <c r="D949" s="135"/>
    </row>
    <row r="950" s="99" customFormat="true" ht="15.75" hidden="false" customHeight="true" outlineLevel="0" collapsed="false">
      <c r="A950" s="82" t="n">
        <v>2130506</v>
      </c>
      <c r="B950" s="53" t="s">
        <v>2106</v>
      </c>
      <c r="C950" s="13"/>
      <c r="D950" s="135"/>
    </row>
    <row r="951" s="99" customFormat="true" ht="15.75" hidden="false" customHeight="true" outlineLevel="0" collapsed="false">
      <c r="A951" s="82" t="n">
        <v>2130507</v>
      </c>
      <c r="B951" s="53" t="s">
        <v>2107</v>
      </c>
      <c r="C951" s="13"/>
      <c r="D951" s="135"/>
    </row>
    <row r="952" s="99" customFormat="true" ht="15.75" hidden="false" customHeight="true" outlineLevel="0" collapsed="false">
      <c r="A952" s="82" t="n">
        <v>2130508</v>
      </c>
      <c r="B952" s="53" t="s">
        <v>2108</v>
      </c>
      <c r="C952" s="13"/>
      <c r="D952" s="135"/>
    </row>
    <row r="953" s="99" customFormat="true" ht="15.75" hidden="false" customHeight="true" outlineLevel="0" collapsed="false">
      <c r="A953" s="82" t="n">
        <v>2130550</v>
      </c>
      <c r="B953" s="53" t="s">
        <v>2109</v>
      </c>
      <c r="C953" s="13" t="n">
        <v>39</v>
      </c>
      <c r="D953" s="135"/>
    </row>
    <row r="954" s="99" customFormat="true" ht="15.75" hidden="false" customHeight="true" outlineLevel="0" collapsed="false">
      <c r="A954" s="82" t="n">
        <v>2130599</v>
      </c>
      <c r="B954" s="53" t="s">
        <v>2110</v>
      </c>
      <c r="C954" s="13" t="n">
        <f aca="false">2040+100</f>
        <v>2140</v>
      </c>
      <c r="D954" s="135" t="n">
        <v>100</v>
      </c>
    </row>
    <row r="955" s="99" customFormat="true" ht="15.75" hidden="false" customHeight="true" outlineLevel="0" collapsed="false">
      <c r="A955" s="79" t="n">
        <v>21306</v>
      </c>
      <c r="B955" s="48" t="s">
        <v>2111</v>
      </c>
      <c r="C955" s="80" t="n">
        <f aca="false">SUM(C956:C960)</f>
        <v>0</v>
      </c>
      <c r="D955" s="80" t="n">
        <f aca="false">SUM(D956:D960)</f>
        <v>0</v>
      </c>
    </row>
    <row r="956" s="99" customFormat="true" ht="15.75" hidden="false" customHeight="true" outlineLevel="0" collapsed="false">
      <c r="A956" s="82" t="n">
        <v>2130601</v>
      </c>
      <c r="B956" s="53" t="s">
        <v>1690</v>
      </c>
      <c r="C956" s="13"/>
      <c r="D956" s="135"/>
    </row>
    <row r="957" s="99" customFormat="true" ht="15.75" hidden="false" customHeight="true" outlineLevel="0" collapsed="false">
      <c r="A957" s="82" t="n">
        <v>2130602</v>
      </c>
      <c r="B957" s="53" t="s">
        <v>2112</v>
      </c>
      <c r="C957" s="13"/>
      <c r="D957" s="135"/>
    </row>
    <row r="958" s="99" customFormat="true" ht="15.75" hidden="false" customHeight="true" outlineLevel="0" collapsed="false">
      <c r="A958" s="82" t="n">
        <v>2130603</v>
      </c>
      <c r="B958" s="53" t="s">
        <v>2113</v>
      </c>
      <c r="C958" s="13"/>
      <c r="D958" s="135"/>
    </row>
    <row r="959" s="99" customFormat="true" ht="15.75" hidden="false" customHeight="true" outlineLevel="0" collapsed="false">
      <c r="A959" s="82" t="n">
        <v>2130604</v>
      </c>
      <c r="B959" s="53" t="s">
        <v>2114</v>
      </c>
      <c r="C959" s="13"/>
      <c r="D959" s="135"/>
    </row>
    <row r="960" s="99" customFormat="true" ht="15.75" hidden="false" customHeight="true" outlineLevel="0" collapsed="false">
      <c r="A960" s="82" t="n">
        <v>2130699</v>
      </c>
      <c r="B960" s="53" t="s">
        <v>2115</v>
      </c>
      <c r="C960" s="13"/>
      <c r="D960" s="135"/>
    </row>
    <row r="961" s="99" customFormat="true" ht="15.75" hidden="false" customHeight="true" outlineLevel="0" collapsed="false">
      <c r="A961" s="79" t="n">
        <v>21307</v>
      </c>
      <c r="B961" s="48" t="s">
        <v>2116</v>
      </c>
      <c r="C961" s="80" t="n">
        <f aca="false">SUM(C962:C967)</f>
        <v>160</v>
      </c>
      <c r="D961" s="80" t="n">
        <f aca="false">SUM(D962:D967)</f>
        <v>24</v>
      </c>
    </row>
    <row r="962" s="99" customFormat="true" ht="15.75" hidden="false" customHeight="true" outlineLevel="0" collapsed="false">
      <c r="A962" s="82" t="n">
        <v>2130701</v>
      </c>
      <c r="B962" s="53" t="s">
        <v>2117</v>
      </c>
      <c r="C962" s="13" t="n">
        <v>10</v>
      </c>
      <c r="D962" s="135"/>
    </row>
    <row r="963" s="99" customFormat="true" ht="15.75" hidden="false" customHeight="true" outlineLevel="0" collapsed="false">
      <c r="A963" s="82" t="n">
        <v>2130704</v>
      </c>
      <c r="B963" s="53" t="s">
        <v>2118</v>
      </c>
      <c r="C963" s="13"/>
      <c r="D963" s="135"/>
    </row>
    <row r="964" s="134" customFormat="true" ht="15.75" hidden="false" customHeight="true" outlineLevel="0" collapsed="false">
      <c r="A964" s="82" t="n">
        <v>2130705</v>
      </c>
      <c r="B964" s="53" t="s">
        <v>2119</v>
      </c>
      <c r="C964" s="13" t="n">
        <f aca="false">126+24</f>
        <v>150</v>
      </c>
      <c r="D964" s="135" t="n">
        <v>24</v>
      </c>
    </row>
    <row r="965" s="99" customFormat="true" ht="15.75" hidden="false" customHeight="true" outlineLevel="0" collapsed="false">
      <c r="A965" s="82" t="n">
        <v>2130706</v>
      </c>
      <c r="B965" s="53" t="s">
        <v>2120</v>
      </c>
      <c r="C965" s="13"/>
      <c r="D965" s="135"/>
    </row>
    <row r="966" s="99" customFormat="true" ht="15.75" hidden="false" customHeight="true" outlineLevel="0" collapsed="false">
      <c r="A966" s="82" t="n">
        <v>2130707</v>
      </c>
      <c r="B966" s="53" t="s">
        <v>2121</v>
      </c>
      <c r="C966" s="13"/>
      <c r="D966" s="135"/>
    </row>
    <row r="967" s="99" customFormat="true" ht="15.75" hidden="false" customHeight="true" outlineLevel="0" collapsed="false">
      <c r="A967" s="82" t="n">
        <v>2130799</v>
      </c>
      <c r="B967" s="53" t="s">
        <v>2122</v>
      </c>
      <c r="C967" s="13"/>
      <c r="D967" s="135"/>
    </row>
    <row r="968" s="134" customFormat="true" ht="15.75" hidden="false" customHeight="true" outlineLevel="0" collapsed="false">
      <c r="A968" s="79" t="n">
        <v>21308</v>
      </c>
      <c r="B968" s="48" t="s">
        <v>2123</v>
      </c>
      <c r="C968" s="80" t="n">
        <f aca="false">SUM(C969:C974)</f>
        <v>413</v>
      </c>
      <c r="D968" s="80" t="n">
        <f aca="false">SUM(D969:D974)</f>
        <v>413</v>
      </c>
    </row>
    <row r="969" s="99" customFormat="true" ht="15.75" hidden="false" customHeight="true" outlineLevel="0" collapsed="false">
      <c r="A969" s="82" t="n">
        <v>2130801</v>
      </c>
      <c r="B969" s="53" t="s">
        <v>2124</v>
      </c>
      <c r="C969" s="13"/>
      <c r="D969" s="135"/>
    </row>
    <row r="970" s="99" customFormat="true" ht="15.75" hidden="false" customHeight="true" outlineLevel="0" collapsed="false">
      <c r="A970" s="82" t="n">
        <v>2130802</v>
      </c>
      <c r="B970" s="53" t="s">
        <v>2125</v>
      </c>
      <c r="C970" s="13"/>
      <c r="D970" s="135"/>
    </row>
    <row r="971" s="99" customFormat="true" ht="15.75" hidden="false" customHeight="true" outlineLevel="0" collapsed="false">
      <c r="A971" s="82" t="n">
        <v>2130803</v>
      </c>
      <c r="B971" s="53" t="s">
        <v>2126</v>
      </c>
      <c r="C971" s="13"/>
      <c r="D971" s="135"/>
    </row>
    <row r="972" s="99" customFormat="true" ht="15.75" hidden="false" customHeight="true" outlineLevel="0" collapsed="false">
      <c r="A972" s="82" t="n">
        <v>2130804</v>
      </c>
      <c r="B972" s="53" t="s">
        <v>2127</v>
      </c>
      <c r="C972" s="13" t="n">
        <v>413</v>
      </c>
      <c r="D972" s="135" t="n">
        <v>413</v>
      </c>
    </row>
    <row r="973" s="99" customFormat="true" ht="15.75" hidden="false" customHeight="true" outlineLevel="0" collapsed="false">
      <c r="A973" s="82" t="n">
        <v>2130805</v>
      </c>
      <c r="B973" s="53" t="s">
        <v>2128</v>
      </c>
      <c r="C973" s="13"/>
      <c r="D973" s="135"/>
    </row>
    <row r="974" s="99" customFormat="true" ht="15.75" hidden="false" customHeight="true" outlineLevel="0" collapsed="false">
      <c r="A974" s="82" t="n">
        <v>2130899</v>
      </c>
      <c r="B974" s="53" t="s">
        <v>2129</v>
      </c>
      <c r="C974" s="13"/>
      <c r="D974" s="135"/>
    </row>
    <row r="975" s="134" customFormat="true" ht="15.75" hidden="false" customHeight="true" outlineLevel="0" collapsed="false">
      <c r="A975" s="79" t="n">
        <v>21309</v>
      </c>
      <c r="B975" s="48" t="s">
        <v>2130</v>
      </c>
      <c r="C975" s="80" t="n">
        <f aca="false">SUM(C976:C977)</f>
        <v>0</v>
      </c>
      <c r="D975" s="80" t="n">
        <f aca="false">SUM(D976:D977)</f>
        <v>0</v>
      </c>
    </row>
    <row r="976" s="99" customFormat="true" ht="15.75" hidden="false" customHeight="true" outlineLevel="0" collapsed="false">
      <c r="A976" s="82" t="n">
        <v>2130901</v>
      </c>
      <c r="B976" s="53" t="s">
        <v>2131</v>
      </c>
      <c r="C976" s="13"/>
      <c r="D976" s="135"/>
    </row>
    <row r="977" s="99" customFormat="true" ht="15.75" hidden="false" customHeight="true" outlineLevel="0" collapsed="false">
      <c r="A977" s="82" t="n">
        <v>2130999</v>
      </c>
      <c r="B977" s="53" t="s">
        <v>2132</v>
      </c>
      <c r="C977" s="13"/>
      <c r="D977" s="135"/>
    </row>
    <row r="978" s="99" customFormat="true" ht="15.75" hidden="false" customHeight="true" outlineLevel="0" collapsed="false">
      <c r="A978" s="79" t="n">
        <v>21399</v>
      </c>
      <c r="B978" s="48" t="s">
        <v>2133</v>
      </c>
      <c r="C978" s="80" t="n">
        <f aca="false">SUM(C979:C980)</f>
        <v>105</v>
      </c>
      <c r="D978" s="80" t="n">
        <f aca="false">SUM(D979:D980)</f>
        <v>9</v>
      </c>
    </row>
    <row r="979" s="134" customFormat="true" ht="15.75" hidden="false" customHeight="true" outlineLevel="0" collapsed="false">
      <c r="A979" s="82" t="n">
        <v>2139901</v>
      </c>
      <c r="B979" s="53" t="s">
        <v>2134</v>
      </c>
      <c r="C979" s="13"/>
      <c r="D979" s="135"/>
    </row>
    <row r="980" s="99" customFormat="true" ht="15.75" hidden="false" customHeight="true" outlineLevel="0" collapsed="false">
      <c r="A980" s="82" t="n">
        <v>2139999</v>
      </c>
      <c r="B980" s="53" t="s">
        <v>2135</v>
      </c>
      <c r="C980" s="13" t="n">
        <f aca="false">96+9</f>
        <v>105</v>
      </c>
      <c r="D980" s="135" t="n">
        <v>9</v>
      </c>
    </row>
    <row r="981" s="99" customFormat="true" ht="15.75" hidden="false" customHeight="true" outlineLevel="0" collapsed="false">
      <c r="A981" s="79" t="n">
        <v>214</v>
      </c>
      <c r="B981" s="48" t="s">
        <v>2136</v>
      </c>
      <c r="C981" s="80" t="n">
        <f aca="false">C982+C1005+C1015+C1025+C1030+C1037+C1042</f>
        <v>25505</v>
      </c>
      <c r="D981" s="80" t="n">
        <f aca="false">D982+D1005+D1015+D1025+D1030+D1037+D1042</f>
        <v>6896</v>
      </c>
    </row>
    <row r="982" s="99" customFormat="true" ht="15.75" hidden="false" customHeight="true" outlineLevel="0" collapsed="false">
      <c r="A982" s="79" t="n">
        <v>21401</v>
      </c>
      <c r="B982" s="48" t="s">
        <v>2137</v>
      </c>
      <c r="C982" s="80" t="n">
        <f aca="false">SUM(C983:C1004)</f>
        <v>25425</v>
      </c>
      <c r="D982" s="80" t="n">
        <f aca="false">SUM(D983:D1004)</f>
        <v>6896</v>
      </c>
    </row>
    <row r="983" s="99" customFormat="true" ht="15.75" hidden="false" customHeight="true" outlineLevel="0" collapsed="false">
      <c r="A983" s="82" t="n">
        <v>2140101</v>
      </c>
      <c r="B983" s="53" t="s">
        <v>1399</v>
      </c>
      <c r="C983" s="13" t="n">
        <v>3580</v>
      </c>
      <c r="D983" s="135"/>
    </row>
    <row r="984" s="99" customFormat="true" ht="15.75" hidden="false" customHeight="true" outlineLevel="0" collapsed="false">
      <c r="A984" s="82" t="n">
        <v>2140102</v>
      </c>
      <c r="B984" s="53" t="s">
        <v>1400</v>
      </c>
      <c r="C984" s="13" t="n">
        <v>98</v>
      </c>
      <c r="D984" s="135"/>
    </row>
    <row r="985" s="99" customFormat="true" ht="15.75" hidden="false" customHeight="true" outlineLevel="0" collapsed="false">
      <c r="A985" s="82" t="n">
        <v>2140103</v>
      </c>
      <c r="B985" s="53" t="s">
        <v>1401</v>
      </c>
      <c r="C985" s="13"/>
      <c r="D985" s="135"/>
    </row>
    <row r="986" s="134" customFormat="true" ht="15.75" hidden="false" customHeight="true" outlineLevel="0" collapsed="false">
      <c r="A986" s="82" t="n">
        <v>2140104</v>
      </c>
      <c r="B986" s="53" t="s">
        <v>2138</v>
      </c>
      <c r="C986" s="13" t="n">
        <v>140</v>
      </c>
      <c r="D986" s="135"/>
    </row>
    <row r="987" s="99" customFormat="true" ht="15.75" hidden="false" customHeight="true" outlineLevel="0" collapsed="false">
      <c r="A987" s="82" t="n">
        <v>2140106</v>
      </c>
      <c r="B987" s="53" t="s">
        <v>2139</v>
      </c>
      <c r="C987" s="13" t="n">
        <v>13498</v>
      </c>
      <c r="D987" s="135"/>
    </row>
    <row r="988" s="99" customFormat="true" ht="15.75" hidden="false" customHeight="true" outlineLevel="0" collapsed="false">
      <c r="A988" s="82" t="n">
        <v>2140109</v>
      </c>
      <c r="B988" s="53" t="s">
        <v>2140</v>
      </c>
      <c r="C988" s="13"/>
      <c r="D988" s="135"/>
    </row>
    <row r="989" s="99" customFormat="true" ht="15.75" hidden="false" customHeight="true" outlineLevel="0" collapsed="false">
      <c r="A989" s="82" t="n">
        <v>2140110</v>
      </c>
      <c r="B989" s="53" t="s">
        <v>2141</v>
      </c>
      <c r="C989" s="13" t="n">
        <v>70</v>
      </c>
      <c r="D989" s="135"/>
    </row>
    <row r="990" s="134" customFormat="true" ht="15.75" hidden="false" customHeight="true" outlineLevel="0" collapsed="false">
      <c r="A990" s="82" t="n">
        <v>2140111</v>
      </c>
      <c r="B990" s="53" t="s">
        <v>2142</v>
      </c>
      <c r="C990" s="13"/>
      <c r="D990" s="135"/>
    </row>
    <row r="991" s="99" customFormat="true" ht="15.75" hidden="false" customHeight="true" outlineLevel="0" collapsed="false">
      <c r="A991" s="82" t="n">
        <v>2140112</v>
      </c>
      <c r="B991" s="53" t="s">
        <v>2143</v>
      </c>
      <c r="C991" s="13" t="n">
        <v>808</v>
      </c>
      <c r="D991" s="135"/>
    </row>
    <row r="992" s="134" customFormat="true" ht="15.75" hidden="false" customHeight="true" outlineLevel="0" collapsed="false">
      <c r="A992" s="82" t="n">
        <v>2140114</v>
      </c>
      <c r="B992" s="53" t="s">
        <v>2144</v>
      </c>
      <c r="C992" s="13"/>
      <c r="D992" s="135"/>
    </row>
    <row r="993" s="99" customFormat="true" ht="15.75" hidden="false" customHeight="true" outlineLevel="0" collapsed="false">
      <c r="A993" s="82" t="n">
        <v>2140122</v>
      </c>
      <c r="B993" s="53" t="s">
        <v>2145</v>
      </c>
      <c r="C993" s="13"/>
      <c r="D993" s="135"/>
    </row>
    <row r="994" s="99" customFormat="true" ht="15.75" hidden="false" customHeight="true" outlineLevel="0" collapsed="false">
      <c r="A994" s="82" t="n">
        <v>2140123</v>
      </c>
      <c r="B994" s="53" t="s">
        <v>2146</v>
      </c>
      <c r="C994" s="13" t="n">
        <v>7</v>
      </c>
      <c r="D994" s="135"/>
    </row>
    <row r="995" s="99" customFormat="true" ht="15.75" hidden="false" customHeight="true" outlineLevel="0" collapsed="false">
      <c r="A995" s="82" t="n">
        <v>2140127</v>
      </c>
      <c r="B995" s="53" t="s">
        <v>2147</v>
      </c>
      <c r="C995" s="13"/>
      <c r="D995" s="135"/>
    </row>
    <row r="996" s="99" customFormat="true" ht="15.75" hidden="false" customHeight="true" outlineLevel="0" collapsed="false">
      <c r="A996" s="82" t="n">
        <v>2140128</v>
      </c>
      <c r="B996" s="53" t="s">
        <v>2148</v>
      </c>
      <c r="C996" s="13"/>
      <c r="D996" s="135"/>
    </row>
    <row r="997" s="99" customFormat="true" ht="15.75" hidden="false" customHeight="true" outlineLevel="0" collapsed="false">
      <c r="A997" s="82" t="n">
        <v>2140129</v>
      </c>
      <c r="B997" s="53" t="s">
        <v>2149</v>
      </c>
      <c r="C997" s="13"/>
      <c r="D997" s="135"/>
    </row>
    <row r="998" s="99" customFormat="true" ht="15.75" hidden="false" customHeight="true" outlineLevel="0" collapsed="false">
      <c r="A998" s="82" t="n">
        <v>2140130</v>
      </c>
      <c r="B998" s="53" t="s">
        <v>2150</v>
      </c>
      <c r="C998" s="13"/>
      <c r="D998" s="135"/>
    </row>
    <row r="999" s="134" customFormat="true" ht="15.75" hidden="false" customHeight="true" outlineLevel="0" collapsed="false">
      <c r="A999" s="82" t="n">
        <v>2140131</v>
      </c>
      <c r="B999" s="53" t="s">
        <v>2151</v>
      </c>
      <c r="C999" s="13" t="n">
        <v>10</v>
      </c>
      <c r="D999" s="135"/>
    </row>
    <row r="1000" s="99" customFormat="true" ht="15.75" hidden="false" customHeight="true" outlineLevel="0" collapsed="false">
      <c r="A1000" s="82" t="n">
        <v>2140133</v>
      </c>
      <c r="B1000" s="53" t="s">
        <v>2152</v>
      </c>
      <c r="C1000" s="13"/>
      <c r="D1000" s="135"/>
    </row>
    <row r="1001" s="99" customFormat="true" ht="15.75" hidden="false" customHeight="true" outlineLevel="0" collapsed="false">
      <c r="A1001" s="82" t="n">
        <v>2140136</v>
      </c>
      <c r="B1001" s="53" t="s">
        <v>2153</v>
      </c>
      <c r="C1001" s="13" t="n">
        <v>21</v>
      </c>
      <c r="D1001" s="135"/>
    </row>
    <row r="1002" s="99" customFormat="true" ht="15.75" hidden="false" customHeight="true" outlineLevel="0" collapsed="false">
      <c r="A1002" s="82" t="n">
        <v>2140138</v>
      </c>
      <c r="B1002" s="53" t="s">
        <v>2154</v>
      </c>
      <c r="C1002" s="13"/>
      <c r="D1002" s="135"/>
    </row>
    <row r="1003" s="134" customFormat="true" ht="15.75" hidden="false" customHeight="true" outlineLevel="0" collapsed="false">
      <c r="A1003" s="82" t="n">
        <v>2140139</v>
      </c>
      <c r="B1003" s="53" t="s">
        <v>2155</v>
      </c>
      <c r="C1003" s="13" t="n">
        <v>6896</v>
      </c>
      <c r="D1003" s="135" t="n">
        <v>6896</v>
      </c>
    </row>
    <row r="1004" s="99" customFormat="true" ht="15.75" hidden="false" customHeight="true" outlineLevel="0" collapsed="false">
      <c r="A1004" s="82" t="n">
        <v>2140199</v>
      </c>
      <c r="B1004" s="53" t="s">
        <v>2156</v>
      </c>
      <c r="C1004" s="13" t="n">
        <v>297</v>
      </c>
      <c r="D1004" s="135"/>
    </row>
    <row r="1005" s="99" customFormat="true" ht="15.75" hidden="false" customHeight="true" outlineLevel="0" collapsed="false">
      <c r="A1005" s="79" t="n">
        <v>21402</v>
      </c>
      <c r="B1005" s="48" t="s">
        <v>2157</v>
      </c>
      <c r="C1005" s="80" t="n">
        <f aca="false">SUM(C1006:C1014)</f>
        <v>0</v>
      </c>
      <c r="D1005" s="80" t="n">
        <f aca="false">SUM(D1006:D1014)</f>
        <v>0</v>
      </c>
    </row>
    <row r="1006" s="99" customFormat="true" ht="15.75" hidden="false" customHeight="true" outlineLevel="0" collapsed="false">
      <c r="A1006" s="82" t="n">
        <v>2140201</v>
      </c>
      <c r="B1006" s="53" t="s">
        <v>1399</v>
      </c>
      <c r="C1006" s="13"/>
      <c r="D1006" s="135"/>
    </row>
    <row r="1007" s="134" customFormat="true" ht="15.75" hidden="false" customHeight="true" outlineLevel="0" collapsed="false">
      <c r="A1007" s="82" t="n">
        <v>2140202</v>
      </c>
      <c r="B1007" s="53" t="s">
        <v>1400</v>
      </c>
      <c r="C1007" s="13"/>
      <c r="D1007" s="135"/>
    </row>
    <row r="1008" s="99" customFormat="true" ht="15.75" hidden="false" customHeight="true" outlineLevel="0" collapsed="false">
      <c r="A1008" s="82" t="n">
        <v>2140203</v>
      </c>
      <c r="B1008" s="53" t="s">
        <v>1401</v>
      </c>
      <c r="C1008" s="13"/>
      <c r="D1008" s="135"/>
    </row>
    <row r="1009" s="99" customFormat="true" ht="15.75" hidden="false" customHeight="true" outlineLevel="0" collapsed="false">
      <c r="A1009" s="82" t="n">
        <v>2140204</v>
      </c>
      <c r="B1009" s="53" t="s">
        <v>2158</v>
      </c>
      <c r="C1009" s="13"/>
      <c r="D1009" s="135"/>
    </row>
    <row r="1010" s="99" customFormat="true" ht="15.75" hidden="false" customHeight="true" outlineLevel="0" collapsed="false">
      <c r="A1010" s="82" t="n">
        <v>2140205</v>
      </c>
      <c r="B1010" s="53" t="s">
        <v>2159</v>
      </c>
      <c r="C1010" s="13"/>
      <c r="D1010" s="135"/>
    </row>
    <row r="1011" s="134" customFormat="true" ht="15.75" hidden="false" customHeight="true" outlineLevel="0" collapsed="false">
      <c r="A1011" s="82" t="n">
        <v>2140206</v>
      </c>
      <c r="B1011" s="53" t="s">
        <v>2160</v>
      </c>
      <c r="C1011" s="13"/>
      <c r="D1011" s="135"/>
    </row>
    <row r="1012" s="99" customFormat="true" ht="15.75" hidden="false" customHeight="true" outlineLevel="0" collapsed="false">
      <c r="A1012" s="82" t="n">
        <v>2140207</v>
      </c>
      <c r="B1012" s="53" t="s">
        <v>2161</v>
      </c>
      <c r="C1012" s="13"/>
      <c r="D1012" s="135"/>
    </row>
    <row r="1013" s="99" customFormat="true" ht="15.75" hidden="false" customHeight="true" outlineLevel="0" collapsed="false">
      <c r="A1013" s="82" t="n">
        <v>2140208</v>
      </c>
      <c r="B1013" s="53" t="s">
        <v>2162</v>
      </c>
      <c r="C1013" s="13"/>
      <c r="D1013" s="135"/>
    </row>
    <row r="1014" s="99" customFormat="true" ht="15.75" hidden="false" customHeight="true" outlineLevel="0" collapsed="false">
      <c r="A1014" s="82" t="n">
        <v>2140299</v>
      </c>
      <c r="B1014" s="53" t="s">
        <v>2163</v>
      </c>
      <c r="C1014" s="13"/>
      <c r="D1014" s="135"/>
    </row>
    <row r="1015" s="99" customFormat="true" ht="15.75" hidden="false" customHeight="true" outlineLevel="0" collapsed="false">
      <c r="A1015" s="79" t="n">
        <v>21403</v>
      </c>
      <c r="B1015" s="48" t="s">
        <v>2164</v>
      </c>
      <c r="C1015" s="80" t="n">
        <f aca="false">SUM(C1016:C1024)</f>
        <v>0</v>
      </c>
      <c r="D1015" s="80" t="n">
        <f aca="false">SUM(D1016:D1024)</f>
        <v>0</v>
      </c>
    </row>
    <row r="1016" s="99" customFormat="true" ht="15.75" hidden="false" customHeight="true" outlineLevel="0" collapsed="false">
      <c r="A1016" s="82" t="n">
        <v>2140301</v>
      </c>
      <c r="B1016" s="53" t="s">
        <v>1399</v>
      </c>
      <c r="C1016" s="13"/>
      <c r="D1016" s="135"/>
    </row>
    <row r="1017" s="99" customFormat="true" ht="15.75" hidden="false" customHeight="true" outlineLevel="0" collapsed="false">
      <c r="A1017" s="82" t="n">
        <v>2140302</v>
      </c>
      <c r="B1017" s="53" t="s">
        <v>1400</v>
      </c>
      <c r="C1017" s="13"/>
      <c r="D1017" s="135"/>
    </row>
    <row r="1018" s="99" customFormat="true" ht="15.75" hidden="false" customHeight="true" outlineLevel="0" collapsed="false">
      <c r="A1018" s="82" t="n">
        <v>2140303</v>
      </c>
      <c r="B1018" s="53" t="s">
        <v>1401</v>
      </c>
      <c r="C1018" s="13"/>
      <c r="D1018" s="135"/>
    </row>
    <row r="1019" s="99" customFormat="true" ht="15.75" hidden="false" customHeight="true" outlineLevel="0" collapsed="false">
      <c r="A1019" s="82" t="n">
        <v>2140304</v>
      </c>
      <c r="B1019" s="53" t="s">
        <v>2165</v>
      </c>
      <c r="C1019" s="13"/>
      <c r="D1019" s="135"/>
    </row>
    <row r="1020" s="99" customFormat="true" ht="15.75" hidden="false" customHeight="true" outlineLevel="0" collapsed="false">
      <c r="A1020" s="82" t="n">
        <v>2140305</v>
      </c>
      <c r="B1020" s="53" t="s">
        <v>2166</v>
      </c>
      <c r="C1020" s="13"/>
      <c r="D1020" s="135"/>
    </row>
    <row r="1021" s="99" customFormat="true" ht="15.75" hidden="false" customHeight="true" outlineLevel="0" collapsed="false">
      <c r="A1021" s="82" t="n">
        <v>2140306</v>
      </c>
      <c r="B1021" s="53" t="s">
        <v>2167</v>
      </c>
      <c r="C1021" s="13"/>
      <c r="D1021" s="135"/>
    </row>
    <row r="1022" s="99" customFormat="true" ht="15.75" hidden="false" customHeight="true" outlineLevel="0" collapsed="false">
      <c r="A1022" s="82" t="n">
        <v>2140307</v>
      </c>
      <c r="B1022" s="53" t="s">
        <v>2168</v>
      </c>
      <c r="C1022" s="13"/>
      <c r="D1022" s="135"/>
    </row>
    <row r="1023" s="99" customFormat="true" ht="15.75" hidden="false" customHeight="true" outlineLevel="0" collapsed="false">
      <c r="A1023" s="82" t="n">
        <v>2140308</v>
      </c>
      <c r="B1023" s="53" t="s">
        <v>2169</v>
      </c>
      <c r="C1023" s="13"/>
      <c r="D1023" s="135"/>
    </row>
    <row r="1024" s="99" customFormat="true" ht="15.75" hidden="false" customHeight="true" outlineLevel="0" collapsed="false">
      <c r="A1024" s="82" t="n">
        <v>2140399</v>
      </c>
      <c r="B1024" s="53" t="s">
        <v>2170</v>
      </c>
      <c r="C1024" s="13"/>
      <c r="D1024" s="135"/>
    </row>
    <row r="1025" s="99" customFormat="true" ht="15.75" hidden="false" customHeight="true" outlineLevel="0" collapsed="false">
      <c r="A1025" s="79" t="n">
        <v>21404</v>
      </c>
      <c r="B1025" s="48" t="s">
        <v>2171</v>
      </c>
      <c r="C1025" s="80" t="n">
        <f aca="false">SUM(C1026:C1029)</f>
        <v>61</v>
      </c>
      <c r="D1025" s="80" t="n">
        <f aca="false">SUM(D1026:D1029)</f>
        <v>0</v>
      </c>
    </row>
    <row r="1026" s="99" customFormat="true" ht="15.75" hidden="false" customHeight="true" outlineLevel="0" collapsed="false">
      <c r="A1026" s="82" t="n">
        <v>2140401</v>
      </c>
      <c r="B1026" s="53" t="s">
        <v>2172</v>
      </c>
      <c r="C1026" s="13"/>
      <c r="D1026" s="135"/>
    </row>
    <row r="1027" s="99" customFormat="true" ht="15.75" hidden="false" customHeight="true" outlineLevel="0" collapsed="false">
      <c r="A1027" s="82" t="n">
        <v>2140402</v>
      </c>
      <c r="B1027" s="53" t="s">
        <v>2173</v>
      </c>
      <c r="C1027" s="13"/>
      <c r="D1027" s="135"/>
    </row>
    <row r="1028" s="99" customFormat="true" ht="15.75" hidden="false" customHeight="true" outlineLevel="0" collapsed="false">
      <c r="A1028" s="82" t="n">
        <v>2140403</v>
      </c>
      <c r="B1028" s="53" t="s">
        <v>2174</v>
      </c>
      <c r="C1028" s="13"/>
      <c r="D1028" s="135"/>
    </row>
    <row r="1029" s="99" customFormat="true" ht="15.75" hidden="false" customHeight="true" outlineLevel="0" collapsed="false">
      <c r="A1029" s="82" t="n">
        <v>2140499</v>
      </c>
      <c r="B1029" s="53" t="s">
        <v>2175</v>
      </c>
      <c r="C1029" s="13" t="n">
        <v>61</v>
      </c>
      <c r="D1029" s="135"/>
    </row>
    <row r="1030" s="99" customFormat="true" ht="15.75" hidden="false" customHeight="true" outlineLevel="0" collapsed="false">
      <c r="A1030" s="79" t="n">
        <v>21405</v>
      </c>
      <c r="B1030" s="48" t="s">
        <v>2176</v>
      </c>
      <c r="C1030" s="80" t="n">
        <f aca="false">SUM(C1031:C1036)</f>
        <v>19</v>
      </c>
      <c r="D1030" s="80" t="n">
        <f aca="false">SUM(D1031:D1036)</f>
        <v>0</v>
      </c>
    </row>
    <row r="1031" s="99" customFormat="true" ht="15.75" hidden="false" customHeight="true" outlineLevel="0" collapsed="false">
      <c r="A1031" s="82" t="n">
        <v>2140501</v>
      </c>
      <c r="B1031" s="53" t="s">
        <v>1399</v>
      </c>
      <c r="C1031" s="13"/>
      <c r="D1031" s="135"/>
    </row>
    <row r="1032" s="99" customFormat="true" ht="15.75" hidden="false" customHeight="true" outlineLevel="0" collapsed="false">
      <c r="A1032" s="82" t="n">
        <v>2140502</v>
      </c>
      <c r="B1032" s="53" t="s">
        <v>1400</v>
      </c>
      <c r="C1032" s="13" t="n">
        <v>19</v>
      </c>
      <c r="D1032" s="135"/>
    </row>
    <row r="1033" s="99" customFormat="true" ht="15.75" hidden="false" customHeight="true" outlineLevel="0" collapsed="false">
      <c r="A1033" s="82" t="n">
        <v>2140503</v>
      </c>
      <c r="B1033" s="53" t="s">
        <v>1401</v>
      </c>
      <c r="C1033" s="13"/>
      <c r="D1033" s="135"/>
    </row>
    <row r="1034" s="99" customFormat="true" ht="15.75" hidden="false" customHeight="true" outlineLevel="0" collapsed="false">
      <c r="A1034" s="82" t="n">
        <v>2140504</v>
      </c>
      <c r="B1034" s="53" t="s">
        <v>2162</v>
      </c>
      <c r="C1034" s="13"/>
      <c r="D1034" s="135"/>
    </row>
    <row r="1035" s="99" customFormat="true" ht="15.75" hidden="false" customHeight="true" outlineLevel="0" collapsed="false">
      <c r="A1035" s="82" t="n">
        <v>2140505</v>
      </c>
      <c r="B1035" s="53" t="s">
        <v>2177</v>
      </c>
      <c r="C1035" s="13"/>
      <c r="D1035" s="135"/>
    </row>
    <row r="1036" s="99" customFormat="true" ht="15.75" hidden="false" customHeight="true" outlineLevel="0" collapsed="false">
      <c r="A1036" s="82" t="n">
        <v>2140599</v>
      </c>
      <c r="B1036" s="53" t="s">
        <v>2178</v>
      </c>
      <c r="C1036" s="13"/>
      <c r="D1036" s="135"/>
    </row>
    <row r="1037" s="99" customFormat="true" ht="15.75" hidden="false" customHeight="true" outlineLevel="0" collapsed="false">
      <c r="A1037" s="79" t="n">
        <v>21406</v>
      </c>
      <c r="B1037" s="48" t="s">
        <v>2179</v>
      </c>
      <c r="C1037" s="80" t="n">
        <f aca="false">SUM(C1038:C1041)</f>
        <v>0</v>
      </c>
      <c r="D1037" s="80" t="n">
        <f aca="false">SUM(D1038:D1041)</f>
        <v>0</v>
      </c>
    </row>
    <row r="1038" s="99" customFormat="true" ht="15.75" hidden="false" customHeight="true" outlineLevel="0" collapsed="false">
      <c r="A1038" s="82" t="n">
        <v>2140601</v>
      </c>
      <c r="B1038" s="53" t="s">
        <v>2180</v>
      </c>
      <c r="C1038" s="13"/>
      <c r="D1038" s="135"/>
    </row>
    <row r="1039" s="99" customFormat="true" ht="15.75" hidden="false" customHeight="true" outlineLevel="0" collapsed="false">
      <c r="A1039" s="82" t="n">
        <v>2140602</v>
      </c>
      <c r="B1039" s="53" t="s">
        <v>2181</v>
      </c>
      <c r="C1039" s="13"/>
      <c r="D1039" s="135"/>
    </row>
    <row r="1040" s="99" customFormat="true" ht="15.75" hidden="false" customHeight="true" outlineLevel="0" collapsed="false">
      <c r="A1040" s="82" t="n">
        <v>2140603</v>
      </c>
      <c r="B1040" s="53" t="s">
        <v>2182</v>
      </c>
      <c r="C1040" s="13"/>
      <c r="D1040" s="135"/>
    </row>
    <row r="1041" s="134" customFormat="true" ht="15.75" hidden="false" customHeight="true" outlineLevel="0" collapsed="false">
      <c r="A1041" s="82" t="n">
        <v>2140699</v>
      </c>
      <c r="B1041" s="53" t="s">
        <v>2183</v>
      </c>
      <c r="C1041" s="13"/>
      <c r="D1041" s="135"/>
    </row>
    <row r="1042" s="99" customFormat="true" ht="15.75" hidden="false" customHeight="true" outlineLevel="0" collapsed="false">
      <c r="A1042" s="79" t="n">
        <v>21499</v>
      </c>
      <c r="B1042" s="48" t="s">
        <v>2184</v>
      </c>
      <c r="C1042" s="80" t="n">
        <f aca="false">SUM(C1043:C1044)</f>
        <v>0</v>
      </c>
      <c r="D1042" s="80" t="n">
        <f aca="false">SUM(D1043:D1044)</f>
        <v>0</v>
      </c>
    </row>
    <row r="1043" s="99" customFormat="true" ht="15.75" hidden="false" customHeight="true" outlineLevel="0" collapsed="false">
      <c r="A1043" s="82" t="n">
        <v>2149901</v>
      </c>
      <c r="B1043" s="53" t="s">
        <v>2185</v>
      </c>
      <c r="C1043" s="13"/>
      <c r="D1043" s="135"/>
    </row>
    <row r="1044" s="99" customFormat="true" ht="15.75" hidden="false" customHeight="true" outlineLevel="0" collapsed="false">
      <c r="A1044" s="82" t="n">
        <v>2149999</v>
      </c>
      <c r="B1044" s="53" t="s">
        <v>2186</v>
      </c>
      <c r="C1044" s="13"/>
      <c r="D1044" s="135"/>
    </row>
    <row r="1045" s="99" customFormat="true" ht="15.75" hidden="false" customHeight="true" outlineLevel="0" collapsed="false">
      <c r="A1045" s="79" t="n">
        <v>215</v>
      </c>
      <c r="B1045" s="48" t="s">
        <v>2187</v>
      </c>
      <c r="C1045" s="80" t="n">
        <f aca="false">C1046+C1056+C1072+C1077+C1091+C1098+C1105</f>
        <v>3810</v>
      </c>
      <c r="D1045" s="80" t="n">
        <f aca="false">D1046+D1056+D1072+D1077+D1091+D1098+D1105</f>
        <v>0</v>
      </c>
    </row>
    <row r="1046" s="99" customFormat="true" ht="15.75" hidden="false" customHeight="true" outlineLevel="0" collapsed="false">
      <c r="A1046" s="79" t="n">
        <v>21501</v>
      </c>
      <c r="B1046" s="48" t="s">
        <v>2188</v>
      </c>
      <c r="C1046" s="80" t="n">
        <f aca="false">SUM(C1047:C1055)</f>
        <v>0</v>
      </c>
      <c r="D1046" s="80" t="n">
        <f aca="false">SUM(D1047:D1055)</f>
        <v>0</v>
      </c>
    </row>
    <row r="1047" s="99" customFormat="true" ht="15.75" hidden="false" customHeight="true" outlineLevel="0" collapsed="false">
      <c r="A1047" s="82" t="n">
        <v>2150101</v>
      </c>
      <c r="B1047" s="53" t="s">
        <v>1399</v>
      </c>
      <c r="C1047" s="13"/>
      <c r="D1047" s="135"/>
    </row>
    <row r="1048" s="99" customFormat="true" ht="15.75" hidden="false" customHeight="true" outlineLevel="0" collapsed="false">
      <c r="A1048" s="82" t="n">
        <v>2150102</v>
      </c>
      <c r="B1048" s="53" t="s">
        <v>1400</v>
      </c>
      <c r="C1048" s="13"/>
      <c r="D1048" s="135"/>
    </row>
    <row r="1049" s="99" customFormat="true" ht="15.75" hidden="false" customHeight="true" outlineLevel="0" collapsed="false">
      <c r="A1049" s="82" t="n">
        <v>2150103</v>
      </c>
      <c r="B1049" s="53" t="s">
        <v>1401</v>
      </c>
      <c r="C1049" s="13"/>
      <c r="D1049" s="135"/>
    </row>
    <row r="1050" s="99" customFormat="true" ht="15.75" hidden="false" customHeight="true" outlineLevel="0" collapsed="false">
      <c r="A1050" s="82" t="n">
        <v>2150104</v>
      </c>
      <c r="B1050" s="53" t="s">
        <v>2189</v>
      </c>
      <c r="C1050" s="13"/>
      <c r="D1050" s="135"/>
    </row>
    <row r="1051" s="134" customFormat="true" ht="15.75" hidden="false" customHeight="true" outlineLevel="0" collapsed="false">
      <c r="A1051" s="82" t="n">
        <v>2150105</v>
      </c>
      <c r="B1051" s="53" t="s">
        <v>2190</v>
      </c>
      <c r="C1051" s="13"/>
      <c r="D1051" s="135"/>
    </row>
    <row r="1052" s="99" customFormat="true" ht="15.75" hidden="false" customHeight="true" outlineLevel="0" collapsed="false">
      <c r="A1052" s="82" t="n">
        <v>2150106</v>
      </c>
      <c r="B1052" s="53" t="s">
        <v>2191</v>
      </c>
      <c r="C1052" s="13"/>
      <c r="D1052" s="135"/>
    </row>
    <row r="1053" s="99" customFormat="true" ht="15.75" hidden="false" customHeight="true" outlineLevel="0" collapsed="false">
      <c r="A1053" s="82" t="n">
        <v>2150107</v>
      </c>
      <c r="B1053" s="53" t="s">
        <v>2192</v>
      </c>
      <c r="C1053" s="13"/>
      <c r="D1053" s="135"/>
    </row>
    <row r="1054" s="99" customFormat="true" ht="15.75" hidden="false" customHeight="true" outlineLevel="0" collapsed="false">
      <c r="A1054" s="82" t="n">
        <v>2150108</v>
      </c>
      <c r="B1054" s="53" t="s">
        <v>2193</v>
      </c>
      <c r="C1054" s="13"/>
      <c r="D1054" s="135"/>
    </row>
    <row r="1055" s="99" customFormat="true" ht="15.75" hidden="false" customHeight="true" outlineLevel="0" collapsed="false">
      <c r="A1055" s="82" t="n">
        <v>2150199</v>
      </c>
      <c r="B1055" s="53" t="s">
        <v>2194</v>
      </c>
      <c r="C1055" s="13"/>
      <c r="D1055" s="135"/>
    </row>
    <row r="1056" s="99" customFormat="true" ht="15.75" hidden="false" customHeight="true" outlineLevel="0" collapsed="false">
      <c r="A1056" s="79" t="n">
        <v>21502</v>
      </c>
      <c r="B1056" s="48" t="s">
        <v>2195</v>
      </c>
      <c r="C1056" s="80" t="n">
        <f aca="false">SUM(C1057:C1071)</f>
        <v>3108</v>
      </c>
      <c r="D1056" s="80" t="n">
        <f aca="false">SUM(D1057:D1071)</f>
        <v>0</v>
      </c>
    </row>
    <row r="1057" s="99" customFormat="true" ht="15.75" hidden="false" customHeight="true" outlineLevel="0" collapsed="false">
      <c r="A1057" s="82" t="n">
        <v>2150201</v>
      </c>
      <c r="B1057" s="53" t="s">
        <v>1399</v>
      </c>
      <c r="C1057" s="13" t="n">
        <v>504</v>
      </c>
      <c r="D1057" s="135"/>
    </row>
    <row r="1058" s="99" customFormat="true" ht="15.75" hidden="false" customHeight="true" outlineLevel="0" collapsed="false">
      <c r="A1058" s="82" t="n">
        <v>2150202</v>
      </c>
      <c r="B1058" s="53" t="s">
        <v>1400</v>
      </c>
      <c r="C1058" s="13"/>
      <c r="D1058" s="135"/>
    </row>
    <row r="1059" s="99" customFormat="true" ht="15.75" hidden="false" customHeight="true" outlineLevel="0" collapsed="false">
      <c r="A1059" s="82" t="n">
        <v>2150203</v>
      </c>
      <c r="B1059" s="53" t="s">
        <v>1401</v>
      </c>
      <c r="C1059" s="13" t="n">
        <v>145</v>
      </c>
      <c r="D1059" s="135"/>
    </row>
    <row r="1060" s="99" customFormat="true" ht="15.75" hidden="false" customHeight="true" outlineLevel="0" collapsed="false">
      <c r="A1060" s="82" t="n">
        <v>2150204</v>
      </c>
      <c r="B1060" s="53" t="s">
        <v>2196</v>
      </c>
      <c r="C1060" s="13"/>
      <c r="D1060" s="135"/>
    </row>
    <row r="1061" s="134" customFormat="true" ht="15.75" hidden="false" customHeight="true" outlineLevel="0" collapsed="false">
      <c r="A1061" s="82" t="n">
        <v>2150205</v>
      </c>
      <c r="B1061" s="53" t="s">
        <v>2197</v>
      </c>
      <c r="C1061" s="13"/>
      <c r="D1061" s="135"/>
    </row>
    <row r="1062" s="99" customFormat="true" ht="15.75" hidden="false" customHeight="true" outlineLevel="0" collapsed="false">
      <c r="A1062" s="82" t="n">
        <v>2150206</v>
      </c>
      <c r="B1062" s="53" t="s">
        <v>2198</v>
      </c>
      <c r="C1062" s="13"/>
      <c r="D1062" s="135"/>
    </row>
    <row r="1063" s="99" customFormat="true" ht="15.75" hidden="false" customHeight="true" outlineLevel="0" collapsed="false">
      <c r="A1063" s="82" t="n">
        <v>2150207</v>
      </c>
      <c r="B1063" s="53" t="s">
        <v>2199</v>
      </c>
      <c r="C1063" s="13"/>
      <c r="D1063" s="135"/>
    </row>
    <row r="1064" s="99" customFormat="true" ht="15.75" hidden="false" customHeight="true" outlineLevel="0" collapsed="false">
      <c r="A1064" s="82" t="n">
        <v>2150208</v>
      </c>
      <c r="B1064" s="53" t="s">
        <v>2200</v>
      </c>
      <c r="C1064" s="13"/>
      <c r="D1064" s="135"/>
    </row>
    <row r="1065" s="99" customFormat="true" ht="15.75" hidden="false" customHeight="true" outlineLevel="0" collapsed="false">
      <c r="A1065" s="82" t="n">
        <v>2150209</v>
      </c>
      <c r="B1065" s="53" t="s">
        <v>2201</v>
      </c>
      <c r="C1065" s="13"/>
      <c r="D1065" s="135"/>
    </row>
    <row r="1066" s="134" customFormat="true" ht="15.75" hidden="false" customHeight="true" outlineLevel="0" collapsed="false">
      <c r="A1066" s="82" t="n">
        <v>2150210</v>
      </c>
      <c r="B1066" s="53" t="s">
        <v>2202</v>
      </c>
      <c r="C1066" s="13"/>
      <c r="D1066" s="135"/>
    </row>
    <row r="1067" s="99" customFormat="true" ht="15.75" hidden="false" customHeight="true" outlineLevel="0" collapsed="false">
      <c r="A1067" s="82" t="n">
        <v>2150212</v>
      </c>
      <c r="B1067" s="53" t="s">
        <v>2203</v>
      </c>
      <c r="C1067" s="13"/>
      <c r="D1067" s="135"/>
    </row>
    <row r="1068" s="99" customFormat="true" ht="15.75" hidden="false" customHeight="true" outlineLevel="0" collapsed="false">
      <c r="A1068" s="82" t="n">
        <v>2150213</v>
      </c>
      <c r="B1068" s="53" t="s">
        <v>2204</v>
      </c>
      <c r="C1068" s="13"/>
      <c r="D1068" s="135"/>
    </row>
    <row r="1069" s="99" customFormat="true" ht="15.75" hidden="false" customHeight="true" outlineLevel="0" collapsed="false">
      <c r="A1069" s="82" t="n">
        <v>2150214</v>
      </c>
      <c r="B1069" s="53" t="s">
        <v>2205</v>
      </c>
      <c r="C1069" s="13"/>
      <c r="D1069" s="135"/>
    </row>
    <row r="1070" s="99" customFormat="true" ht="15.75" hidden="false" customHeight="true" outlineLevel="0" collapsed="false">
      <c r="A1070" s="82" t="n">
        <v>2150215</v>
      </c>
      <c r="B1070" s="53" t="s">
        <v>2206</v>
      </c>
      <c r="C1070" s="13"/>
      <c r="D1070" s="135"/>
    </row>
    <row r="1071" s="99" customFormat="true" ht="15.75" hidden="false" customHeight="true" outlineLevel="0" collapsed="false">
      <c r="A1071" s="82" t="n">
        <v>2150299</v>
      </c>
      <c r="B1071" s="53" t="s">
        <v>2207</v>
      </c>
      <c r="C1071" s="13" t="n">
        <v>2459</v>
      </c>
      <c r="D1071" s="135"/>
    </row>
    <row r="1072" s="99" customFormat="true" ht="15.75" hidden="false" customHeight="true" outlineLevel="0" collapsed="false">
      <c r="A1072" s="79" t="n">
        <v>21503</v>
      </c>
      <c r="B1072" s="48" t="s">
        <v>2208</v>
      </c>
      <c r="C1072" s="80" t="n">
        <f aca="false">SUM(C1073:C1076)</f>
        <v>0</v>
      </c>
      <c r="D1072" s="80" t="n">
        <f aca="false">SUM(D1073:D1076)</f>
        <v>0</v>
      </c>
    </row>
    <row r="1073" s="134" customFormat="true" ht="15.75" hidden="false" customHeight="true" outlineLevel="0" collapsed="false">
      <c r="A1073" s="82" t="n">
        <v>2150301</v>
      </c>
      <c r="B1073" s="53" t="s">
        <v>1399</v>
      </c>
      <c r="C1073" s="13"/>
      <c r="D1073" s="135"/>
    </row>
    <row r="1074" s="99" customFormat="true" ht="15.75" hidden="false" customHeight="true" outlineLevel="0" collapsed="false">
      <c r="A1074" s="82" t="n">
        <v>2150302</v>
      </c>
      <c r="B1074" s="53" t="s">
        <v>1400</v>
      </c>
      <c r="C1074" s="13"/>
      <c r="D1074" s="135"/>
    </row>
    <row r="1075" s="99" customFormat="true" ht="15.75" hidden="false" customHeight="true" outlineLevel="0" collapsed="false">
      <c r="A1075" s="82" t="n">
        <v>2150303</v>
      </c>
      <c r="B1075" s="53" t="s">
        <v>1401</v>
      </c>
      <c r="C1075" s="13"/>
      <c r="D1075" s="135"/>
    </row>
    <row r="1076" s="99" customFormat="true" ht="15.75" hidden="false" customHeight="true" outlineLevel="0" collapsed="false">
      <c r="A1076" s="82" t="n">
        <v>2150399</v>
      </c>
      <c r="B1076" s="53" t="s">
        <v>2209</v>
      </c>
      <c r="C1076" s="13"/>
      <c r="D1076" s="135"/>
    </row>
    <row r="1077" s="99" customFormat="true" ht="15.75" hidden="false" customHeight="true" outlineLevel="0" collapsed="false">
      <c r="A1077" s="79" t="n">
        <v>21505</v>
      </c>
      <c r="B1077" s="48" t="s">
        <v>2210</v>
      </c>
      <c r="C1077" s="80" t="n">
        <f aca="false">SUM(C1078:C1090)</f>
        <v>56</v>
      </c>
      <c r="D1077" s="80" t="n">
        <f aca="false">SUM(D1078:D1090)</f>
        <v>0</v>
      </c>
    </row>
    <row r="1078" s="134" customFormat="true" ht="15.75" hidden="false" customHeight="true" outlineLevel="0" collapsed="false">
      <c r="A1078" s="82" t="n">
        <v>2150501</v>
      </c>
      <c r="B1078" s="53" t="s">
        <v>1399</v>
      </c>
      <c r="C1078" s="13"/>
      <c r="D1078" s="135"/>
    </row>
    <row r="1079" s="99" customFormat="true" ht="15.75" hidden="false" customHeight="true" outlineLevel="0" collapsed="false">
      <c r="A1079" s="82" t="n">
        <v>2150502</v>
      </c>
      <c r="B1079" s="53" t="s">
        <v>1400</v>
      </c>
      <c r="C1079" s="13" t="n">
        <v>21</v>
      </c>
      <c r="D1079" s="135"/>
    </row>
    <row r="1080" s="99" customFormat="true" ht="15.75" hidden="false" customHeight="true" outlineLevel="0" collapsed="false">
      <c r="A1080" s="82" t="n">
        <v>2150503</v>
      </c>
      <c r="B1080" s="53" t="s">
        <v>1401</v>
      </c>
      <c r="C1080" s="13"/>
      <c r="D1080" s="135"/>
    </row>
    <row r="1081" s="134" customFormat="true" ht="15.75" hidden="false" customHeight="true" outlineLevel="0" collapsed="false">
      <c r="A1081" s="82" t="n">
        <v>2150505</v>
      </c>
      <c r="B1081" s="53" t="s">
        <v>2211</v>
      </c>
      <c r="C1081" s="13"/>
      <c r="D1081" s="135"/>
    </row>
    <row r="1082" s="134" customFormat="true" ht="15.75" hidden="false" customHeight="true" outlineLevel="0" collapsed="false">
      <c r="A1082" s="82" t="n">
        <v>2150506</v>
      </c>
      <c r="B1082" s="53" t="s">
        <v>2212</v>
      </c>
      <c r="C1082" s="13"/>
      <c r="D1082" s="135"/>
    </row>
    <row r="1083" s="99" customFormat="true" ht="15.75" hidden="false" customHeight="true" outlineLevel="0" collapsed="false">
      <c r="A1083" s="82" t="n">
        <v>2150507</v>
      </c>
      <c r="B1083" s="53" t="s">
        <v>2213</v>
      </c>
      <c r="C1083" s="13"/>
      <c r="D1083" s="135"/>
    </row>
    <row r="1084" s="99" customFormat="true" ht="15.75" hidden="false" customHeight="true" outlineLevel="0" collapsed="false">
      <c r="A1084" s="82" t="n">
        <v>2150508</v>
      </c>
      <c r="B1084" s="53" t="s">
        <v>2214</v>
      </c>
      <c r="C1084" s="13"/>
      <c r="D1084" s="135"/>
    </row>
    <row r="1085" s="99" customFormat="true" ht="15.75" hidden="false" customHeight="true" outlineLevel="0" collapsed="false">
      <c r="A1085" s="82" t="n">
        <v>2150509</v>
      </c>
      <c r="B1085" s="53" t="s">
        <v>2215</v>
      </c>
      <c r="C1085" s="13"/>
      <c r="D1085" s="135"/>
    </row>
    <row r="1086" s="99" customFormat="true" ht="15.75" hidden="false" customHeight="true" outlineLevel="0" collapsed="false">
      <c r="A1086" s="82" t="n">
        <v>2150510</v>
      </c>
      <c r="B1086" s="53" t="s">
        <v>2216</v>
      </c>
      <c r="C1086" s="13"/>
      <c r="D1086" s="135"/>
    </row>
    <row r="1087" s="99" customFormat="true" ht="15.75" hidden="false" customHeight="true" outlineLevel="0" collapsed="false">
      <c r="A1087" s="82" t="n">
        <v>2150511</v>
      </c>
      <c r="B1087" s="53" t="s">
        <v>2217</v>
      </c>
      <c r="C1087" s="13"/>
      <c r="D1087" s="135"/>
    </row>
    <row r="1088" s="99" customFormat="true" ht="15.75" hidden="false" customHeight="true" outlineLevel="0" collapsed="false">
      <c r="A1088" s="82" t="n">
        <v>2150513</v>
      </c>
      <c r="B1088" s="53" t="s">
        <v>2162</v>
      </c>
      <c r="C1088" s="13"/>
      <c r="D1088" s="135"/>
    </row>
    <row r="1089" s="99" customFormat="true" ht="15.75" hidden="false" customHeight="true" outlineLevel="0" collapsed="false">
      <c r="A1089" s="82" t="n">
        <v>2150515</v>
      </c>
      <c r="B1089" s="53" t="s">
        <v>2218</v>
      </c>
      <c r="C1089" s="13"/>
      <c r="D1089" s="135"/>
    </row>
    <row r="1090" s="99" customFormat="true" ht="15.75" hidden="false" customHeight="true" outlineLevel="0" collapsed="false">
      <c r="A1090" s="82" t="n">
        <v>2150599</v>
      </c>
      <c r="B1090" s="53" t="s">
        <v>2219</v>
      </c>
      <c r="C1090" s="13" t="n">
        <v>35</v>
      </c>
      <c r="D1090" s="135"/>
    </row>
    <row r="1091" s="99" customFormat="true" ht="15.75" hidden="false" customHeight="true" outlineLevel="0" collapsed="false">
      <c r="A1091" s="79" t="n">
        <v>21507</v>
      </c>
      <c r="B1091" s="48" t="s">
        <v>2220</v>
      </c>
      <c r="C1091" s="80" t="n">
        <f aca="false">SUM(C1092:C1097)</f>
        <v>646</v>
      </c>
      <c r="D1091" s="80" t="n">
        <f aca="false">SUM(D1092:D1097)</f>
        <v>0</v>
      </c>
    </row>
    <row r="1092" s="134" customFormat="true" ht="15.75" hidden="false" customHeight="true" outlineLevel="0" collapsed="false">
      <c r="A1092" s="82" t="n">
        <v>2150701</v>
      </c>
      <c r="B1092" s="53" t="s">
        <v>1399</v>
      </c>
      <c r="C1092" s="13" t="n">
        <v>629</v>
      </c>
      <c r="D1092" s="135"/>
    </row>
    <row r="1093" s="99" customFormat="true" ht="15.75" hidden="false" customHeight="true" outlineLevel="0" collapsed="false">
      <c r="A1093" s="82" t="n">
        <v>2150702</v>
      </c>
      <c r="B1093" s="53" t="s">
        <v>1400</v>
      </c>
      <c r="C1093" s="13" t="n">
        <v>17</v>
      </c>
      <c r="D1093" s="135"/>
    </row>
    <row r="1094" s="99" customFormat="true" ht="15.75" hidden="false" customHeight="true" outlineLevel="0" collapsed="false">
      <c r="A1094" s="82" t="n">
        <v>2150703</v>
      </c>
      <c r="B1094" s="53" t="s">
        <v>1401</v>
      </c>
      <c r="C1094" s="13"/>
      <c r="D1094" s="135"/>
    </row>
    <row r="1095" s="99" customFormat="true" ht="15.75" hidden="false" customHeight="true" outlineLevel="0" collapsed="false">
      <c r="A1095" s="82" t="n">
        <v>2150704</v>
      </c>
      <c r="B1095" s="53" t="s">
        <v>2221</v>
      </c>
      <c r="C1095" s="13"/>
      <c r="D1095" s="135"/>
    </row>
    <row r="1096" s="99" customFormat="true" ht="15.75" hidden="false" customHeight="true" outlineLevel="0" collapsed="false">
      <c r="A1096" s="82" t="n">
        <v>2150705</v>
      </c>
      <c r="B1096" s="53" t="s">
        <v>2222</v>
      </c>
      <c r="C1096" s="13"/>
      <c r="D1096" s="135"/>
    </row>
    <row r="1097" s="99" customFormat="true" ht="15.75" hidden="false" customHeight="true" outlineLevel="0" collapsed="false">
      <c r="A1097" s="82" t="n">
        <v>2150799</v>
      </c>
      <c r="B1097" s="53" t="s">
        <v>2223</v>
      </c>
      <c r="C1097" s="13"/>
      <c r="D1097" s="135"/>
    </row>
    <row r="1098" s="99" customFormat="true" ht="15.75" hidden="false" customHeight="true" outlineLevel="0" collapsed="false">
      <c r="A1098" s="79" t="n">
        <v>21508</v>
      </c>
      <c r="B1098" s="48" t="s">
        <v>2224</v>
      </c>
      <c r="C1098" s="80" t="n">
        <f aca="false">SUM(C1099:C1104)</f>
        <v>0</v>
      </c>
      <c r="D1098" s="80" t="n">
        <f aca="false">SUM(D1099:D1104)</f>
        <v>0</v>
      </c>
    </row>
    <row r="1099" s="99" customFormat="true" ht="15.75" hidden="false" customHeight="true" outlineLevel="0" collapsed="false">
      <c r="A1099" s="82" t="n">
        <v>2150801</v>
      </c>
      <c r="B1099" s="53" t="s">
        <v>1399</v>
      </c>
      <c r="C1099" s="13"/>
      <c r="D1099" s="135"/>
    </row>
    <row r="1100" s="99" customFormat="true" ht="15.75" hidden="false" customHeight="true" outlineLevel="0" collapsed="false">
      <c r="A1100" s="82" t="n">
        <v>2150802</v>
      </c>
      <c r="B1100" s="53" t="s">
        <v>1400</v>
      </c>
      <c r="C1100" s="13"/>
      <c r="D1100" s="135"/>
    </row>
    <row r="1101" s="99" customFormat="true" ht="15.75" hidden="false" customHeight="true" outlineLevel="0" collapsed="false">
      <c r="A1101" s="82" t="n">
        <v>2150803</v>
      </c>
      <c r="B1101" s="53" t="s">
        <v>1401</v>
      </c>
      <c r="C1101" s="13"/>
      <c r="D1101" s="135"/>
    </row>
    <row r="1102" s="99" customFormat="true" ht="15.75" hidden="false" customHeight="true" outlineLevel="0" collapsed="false">
      <c r="A1102" s="82" t="n">
        <v>2150804</v>
      </c>
      <c r="B1102" s="53" t="s">
        <v>2225</v>
      </c>
      <c r="C1102" s="13"/>
      <c r="D1102" s="135"/>
    </row>
    <row r="1103" s="99" customFormat="true" ht="15.75" hidden="false" customHeight="true" outlineLevel="0" collapsed="false">
      <c r="A1103" s="82" t="n">
        <v>2150805</v>
      </c>
      <c r="B1103" s="53" t="s">
        <v>2226</v>
      </c>
      <c r="C1103" s="13"/>
      <c r="D1103" s="135"/>
    </row>
    <row r="1104" s="99" customFormat="true" ht="15.75" hidden="false" customHeight="true" outlineLevel="0" collapsed="false">
      <c r="A1104" s="82" t="n">
        <v>2150899</v>
      </c>
      <c r="B1104" s="53" t="s">
        <v>2227</v>
      </c>
      <c r="C1104" s="13"/>
      <c r="D1104" s="135"/>
    </row>
    <row r="1105" s="99" customFormat="true" ht="15.75" hidden="false" customHeight="true" outlineLevel="0" collapsed="false">
      <c r="A1105" s="79" t="n">
        <v>21599</v>
      </c>
      <c r="B1105" s="48" t="s">
        <v>2228</v>
      </c>
      <c r="C1105" s="80" t="n">
        <f aca="false">SUM(C1106:C1110)</f>
        <v>0</v>
      </c>
      <c r="D1105" s="80" t="n">
        <f aca="false">SUM(D1106:D1110)</f>
        <v>0</v>
      </c>
    </row>
    <row r="1106" s="99" customFormat="true" ht="15.75" hidden="false" customHeight="true" outlineLevel="0" collapsed="false">
      <c r="A1106" s="82" t="n">
        <v>2159901</v>
      </c>
      <c r="B1106" s="53" t="s">
        <v>2229</v>
      </c>
      <c r="C1106" s="13"/>
      <c r="D1106" s="135"/>
    </row>
    <row r="1107" s="99" customFormat="true" ht="15.75" hidden="false" customHeight="true" outlineLevel="0" collapsed="false">
      <c r="A1107" s="82" t="n">
        <v>2159904</v>
      </c>
      <c r="B1107" s="53" t="s">
        <v>2230</v>
      </c>
      <c r="C1107" s="13"/>
      <c r="D1107" s="135"/>
    </row>
    <row r="1108" s="134" customFormat="true" ht="15.75" hidden="false" customHeight="true" outlineLevel="0" collapsed="false">
      <c r="A1108" s="82" t="n">
        <v>2159905</v>
      </c>
      <c r="B1108" s="53" t="s">
        <v>2231</v>
      </c>
      <c r="C1108" s="13"/>
      <c r="D1108" s="135"/>
    </row>
    <row r="1109" s="99" customFormat="true" ht="15.75" hidden="false" customHeight="true" outlineLevel="0" collapsed="false">
      <c r="A1109" s="82" t="n">
        <v>2159906</v>
      </c>
      <c r="B1109" s="53" t="s">
        <v>2232</v>
      </c>
      <c r="C1109" s="13"/>
      <c r="D1109" s="135"/>
    </row>
    <row r="1110" s="99" customFormat="true" ht="15.75" hidden="false" customHeight="true" outlineLevel="0" collapsed="false">
      <c r="A1110" s="82" t="n">
        <v>2159999</v>
      </c>
      <c r="B1110" s="53" t="s">
        <v>2233</v>
      </c>
      <c r="C1110" s="13"/>
      <c r="D1110" s="135"/>
    </row>
    <row r="1111" s="99" customFormat="true" ht="15.75" hidden="false" customHeight="true" outlineLevel="0" collapsed="false">
      <c r="A1111" s="79" t="n">
        <v>216</v>
      </c>
      <c r="B1111" s="48" t="s">
        <v>2234</v>
      </c>
      <c r="C1111" s="80" t="n">
        <f aca="false">C1112+C1122+C1128</f>
        <v>357</v>
      </c>
      <c r="D1111" s="80" t="n">
        <f aca="false">D1112+D1122+D1128</f>
        <v>0</v>
      </c>
    </row>
    <row r="1112" s="99" customFormat="true" ht="15.75" hidden="false" customHeight="true" outlineLevel="0" collapsed="false">
      <c r="A1112" s="79" t="n">
        <v>21602</v>
      </c>
      <c r="B1112" s="48" t="s">
        <v>2235</v>
      </c>
      <c r="C1112" s="80" t="n">
        <f aca="false">SUM(C1113:C1121)</f>
        <v>357</v>
      </c>
      <c r="D1112" s="80" t="n">
        <f aca="false">SUM(D1113:D1121)</f>
        <v>0</v>
      </c>
    </row>
    <row r="1113" s="134" customFormat="true" ht="15.75" hidden="false" customHeight="true" outlineLevel="0" collapsed="false">
      <c r="A1113" s="82" t="n">
        <v>2160201</v>
      </c>
      <c r="B1113" s="53" t="s">
        <v>1399</v>
      </c>
      <c r="C1113" s="13" t="n">
        <v>357</v>
      </c>
      <c r="D1113" s="135"/>
    </row>
    <row r="1114" s="99" customFormat="true" ht="15.75" hidden="false" customHeight="true" outlineLevel="0" collapsed="false">
      <c r="A1114" s="82" t="n">
        <v>2160202</v>
      </c>
      <c r="B1114" s="53" t="s">
        <v>1400</v>
      </c>
      <c r="C1114" s="13"/>
      <c r="D1114" s="135"/>
    </row>
    <row r="1115" s="99" customFormat="true" ht="15.75" hidden="false" customHeight="true" outlineLevel="0" collapsed="false">
      <c r="A1115" s="82" t="n">
        <v>2160203</v>
      </c>
      <c r="B1115" s="53" t="s">
        <v>1401</v>
      </c>
      <c r="C1115" s="13"/>
      <c r="D1115" s="135"/>
    </row>
    <row r="1116" s="99" customFormat="true" ht="15.75" hidden="false" customHeight="true" outlineLevel="0" collapsed="false">
      <c r="A1116" s="82" t="n">
        <v>2160216</v>
      </c>
      <c r="B1116" s="53" t="s">
        <v>2236</v>
      </c>
      <c r="C1116" s="13"/>
      <c r="D1116" s="135"/>
    </row>
    <row r="1117" s="99" customFormat="true" ht="15.75" hidden="false" customHeight="true" outlineLevel="0" collapsed="false">
      <c r="A1117" s="82" t="n">
        <v>2160217</v>
      </c>
      <c r="B1117" s="53" t="s">
        <v>2237</v>
      </c>
      <c r="C1117" s="13"/>
      <c r="D1117" s="135"/>
    </row>
    <row r="1118" s="99" customFormat="true" ht="15.75" hidden="false" customHeight="true" outlineLevel="0" collapsed="false">
      <c r="A1118" s="82" t="n">
        <v>2160218</v>
      </c>
      <c r="B1118" s="53" t="s">
        <v>2238</v>
      </c>
      <c r="C1118" s="13"/>
      <c r="D1118" s="135"/>
    </row>
    <row r="1119" s="99" customFormat="true" ht="15.75" hidden="false" customHeight="true" outlineLevel="0" collapsed="false">
      <c r="A1119" s="82" t="n">
        <v>2160219</v>
      </c>
      <c r="B1119" s="53" t="s">
        <v>2239</v>
      </c>
      <c r="C1119" s="13"/>
      <c r="D1119" s="135"/>
    </row>
    <row r="1120" s="99" customFormat="true" ht="15.75" hidden="false" customHeight="true" outlineLevel="0" collapsed="false">
      <c r="A1120" s="82" t="n">
        <v>2160250</v>
      </c>
      <c r="B1120" s="53" t="s">
        <v>1408</v>
      </c>
      <c r="C1120" s="13"/>
      <c r="D1120" s="135"/>
    </row>
    <row r="1121" s="99" customFormat="true" ht="15.75" hidden="false" customHeight="true" outlineLevel="0" collapsed="false">
      <c r="A1121" s="82" t="n">
        <v>2160299</v>
      </c>
      <c r="B1121" s="53" t="s">
        <v>2240</v>
      </c>
      <c r="C1121" s="13"/>
      <c r="D1121" s="135"/>
    </row>
    <row r="1122" s="99" customFormat="true" ht="15.75" hidden="false" customHeight="true" outlineLevel="0" collapsed="false">
      <c r="A1122" s="79" t="n">
        <v>21606</v>
      </c>
      <c r="B1122" s="48" t="s">
        <v>2241</v>
      </c>
      <c r="C1122" s="80" t="n">
        <f aca="false">SUM(C1123:C1127)</f>
        <v>0</v>
      </c>
      <c r="D1122" s="80" t="n">
        <f aca="false">SUM(D1123:D1127)</f>
        <v>0</v>
      </c>
    </row>
    <row r="1123" s="99" customFormat="true" ht="15.75" hidden="false" customHeight="true" outlineLevel="0" collapsed="false">
      <c r="A1123" s="82" t="n">
        <v>2160601</v>
      </c>
      <c r="B1123" s="53" t="s">
        <v>1399</v>
      </c>
      <c r="C1123" s="13"/>
      <c r="D1123" s="135"/>
    </row>
    <row r="1124" s="99" customFormat="true" ht="15.75" hidden="false" customHeight="true" outlineLevel="0" collapsed="false">
      <c r="A1124" s="82" t="n">
        <v>2160602</v>
      </c>
      <c r="B1124" s="53" t="s">
        <v>1400</v>
      </c>
      <c r="C1124" s="13"/>
      <c r="D1124" s="135"/>
    </row>
    <row r="1125" s="99" customFormat="true" ht="15.75" hidden="false" customHeight="true" outlineLevel="0" collapsed="false">
      <c r="A1125" s="82" t="n">
        <v>2160603</v>
      </c>
      <c r="B1125" s="53" t="s">
        <v>1401</v>
      </c>
      <c r="C1125" s="13"/>
      <c r="D1125" s="135"/>
    </row>
    <row r="1126" s="99" customFormat="true" ht="15.75" hidden="false" customHeight="true" outlineLevel="0" collapsed="false">
      <c r="A1126" s="82" t="n">
        <v>2160607</v>
      </c>
      <c r="B1126" s="53" t="s">
        <v>2242</v>
      </c>
      <c r="C1126" s="13"/>
      <c r="D1126" s="135"/>
    </row>
    <row r="1127" s="134" customFormat="true" ht="15.75" hidden="false" customHeight="true" outlineLevel="0" collapsed="false">
      <c r="A1127" s="82" t="n">
        <v>2160699</v>
      </c>
      <c r="B1127" s="53" t="s">
        <v>2243</v>
      </c>
      <c r="C1127" s="13"/>
      <c r="D1127" s="135"/>
    </row>
    <row r="1128" s="99" customFormat="true" ht="15.75" hidden="false" customHeight="true" outlineLevel="0" collapsed="false">
      <c r="A1128" s="79" t="n">
        <v>21699</v>
      </c>
      <c r="B1128" s="48" t="s">
        <v>2244</v>
      </c>
      <c r="C1128" s="80" t="n">
        <f aca="false">SUM(C1129:C1130)</f>
        <v>0</v>
      </c>
      <c r="D1128" s="80" t="n">
        <f aca="false">SUM(D1129:D1130)</f>
        <v>0</v>
      </c>
    </row>
    <row r="1129" s="99" customFormat="true" ht="15.75" hidden="false" customHeight="true" outlineLevel="0" collapsed="false">
      <c r="A1129" s="82" t="n">
        <v>2169901</v>
      </c>
      <c r="B1129" s="53" t="s">
        <v>2245</v>
      </c>
      <c r="C1129" s="13"/>
      <c r="D1129" s="135"/>
    </row>
    <row r="1130" s="99" customFormat="true" ht="15.75" hidden="false" customHeight="true" outlineLevel="0" collapsed="false">
      <c r="A1130" s="82" t="n">
        <v>2169999</v>
      </c>
      <c r="B1130" s="53" t="s">
        <v>2246</v>
      </c>
      <c r="C1130" s="13"/>
      <c r="D1130" s="135"/>
    </row>
    <row r="1131" s="99" customFormat="true" ht="15.75" hidden="false" customHeight="true" outlineLevel="0" collapsed="false">
      <c r="A1131" s="79" t="n">
        <v>217</v>
      </c>
      <c r="B1131" s="48" t="s">
        <v>2247</v>
      </c>
      <c r="C1131" s="80" t="n">
        <f aca="false">C1132+C1139+C1149+C1155+C1158</f>
        <v>0</v>
      </c>
      <c r="D1131" s="80" t="n">
        <f aca="false">D1132+D1139+D1149+D1155+D1158</f>
        <v>0</v>
      </c>
    </row>
    <row r="1132" s="99" customFormat="true" ht="15.75" hidden="false" customHeight="true" outlineLevel="0" collapsed="false">
      <c r="A1132" s="79" t="n">
        <v>21701</v>
      </c>
      <c r="B1132" s="48" t="s">
        <v>2248</v>
      </c>
      <c r="C1132" s="80" t="n">
        <f aca="false">SUM(C1133:C1138)</f>
        <v>0</v>
      </c>
      <c r="D1132" s="80" t="n">
        <f aca="false">SUM(D1133:D1138)</f>
        <v>0</v>
      </c>
    </row>
    <row r="1133" s="99" customFormat="true" ht="15.75" hidden="false" customHeight="true" outlineLevel="0" collapsed="false">
      <c r="A1133" s="82" t="n">
        <v>2170101</v>
      </c>
      <c r="B1133" s="53" t="s">
        <v>1399</v>
      </c>
      <c r="C1133" s="13"/>
      <c r="D1133" s="135"/>
    </row>
    <row r="1134" s="99" customFormat="true" ht="15.75" hidden="false" customHeight="true" outlineLevel="0" collapsed="false">
      <c r="A1134" s="82" t="n">
        <v>2170102</v>
      </c>
      <c r="B1134" s="53" t="s">
        <v>1400</v>
      </c>
      <c r="C1134" s="13"/>
      <c r="D1134" s="135"/>
    </row>
    <row r="1135" s="99" customFormat="true" ht="15.75" hidden="false" customHeight="true" outlineLevel="0" collapsed="false">
      <c r="A1135" s="82" t="n">
        <v>2170103</v>
      </c>
      <c r="B1135" s="53" t="s">
        <v>1401</v>
      </c>
      <c r="C1135" s="13"/>
      <c r="D1135" s="135"/>
    </row>
    <row r="1136" s="134" customFormat="true" ht="15.75" hidden="false" customHeight="true" outlineLevel="0" collapsed="false">
      <c r="A1136" s="82" t="n">
        <v>2170104</v>
      </c>
      <c r="B1136" s="53" t="s">
        <v>2249</v>
      </c>
      <c r="C1136" s="13"/>
      <c r="D1136" s="135"/>
    </row>
    <row r="1137" s="99" customFormat="true" ht="15.75" hidden="false" customHeight="true" outlineLevel="0" collapsed="false">
      <c r="A1137" s="82" t="n">
        <v>2170150</v>
      </c>
      <c r="B1137" s="53" t="s">
        <v>1408</v>
      </c>
      <c r="C1137" s="13"/>
      <c r="D1137" s="135"/>
    </row>
    <row r="1138" s="99" customFormat="true" ht="15.75" hidden="false" customHeight="true" outlineLevel="0" collapsed="false">
      <c r="A1138" s="82" t="n">
        <v>2170199</v>
      </c>
      <c r="B1138" s="53" t="s">
        <v>2250</v>
      </c>
      <c r="C1138" s="13"/>
      <c r="D1138" s="135"/>
    </row>
    <row r="1139" s="99" customFormat="true" ht="15.75" hidden="false" customHeight="true" outlineLevel="0" collapsed="false">
      <c r="A1139" s="79" t="n">
        <v>21702</v>
      </c>
      <c r="B1139" s="48" t="s">
        <v>2251</v>
      </c>
      <c r="C1139" s="80" t="n">
        <f aca="false">SUM(C1140:C1148)</f>
        <v>0</v>
      </c>
      <c r="D1139" s="80" t="n">
        <f aca="false">SUM(D1140:D1148)</f>
        <v>0</v>
      </c>
    </row>
    <row r="1140" s="99" customFormat="true" ht="15.75" hidden="false" customHeight="true" outlineLevel="0" collapsed="false">
      <c r="A1140" s="82" t="n">
        <v>2170201</v>
      </c>
      <c r="B1140" s="53" t="s">
        <v>2252</v>
      </c>
      <c r="C1140" s="13"/>
      <c r="D1140" s="135"/>
    </row>
    <row r="1141" s="99" customFormat="true" ht="15.75" hidden="false" customHeight="true" outlineLevel="0" collapsed="false">
      <c r="A1141" s="82" t="n">
        <v>2170202</v>
      </c>
      <c r="B1141" s="53" t="s">
        <v>2253</v>
      </c>
      <c r="C1141" s="13"/>
      <c r="D1141" s="135"/>
    </row>
    <row r="1142" s="99" customFormat="true" ht="15.75" hidden="false" customHeight="true" outlineLevel="0" collapsed="false">
      <c r="A1142" s="82" t="n">
        <v>2170203</v>
      </c>
      <c r="B1142" s="53" t="s">
        <v>2254</v>
      </c>
      <c r="C1142" s="13"/>
      <c r="D1142" s="135"/>
    </row>
    <row r="1143" s="134" customFormat="true" ht="15.75" hidden="false" customHeight="true" outlineLevel="0" collapsed="false">
      <c r="A1143" s="82" t="n">
        <v>2170204</v>
      </c>
      <c r="B1143" s="53" t="s">
        <v>2255</v>
      </c>
      <c r="C1143" s="13"/>
      <c r="D1143" s="135"/>
    </row>
    <row r="1144" s="99" customFormat="true" ht="15.75" hidden="false" customHeight="true" outlineLevel="0" collapsed="false">
      <c r="A1144" s="82" t="n">
        <v>2170205</v>
      </c>
      <c r="B1144" s="53" t="s">
        <v>2256</v>
      </c>
      <c r="C1144" s="13"/>
      <c r="D1144" s="135"/>
    </row>
    <row r="1145" s="99" customFormat="true" ht="15.75" hidden="false" customHeight="true" outlineLevel="0" collapsed="false">
      <c r="A1145" s="82" t="n">
        <v>2170206</v>
      </c>
      <c r="B1145" s="53" t="s">
        <v>2257</v>
      </c>
      <c r="C1145" s="13"/>
      <c r="D1145" s="135"/>
    </row>
    <row r="1146" s="99" customFormat="true" ht="15.75" hidden="false" customHeight="true" outlineLevel="0" collapsed="false">
      <c r="A1146" s="82" t="n">
        <v>2170207</v>
      </c>
      <c r="B1146" s="53" t="s">
        <v>2258</v>
      </c>
      <c r="C1146" s="13"/>
      <c r="D1146" s="135"/>
    </row>
    <row r="1147" s="99" customFormat="true" ht="15.75" hidden="false" customHeight="true" outlineLevel="0" collapsed="false">
      <c r="A1147" s="82" t="n">
        <v>2170208</v>
      </c>
      <c r="B1147" s="53" t="s">
        <v>2259</v>
      </c>
      <c r="C1147" s="13"/>
      <c r="D1147" s="135"/>
    </row>
    <row r="1148" s="99" customFormat="true" ht="15.75" hidden="false" customHeight="true" outlineLevel="0" collapsed="false">
      <c r="A1148" s="82" t="n">
        <v>2170299</v>
      </c>
      <c r="B1148" s="53" t="s">
        <v>2260</v>
      </c>
      <c r="C1148" s="13"/>
      <c r="D1148" s="135"/>
    </row>
    <row r="1149" s="99" customFormat="true" ht="15.75" hidden="false" customHeight="true" outlineLevel="0" collapsed="false">
      <c r="A1149" s="79" t="n">
        <v>21703</v>
      </c>
      <c r="B1149" s="48" t="s">
        <v>2261</v>
      </c>
      <c r="C1149" s="80" t="n">
        <f aca="false">SUM(C1150:C1154)</f>
        <v>0</v>
      </c>
      <c r="D1149" s="80" t="n">
        <f aca="false">SUM(D1150:D1154)</f>
        <v>0</v>
      </c>
    </row>
    <row r="1150" s="134" customFormat="true" ht="15.75" hidden="false" customHeight="true" outlineLevel="0" collapsed="false">
      <c r="A1150" s="82" t="n">
        <v>2170301</v>
      </c>
      <c r="B1150" s="53" t="s">
        <v>2262</v>
      </c>
      <c r="C1150" s="13"/>
      <c r="D1150" s="135"/>
    </row>
    <row r="1151" s="99" customFormat="true" ht="15.75" hidden="false" customHeight="true" outlineLevel="0" collapsed="false">
      <c r="A1151" s="82" t="n">
        <v>2170302</v>
      </c>
      <c r="B1151" s="53" t="s">
        <v>2263</v>
      </c>
      <c r="C1151" s="13"/>
      <c r="D1151" s="135"/>
    </row>
    <row r="1152" s="99" customFormat="true" ht="15.75" hidden="false" customHeight="true" outlineLevel="0" collapsed="false">
      <c r="A1152" s="82" t="n">
        <v>2170303</v>
      </c>
      <c r="B1152" s="53" t="s">
        <v>2264</v>
      </c>
      <c r="C1152" s="13"/>
      <c r="D1152" s="135"/>
    </row>
    <row r="1153" s="99" customFormat="true" ht="15.75" hidden="false" customHeight="true" outlineLevel="0" collapsed="false">
      <c r="A1153" s="82" t="n">
        <v>2170304</v>
      </c>
      <c r="B1153" s="53" t="s">
        <v>2265</v>
      </c>
      <c r="C1153" s="13"/>
      <c r="D1153" s="135"/>
    </row>
    <row r="1154" s="99" customFormat="true" ht="15.75" hidden="false" customHeight="true" outlineLevel="0" collapsed="false">
      <c r="A1154" s="82" t="n">
        <v>2170399</v>
      </c>
      <c r="B1154" s="53" t="s">
        <v>2266</v>
      </c>
      <c r="C1154" s="13"/>
      <c r="D1154" s="135"/>
    </row>
    <row r="1155" s="99" customFormat="true" ht="15.75" hidden="false" customHeight="true" outlineLevel="0" collapsed="false">
      <c r="A1155" s="79" t="n">
        <v>21704</v>
      </c>
      <c r="B1155" s="48" t="s">
        <v>2267</v>
      </c>
      <c r="C1155" s="80" t="n">
        <f aca="false">SUM(C1156:C1157)</f>
        <v>0</v>
      </c>
      <c r="D1155" s="80" t="n">
        <f aca="false">SUM(D1156:D1157)</f>
        <v>0</v>
      </c>
    </row>
    <row r="1156" s="99" customFormat="true" ht="15.75" hidden="false" customHeight="true" outlineLevel="0" collapsed="false">
      <c r="A1156" s="82" t="n">
        <v>2170401</v>
      </c>
      <c r="B1156" s="53" t="s">
        <v>2268</v>
      </c>
      <c r="C1156" s="13"/>
      <c r="D1156" s="135"/>
    </row>
    <row r="1157" s="99" customFormat="true" ht="15.75" hidden="false" customHeight="true" outlineLevel="0" collapsed="false">
      <c r="A1157" s="82" t="n">
        <v>2170499</v>
      </c>
      <c r="B1157" s="53" t="s">
        <v>2269</v>
      </c>
      <c r="C1157" s="13"/>
      <c r="D1157" s="135"/>
    </row>
    <row r="1158" s="99" customFormat="true" ht="15.75" hidden="false" customHeight="true" outlineLevel="0" collapsed="false">
      <c r="A1158" s="79" t="n">
        <v>21799</v>
      </c>
      <c r="B1158" s="48" t="s">
        <v>2270</v>
      </c>
      <c r="C1158" s="80" t="n">
        <f aca="false">C1159</f>
        <v>0</v>
      </c>
      <c r="D1158" s="80" t="n">
        <f aca="false">D1159</f>
        <v>0</v>
      </c>
    </row>
    <row r="1159" s="99" customFormat="true" ht="15.75" hidden="false" customHeight="true" outlineLevel="0" collapsed="false">
      <c r="A1159" s="82" t="n">
        <v>2179901</v>
      </c>
      <c r="B1159" s="53" t="s">
        <v>2271</v>
      </c>
      <c r="C1159" s="13"/>
      <c r="D1159" s="135"/>
    </row>
    <row r="1160" s="99" customFormat="true" ht="15.75" hidden="false" customHeight="true" outlineLevel="0" collapsed="false">
      <c r="A1160" s="79" t="n">
        <v>219</v>
      </c>
      <c r="B1160" s="48" t="s">
        <v>1143</v>
      </c>
      <c r="C1160" s="80" t="n">
        <v>0</v>
      </c>
      <c r="D1160" s="80" t="n">
        <v>0</v>
      </c>
    </row>
    <row r="1161" s="99" customFormat="true" ht="15.75" hidden="false" customHeight="true" outlineLevel="0" collapsed="false">
      <c r="A1161" s="79" t="n">
        <v>21901</v>
      </c>
      <c r="B1161" s="48" t="s">
        <v>2272</v>
      </c>
      <c r="C1161" s="80" t="n">
        <v>0</v>
      </c>
      <c r="D1161" s="80" t="n">
        <v>0</v>
      </c>
    </row>
    <row r="1162" s="99" customFormat="true" ht="15.75" hidden="false" customHeight="true" outlineLevel="0" collapsed="false">
      <c r="A1162" s="79" t="n">
        <v>21902</v>
      </c>
      <c r="B1162" s="48" t="s">
        <v>2273</v>
      </c>
      <c r="C1162" s="80" t="n">
        <v>0</v>
      </c>
      <c r="D1162" s="80" t="n">
        <v>0</v>
      </c>
    </row>
    <row r="1163" s="99" customFormat="true" ht="15.75" hidden="false" customHeight="true" outlineLevel="0" collapsed="false">
      <c r="A1163" s="79" t="n">
        <v>21903</v>
      </c>
      <c r="B1163" s="48" t="s">
        <v>2274</v>
      </c>
      <c r="C1163" s="80" t="n">
        <v>0</v>
      </c>
      <c r="D1163" s="80" t="n">
        <v>0</v>
      </c>
    </row>
    <row r="1164" s="99" customFormat="true" ht="15.75" hidden="false" customHeight="true" outlineLevel="0" collapsed="false">
      <c r="A1164" s="79" t="n">
        <v>21904</v>
      </c>
      <c r="B1164" s="48" t="s">
        <v>2275</v>
      </c>
      <c r="C1164" s="80" t="n">
        <v>0</v>
      </c>
      <c r="D1164" s="80" t="n">
        <v>0</v>
      </c>
    </row>
    <row r="1165" s="99" customFormat="true" ht="15.75" hidden="false" customHeight="true" outlineLevel="0" collapsed="false">
      <c r="A1165" s="79" t="n">
        <v>21905</v>
      </c>
      <c r="B1165" s="48" t="s">
        <v>2276</v>
      </c>
      <c r="C1165" s="80" t="n">
        <v>0</v>
      </c>
      <c r="D1165" s="80" t="n">
        <v>0</v>
      </c>
    </row>
    <row r="1166" s="99" customFormat="true" ht="15.75" hidden="false" customHeight="true" outlineLevel="0" collapsed="false">
      <c r="A1166" s="79" t="n">
        <v>21906</v>
      </c>
      <c r="B1166" s="48" t="s">
        <v>2031</v>
      </c>
      <c r="C1166" s="80" t="n">
        <v>0</v>
      </c>
      <c r="D1166" s="80" t="n">
        <v>0</v>
      </c>
    </row>
    <row r="1167" s="99" customFormat="true" ht="15.75" hidden="false" customHeight="true" outlineLevel="0" collapsed="false">
      <c r="A1167" s="79" t="n">
        <v>21907</v>
      </c>
      <c r="B1167" s="48" t="s">
        <v>2277</v>
      </c>
      <c r="C1167" s="80" t="n">
        <v>0</v>
      </c>
      <c r="D1167" s="80" t="n">
        <v>0</v>
      </c>
    </row>
    <row r="1168" s="99" customFormat="true" ht="15.75" hidden="false" customHeight="true" outlineLevel="0" collapsed="false">
      <c r="A1168" s="79" t="n">
        <v>21908</v>
      </c>
      <c r="B1168" s="48" t="s">
        <v>2278</v>
      </c>
      <c r="C1168" s="80" t="n">
        <v>0</v>
      </c>
      <c r="D1168" s="80" t="n">
        <v>0</v>
      </c>
    </row>
    <row r="1169" s="99" customFormat="true" ht="15.75" hidden="false" customHeight="true" outlineLevel="0" collapsed="false">
      <c r="A1169" s="79" t="n">
        <v>21999</v>
      </c>
      <c r="B1169" s="48" t="s">
        <v>2279</v>
      </c>
      <c r="C1169" s="80" t="n">
        <v>0</v>
      </c>
      <c r="D1169" s="80" t="n">
        <v>0</v>
      </c>
    </row>
    <row r="1170" s="99" customFormat="true" ht="15.75" hidden="false" customHeight="true" outlineLevel="0" collapsed="false">
      <c r="A1170" s="79" t="n">
        <v>220</v>
      </c>
      <c r="B1170" s="48" t="s">
        <v>2280</v>
      </c>
      <c r="C1170" s="80" t="n">
        <f aca="false">C1171+C1190+C1209+C1218+C1233</f>
        <v>4260</v>
      </c>
      <c r="D1170" s="80" t="n">
        <f aca="false">D1171+D1190+D1209+D1218+D1233</f>
        <v>0</v>
      </c>
    </row>
    <row r="1171" s="99" customFormat="true" ht="15.75" hidden="false" customHeight="true" outlineLevel="0" collapsed="false">
      <c r="A1171" s="79" t="n">
        <v>22001</v>
      </c>
      <c r="B1171" s="48" t="s">
        <v>2281</v>
      </c>
      <c r="C1171" s="80" t="n">
        <f aca="false">SUM(C1172:C1189)</f>
        <v>3589</v>
      </c>
      <c r="D1171" s="80" t="n">
        <f aca="false">SUM(D1172:D1189)</f>
        <v>0</v>
      </c>
    </row>
    <row r="1172" s="99" customFormat="true" ht="15.75" hidden="false" customHeight="true" outlineLevel="0" collapsed="false">
      <c r="A1172" s="82" t="n">
        <v>2200101</v>
      </c>
      <c r="B1172" s="53" t="s">
        <v>1399</v>
      </c>
      <c r="C1172" s="13" t="n">
        <v>1568</v>
      </c>
      <c r="D1172" s="135"/>
    </row>
    <row r="1173" s="99" customFormat="true" ht="15.75" hidden="false" customHeight="true" outlineLevel="0" collapsed="false">
      <c r="A1173" s="82" t="n">
        <v>2200102</v>
      </c>
      <c r="B1173" s="53" t="s">
        <v>1400</v>
      </c>
      <c r="C1173" s="13"/>
      <c r="D1173" s="135"/>
    </row>
    <row r="1174" s="99" customFormat="true" ht="15.75" hidden="false" customHeight="true" outlineLevel="0" collapsed="false">
      <c r="A1174" s="82" t="n">
        <v>2200103</v>
      </c>
      <c r="B1174" s="53" t="s">
        <v>1401</v>
      </c>
      <c r="C1174" s="13"/>
      <c r="D1174" s="135"/>
    </row>
    <row r="1175" s="99" customFormat="true" ht="15.75" hidden="false" customHeight="true" outlineLevel="0" collapsed="false">
      <c r="A1175" s="82" t="n">
        <v>2200104</v>
      </c>
      <c r="B1175" s="53" t="s">
        <v>2282</v>
      </c>
      <c r="C1175" s="13"/>
      <c r="D1175" s="135"/>
    </row>
    <row r="1176" s="99" customFormat="true" ht="15.75" hidden="false" customHeight="true" outlineLevel="0" collapsed="false">
      <c r="A1176" s="82" t="n">
        <v>2200105</v>
      </c>
      <c r="B1176" s="53" t="s">
        <v>2283</v>
      </c>
      <c r="C1176" s="13" t="n">
        <v>45</v>
      </c>
      <c r="D1176" s="135"/>
    </row>
    <row r="1177" s="99" customFormat="true" ht="15.75" hidden="false" customHeight="true" outlineLevel="0" collapsed="false">
      <c r="A1177" s="82" t="n">
        <v>2200106</v>
      </c>
      <c r="B1177" s="53" t="s">
        <v>2284</v>
      </c>
      <c r="C1177" s="13"/>
      <c r="D1177" s="135"/>
    </row>
    <row r="1178" s="99" customFormat="true" ht="15.75" hidden="false" customHeight="true" outlineLevel="0" collapsed="false">
      <c r="A1178" s="82" t="n">
        <v>2200107</v>
      </c>
      <c r="B1178" s="53" t="s">
        <v>2285</v>
      </c>
      <c r="C1178" s="13"/>
      <c r="D1178" s="135"/>
    </row>
    <row r="1179" s="99" customFormat="true" ht="15.75" hidden="false" customHeight="true" outlineLevel="0" collapsed="false">
      <c r="A1179" s="82" t="n">
        <v>2200108</v>
      </c>
      <c r="B1179" s="53" t="s">
        <v>2286</v>
      </c>
      <c r="C1179" s="13"/>
      <c r="D1179" s="135"/>
    </row>
    <row r="1180" s="99" customFormat="true" ht="15.75" hidden="false" customHeight="true" outlineLevel="0" collapsed="false">
      <c r="A1180" s="82" t="n">
        <v>2200109</v>
      </c>
      <c r="B1180" s="53" t="s">
        <v>2287</v>
      </c>
      <c r="C1180" s="13"/>
      <c r="D1180" s="135"/>
    </row>
    <row r="1181" s="99" customFormat="true" ht="15.75" hidden="false" customHeight="true" outlineLevel="0" collapsed="false">
      <c r="A1181" s="82" t="n">
        <v>2200110</v>
      </c>
      <c r="B1181" s="53" t="s">
        <v>2288</v>
      </c>
      <c r="C1181" s="13" t="n">
        <v>78</v>
      </c>
      <c r="D1181" s="135"/>
    </row>
    <row r="1182" s="99" customFormat="true" ht="15.75" hidden="false" customHeight="true" outlineLevel="0" collapsed="false">
      <c r="A1182" s="82" t="n">
        <v>2200112</v>
      </c>
      <c r="B1182" s="53" t="s">
        <v>2289</v>
      </c>
      <c r="C1182" s="13"/>
      <c r="D1182" s="135"/>
    </row>
    <row r="1183" s="99" customFormat="true" ht="15.75" hidden="false" customHeight="true" outlineLevel="0" collapsed="false">
      <c r="A1183" s="82" t="n">
        <v>2200113</v>
      </c>
      <c r="B1183" s="53" t="s">
        <v>2290</v>
      </c>
      <c r="C1183" s="13"/>
      <c r="D1183" s="135"/>
    </row>
    <row r="1184" s="99" customFormat="true" ht="15.75" hidden="false" customHeight="true" outlineLevel="0" collapsed="false">
      <c r="A1184" s="82" t="n">
        <v>2200114</v>
      </c>
      <c r="B1184" s="53" t="s">
        <v>2291</v>
      </c>
      <c r="C1184" s="13"/>
      <c r="D1184" s="135"/>
    </row>
    <row r="1185" s="99" customFormat="true" ht="15.75" hidden="false" customHeight="true" outlineLevel="0" collapsed="false">
      <c r="A1185" s="82" t="n">
        <v>2200115</v>
      </c>
      <c r="B1185" s="53" t="s">
        <v>2292</v>
      </c>
      <c r="C1185" s="13"/>
      <c r="D1185" s="135"/>
    </row>
    <row r="1186" s="99" customFormat="true" ht="15.75" hidden="false" customHeight="true" outlineLevel="0" collapsed="false">
      <c r="A1186" s="82" t="n">
        <v>2200116</v>
      </c>
      <c r="B1186" s="53" t="s">
        <v>2293</v>
      </c>
      <c r="C1186" s="13"/>
      <c r="D1186" s="135"/>
    </row>
    <row r="1187" s="99" customFormat="true" ht="15.75" hidden="false" customHeight="true" outlineLevel="0" collapsed="false">
      <c r="A1187" s="82" t="n">
        <v>2200119</v>
      </c>
      <c r="B1187" s="53" t="s">
        <v>2294</v>
      </c>
      <c r="C1187" s="13"/>
      <c r="D1187" s="135"/>
    </row>
    <row r="1188" s="99" customFormat="true" ht="15.75" hidden="false" customHeight="true" outlineLevel="0" collapsed="false">
      <c r="A1188" s="82" t="n">
        <v>2200150</v>
      </c>
      <c r="B1188" s="53" t="s">
        <v>1408</v>
      </c>
      <c r="C1188" s="13" t="n">
        <v>1721</v>
      </c>
      <c r="D1188" s="135"/>
    </row>
    <row r="1189" s="99" customFormat="true" ht="15.75" hidden="false" customHeight="true" outlineLevel="0" collapsed="false">
      <c r="A1189" s="82" t="n">
        <v>2200199</v>
      </c>
      <c r="B1189" s="53" t="s">
        <v>2295</v>
      </c>
      <c r="C1189" s="13" t="n">
        <v>177</v>
      </c>
      <c r="D1189" s="135"/>
    </row>
    <row r="1190" s="99" customFormat="true" ht="15.75" hidden="false" customHeight="true" outlineLevel="0" collapsed="false">
      <c r="A1190" s="79" t="n">
        <v>22002</v>
      </c>
      <c r="B1190" s="48" t="s">
        <v>2296</v>
      </c>
      <c r="C1190" s="80" t="n">
        <f aca="false">SUM(C1191:C1208)</f>
        <v>0</v>
      </c>
      <c r="D1190" s="80" t="n">
        <f aca="false">SUM(D1191:D1208)</f>
        <v>0</v>
      </c>
    </row>
    <row r="1191" s="99" customFormat="true" ht="15.75" hidden="false" customHeight="true" outlineLevel="0" collapsed="false">
      <c r="A1191" s="82" t="n">
        <v>2200201</v>
      </c>
      <c r="B1191" s="53" t="s">
        <v>1399</v>
      </c>
      <c r="C1191" s="13"/>
      <c r="D1191" s="135"/>
    </row>
    <row r="1192" s="99" customFormat="true" ht="15.75" hidden="false" customHeight="true" outlineLevel="0" collapsed="false">
      <c r="A1192" s="82" t="n">
        <v>2200202</v>
      </c>
      <c r="B1192" s="53" t="s">
        <v>1400</v>
      </c>
      <c r="C1192" s="13"/>
      <c r="D1192" s="135"/>
    </row>
    <row r="1193" s="99" customFormat="true" ht="15.75" hidden="false" customHeight="true" outlineLevel="0" collapsed="false">
      <c r="A1193" s="82" t="n">
        <v>2200203</v>
      </c>
      <c r="B1193" s="53" t="s">
        <v>1401</v>
      </c>
      <c r="C1193" s="13"/>
      <c r="D1193" s="135"/>
    </row>
    <row r="1194" s="99" customFormat="true" ht="15.75" hidden="false" customHeight="true" outlineLevel="0" collapsed="false">
      <c r="A1194" s="82" t="n">
        <v>2200204</v>
      </c>
      <c r="B1194" s="53" t="s">
        <v>2297</v>
      </c>
      <c r="C1194" s="13"/>
      <c r="D1194" s="135"/>
    </row>
    <row r="1195" s="99" customFormat="true" ht="15.75" hidden="false" customHeight="true" outlineLevel="0" collapsed="false">
      <c r="A1195" s="82" t="n">
        <v>2200205</v>
      </c>
      <c r="B1195" s="53" t="s">
        <v>2298</v>
      </c>
      <c r="C1195" s="13"/>
      <c r="D1195" s="135"/>
    </row>
    <row r="1196" s="99" customFormat="true" ht="15.75" hidden="false" customHeight="true" outlineLevel="0" collapsed="false">
      <c r="A1196" s="82" t="n">
        <v>2200206</v>
      </c>
      <c r="B1196" s="53" t="s">
        <v>2299</v>
      </c>
      <c r="C1196" s="13"/>
      <c r="D1196" s="135"/>
    </row>
    <row r="1197" s="99" customFormat="true" ht="15.75" hidden="false" customHeight="true" outlineLevel="0" collapsed="false">
      <c r="A1197" s="82" t="n">
        <v>2200207</v>
      </c>
      <c r="B1197" s="53" t="s">
        <v>2300</v>
      </c>
      <c r="C1197" s="13"/>
      <c r="D1197" s="135"/>
    </row>
    <row r="1198" s="99" customFormat="true" ht="15.75" hidden="false" customHeight="true" outlineLevel="0" collapsed="false">
      <c r="A1198" s="82" t="n">
        <v>2200208</v>
      </c>
      <c r="B1198" s="53" t="s">
        <v>2301</v>
      </c>
      <c r="C1198" s="13"/>
      <c r="D1198" s="135"/>
    </row>
    <row r="1199" s="99" customFormat="true" ht="15.75" hidden="false" customHeight="true" outlineLevel="0" collapsed="false">
      <c r="A1199" s="82" t="n">
        <v>2200209</v>
      </c>
      <c r="B1199" s="53" t="s">
        <v>2302</v>
      </c>
      <c r="C1199" s="13"/>
      <c r="D1199" s="135"/>
    </row>
    <row r="1200" s="99" customFormat="true" ht="15.75" hidden="false" customHeight="true" outlineLevel="0" collapsed="false">
      <c r="A1200" s="82" t="n">
        <v>2200210</v>
      </c>
      <c r="B1200" s="53" t="s">
        <v>2303</v>
      </c>
      <c r="C1200" s="13"/>
      <c r="D1200" s="135"/>
    </row>
    <row r="1201" s="99" customFormat="true" ht="15.75" hidden="false" customHeight="true" outlineLevel="0" collapsed="false">
      <c r="A1201" s="82" t="n">
        <v>2200211</v>
      </c>
      <c r="B1201" s="53" t="s">
        <v>2304</v>
      </c>
      <c r="C1201" s="13"/>
      <c r="D1201" s="135"/>
    </row>
    <row r="1202" s="99" customFormat="true" ht="15.75" hidden="false" customHeight="true" outlineLevel="0" collapsed="false">
      <c r="A1202" s="82" t="n">
        <v>2200212</v>
      </c>
      <c r="B1202" s="53" t="s">
        <v>2305</v>
      </c>
      <c r="C1202" s="13"/>
      <c r="D1202" s="135"/>
    </row>
    <row r="1203" s="99" customFormat="true" ht="15.75" hidden="false" customHeight="true" outlineLevel="0" collapsed="false">
      <c r="A1203" s="82" t="n">
        <v>2200213</v>
      </c>
      <c r="B1203" s="53" t="s">
        <v>2306</v>
      </c>
      <c r="C1203" s="13"/>
      <c r="D1203" s="135"/>
    </row>
    <row r="1204" s="99" customFormat="true" ht="15.75" hidden="false" customHeight="true" outlineLevel="0" collapsed="false">
      <c r="A1204" s="82" t="n">
        <v>2200215</v>
      </c>
      <c r="B1204" s="53" t="s">
        <v>2307</v>
      </c>
      <c r="C1204" s="13"/>
      <c r="D1204" s="135"/>
    </row>
    <row r="1205" s="99" customFormat="true" ht="15.75" hidden="false" customHeight="true" outlineLevel="0" collapsed="false">
      <c r="A1205" s="82" t="n">
        <v>2200217</v>
      </c>
      <c r="B1205" s="53" t="s">
        <v>2308</v>
      </c>
      <c r="C1205" s="13"/>
      <c r="D1205" s="135"/>
    </row>
    <row r="1206" s="99" customFormat="true" ht="15.75" hidden="false" customHeight="true" outlineLevel="0" collapsed="false">
      <c r="A1206" s="82" t="n">
        <v>2200218</v>
      </c>
      <c r="B1206" s="53" t="s">
        <v>2309</v>
      </c>
      <c r="C1206" s="13"/>
      <c r="D1206" s="135"/>
    </row>
    <row r="1207" s="99" customFormat="true" ht="15.75" hidden="false" customHeight="true" outlineLevel="0" collapsed="false">
      <c r="A1207" s="82" t="n">
        <v>2200250</v>
      </c>
      <c r="B1207" s="53" t="s">
        <v>1408</v>
      </c>
      <c r="C1207" s="13"/>
      <c r="D1207" s="135"/>
    </row>
    <row r="1208" s="99" customFormat="true" ht="15.75" hidden="false" customHeight="true" outlineLevel="0" collapsed="false">
      <c r="A1208" s="82" t="n">
        <v>2200299</v>
      </c>
      <c r="B1208" s="53" t="s">
        <v>2310</v>
      </c>
      <c r="C1208" s="13"/>
      <c r="D1208" s="135"/>
    </row>
    <row r="1209" s="99" customFormat="true" ht="15.75" hidden="false" customHeight="true" outlineLevel="0" collapsed="false">
      <c r="A1209" s="79" t="n">
        <v>22003</v>
      </c>
      <c r="B1209" s="48" t="s">
        <v>2311</v>
      </c>
      <c r="C1209" s="80" t="n">
        <f aca="false">SUM(C1210:C1217)</f>
        <v>0</v>
      </c>
      <c r="D1209" s="80" t="n">
        <f aca="false">SUM(D1210:D1217)</f>
        <v>0</v>
      </c>
    </row>
    <row r="1210" s="99" customFormat="true" ht="15.75" hidden="false" customHeight="true" outlineLevel="0" collapsed="false">
      <c r="A1210" s="82" t="n">
        <v>2200301</v>
      </c>
      <c r="B1210" s="53" t="s">
        <v>1399</v>
      </c>
      <c r="C1210" s="13"/>
      <c r="D1210" s="135"/>
    </row>
    <row r="1211" s="99" customFormat="true" ht="15.75" hidden="false" customHeight="true" outlineLevel="0" collapsed="false">
      <c r="A1211" s="82" t="n">
        <v>2200302</v>
      </c>
      <c r="B1211" s="53" t="s">
        <v>1400</v>
      </c>
      <c r="C1211" s="13"/>
      <c r="D1211" s="135"/>
    </row>
    <row r="1212" s="99" customFormat="true" ht="15.75" hidden="false" customHeight="true" outlineLevel="0" collapsed="false">
      <c r="A1212" s="82" t="n">
        <v>2200303</v>
      </c>
      <c r="B1212" s="53" t="s">
        <v>1401</v>
      </c>
      <c r="C1212" s="13"/>
      <c r="D1212" s="135"/>
    </row>
    <row r="1213" s="99" customFormat="true" ht="15.75" hidden="false" customHeight="true" outlineLevel="0" collapsed="false">
      <c r="A1213" s="82" t="n">
        <v>2200304</v>
      </c>
      <c r="B1213" s="53" t="s">
        <v>2312</v>
      </c>
      <c r="C1213" s="13"/>
      <c r="D1213" s="135"/>
    </row>
    <row r="1214" s="99" customFormat="true" ht="15.75" hidden="false" customHeight="true" outlineLevel="0" collapsed="false">
      <c r="A1214" s="82" t="n">
        <v>2200305</v>
      </c>
      <c r="B1214" s="53" t="s">
        <v>2313</v>
      </c>
      <c r="C1214" s="13"/>
      <c r="D1214" s="135"/>
    </row>
    <row r="1215" s="99" customFormat="true" ht="15.75" hidden="false" customHeight="true" outlineLevel="0" collapsed="false">
      <c r="A1215" s="82" t="n">
        <v>2200306</v>
      </c>
      <c r="B1215" s="53" t="s">
        <v>2314</v>
      </c>
      <c r="C1215" s="13"/>
      <c r="D1215" s="135"/>
    </row>
    <row r="1216" s="99" customFormat="true" ht="15.75" hidden="false" customHeight="true" outlineLevel="0" collapsed="false">
      <c r="A1216" s="82" t="n">
        <v>2200350</v>
      </c>
      <c r="B1216" s="53" t="s">
        <v>1408</v>
      </c>
      <c r="C1216" s="13"/>
      <c r="D1216" s="135"/>
    </row>
    <row r="1217" s="99" customFormat="true" ht="15.75" hidden="false" customHeight="true" outlineLevel="0" collapsed="false">
      <c r="A1217" s="82" t="n">
        <v>2200399</v>
      </c>
      <c r="B1217" s="53" t="s">
        <v>2315</v>
      </c>
      <c r="C1217" s="13"/>
      <c r="D1217" s="135"/>
    </row>
    <row r="1218" s="99" customFormat="true" ht="15.75" hidden="false" customHeight="true" outlineLevel="0" collapsed="false">
      <c r="A1218" s="79" t="n">
        <v>22005</v>
      </c>
      <c r="B1218" s="48" t="s">
        <v>2316</v>
      </c>
      <c r="C1218" s="80" t="n">
        <f aca="false">SUM(C1219:C1232)</f>
        <v>671</v>
      </c>
      <c r="D1218" s="80" t="n">
        <f aca="false">SUM(D1219:D1232)</f>
        <v>0</v>
      </c>
    </row>
    <row r="1219" s="99" customFormat="true" ht="15.75" hidden="false" customHeight="true" outlineLevel="0" collapsed="false">
      <c r="A1219" s="82" t="n">
        <v>2200501</v>
      </c>
      <c r="B1219" s="53" t="s">
        <v>1399</v>
      </c>
      <c r="C1219" s="13"/>
      <c r="D1219" s="135"/>
    </row>
    <row r="1220" s="99" customFormat="true" ht="15.75" hidden="false" customHeight="true" outlineLevel="0" collapsed="false">
      <c r="A1220" s="82" t="n">
        <v>2200502</v>
      </c>
      <c r="B1220" s="53" t="s">
        <v>1400</v>
      </c>
      <c r="C1220" s="13" t="n">
        <v>78</v>
      </c>
      <c r="D1220" s="135"/>
    </row>
    <row r="1221" s="99" customFormat="true" ht="15.75" hidden="false" customHeight="true" outlineLevel="0" collapsed="false">
      <c r="A1221" s="82" t="n">
        <v>2200503</v>
      </c>
      <c r="B1221" s="53" t="s">
        <v>1401</v>
      </c>
      <c r="C1221" s="13"/>
      <c r="D1221" s="135"/>
    </row>
    <row r="1222" s="99" customFormat="true" ht="15.75" hidden="false" customHeight="true" outlineLevel="0" collapsed="false">
      <c r="A1222" s="82" t="n">
        <v>2200504</v>
      </c>
      <c r="B1222" s="53" t="s">
        <v>2317</v>
      </c>
      <c r="C1222" s="13" t="n">
        <v>180</v>
      </c>
      <c r="D1222" s="135"/>
    </row>
    <row r="1223" s="99" customFormat="true" ht="15.75" hidden="false" customHeight="true" outlineLevel="0" collapsed="false">
      <c r="A1223" s="82" t="n">
        <v>2200506</v>
      </c>
      <c r="B1223" s="53" t="s">
        <v>2318</v>
      </c>
      <c r="C1223" s="13"/>
      <c r="D1223" s="135"/>
    </row>
    <row r="1224" s="99" customFormat="true" ht="15.75" hidden="false" customHeight="true" outlineLevel="0" collapsed="false">
      <c r="A1224" s="82" t="n">
        <v>2200507</v>
      </c>
      <c r="B1224" s="53" t="s">
        <v>2319</v>
      </c>
      <c r="C1224" s="13"/>
      <c r="D1224" s="135"/>
    </row>
    <row r="1225" s="99" customFormat="true" ht="15.75" hidden="false" customHeight="true" outlineLevel="0" collapsed="false">
      <c r="A1225" s="82" t="n">
        <v>2200508</v>
      </c>
      <c r="B1225" s="53" t="s">
        <v>2320</v>
      </c>
      <c r="C1225" s="13"/>
      <c r="D1225" s="135"/>
    </row>
    <row r="1226" s="99" customFormat="true" ht="15.75" hidden="false" customHeight="true" outlineLevel="0" collapsed="false">
      <c r="A1226" s="82" t="n">
        <v>2200509</v>
      </c>
      <c r="B1226" s="53" t="s">
        <v>2321</v>
      </c>
      <c r="C1226" s="13" t="n">
        <v>413</v>
      </c>
      <c r="D1226" s="135"/>
    </row>
    <row r="1227" s="99" customFormat="true" ht="15.75" hidden="false" customHeight="true" outlineLevel="0" collapsed="false">
      <c r="A1227" s="82" t="n">
        <v>2200510</v>
      </c>
      <c r="B1227" s="53" t="s">
        <v>2322</v>
      </c>
      <c r="C1227" s="13"/>
      <c r="D1227" s="135"/>
    </row>
    <row r="1228" s="99" customFormat="true" ht="15.75" hidden="false" customHeight="true" outlineLevel="0" collapsed="false">
      <c r="A1228" s="82" t="n">
        <v>2200511</v>
      </c>
      <c r="B1228" s="53" t="s">
        <v>2323</v>
      </c>
      <c r="C1228" s="13"/>
      <c r="D1228" s="135"/>
    </row>
    <row r="1229" s="99" customFormat="true" ht="15.75" hidden="false" customHeight="true" outlineLevel="0" collapsed="false">
      <c r="A1229" s="82" t="n">
        <v>2200512</v>
      </c>
      <c r="B1229" s="53" t="s">
        <v>2324</v>
      </c>
      <c r="C1229" s="13"/>
      <c r="D1229" s="135"/>
    </row>
    <row r="1230" s="99" customFormat="true" ht="15.75" hidden="false" customHeight="true" outlineLevel="0" collapsed="false">
      <c r="A1230" s="82" t="n">
        <v>2200513</v>
      </c>
      <c r="B1230" s="53" t="s">
        <v>2325</v>
      </c>
      <c r="C1230" s="13"/>
      <c r="D1230" s="135"/>
    </row>
    <row r="1231" s="99" customFormat="true" ht="15.75" hidden="false" customHeight="true" outlineLevel="0" collapsed="false">
      <c r="A1231" s="82" t="n">
        <v>2200514</v>
      </c>
      <c r="B1231" s="53" t="s">
        <v>2326</v>
      </c>
      <c r="C1231" s="13"/>
      <c r="D1231" s="135"/>
    </row>
    <row r="1232" s="99" customFormat="true" ht="15.75" hidden="false" customHeight="true" outlineLevel="0" collapsed="false">
      <c r="A1232" s="82" t="n">
        <v>2200599</v>
      </c>
      <c r="B1232" s="53" t="s">
        <v>2327</v>
      </c>
      <c r="C1232" s="13"/>
      <c r="D1232" s="135"/>
    </row>
    <row r="1233" s="99" customFormat="true" ht="15.75" hidden="false" customHeight="true" outlineLevel="0" collapsed="false">
      <c r="A1233" s="79" t="n">
        <v>22099</v>
      </c>
      <c r="B1233" s="48" t="s">
        <v>2328</v>
      </c>
      <c r="C1233" s="80" t="n">
        <f aca="false">C1234</f>
        <v>0</v>
      </c>
      <c r="D1233" s="80" t="n">
        <f aca="false">D1234</f>
        <v>0</v>
      </c>
    </row>
    <row r="1234" s="99" customFormat="true" ht="15.75" hidden="false" customHeight="true" outlineLevel="0" collapsed="false">
      <c r="A1234" s="82" t="n">
        <v>2209901</v>
      </c>
      <c r="B1234" s="53" t="s">
        <v>2329</v>
      </c>
      <c r="C1234" s="13"/>
      <c r="D1234" s="135"/>
    </row>
    <row r="1235" s="99" customFormat="true" ht="15.75" hidden="false" customHeight="true" outlineLevel="0" collapsed="false">
      <c r="A1235" s="79" t="n">
        <v>221</v>
      </c>
      <c r="B1235" s="48" t="s">
        <v>2330</v>
      </c>
      <c r="C1235" s="80" t="n">
        <f aca="false">C1236+C1245+C1249</f>
        <v>24547</v>
      </c>
      <c r="D1235" s="80" t="n">
        <f aca="false">D1236+D1245+D1249</f>
        <v>0</v>
      </c>
    </row>
    <row r="1236" s="99" customFormat="true" ht="15.75" hidden="false" customHeight="true" outlineLevel="0" collapsed="false">
      <c r="A1236" s="79" t="n">
        <v>22101</v>
      </c>
      <c r="B1236" s="48" t="s">
        <v>2331</v>
      </c>
      <c r="C1236" s="80" t="n">
        <f aca="false">SUM(C1237:C1244)</f>
        <v>0</v>
      </c>
      <c r="D1236" s="80" t="n">
        <f aca="false">SUM(D1237:D1244)</f>
        <v>0</v>
      </c>
    </row>
    <row r="1237" s="99" customFormat="true" ht="15.75" hidden="false" customHeight="true" outlineLevel="0" collapsed="false">
      <c r="A1237" s="82" t="n">
        <v>2210101</v>
      </c>
      <c r="B1237" s="53" t="s">
        <v>2332</v>
      </c>
      <c r="C1237" s="13"/>
      <c r="D1237" s="135"/>
    </row>
    <row r="1238" s="99" customFormat="true" ht="15.75" hidden="false" customHeight="true" outlineLevel="0" collapsed="false">
      <c r="A1238" s="82" t="n">
        <v>2210102</v>
      </c>
      <c r="B1238" s="53" t="s">
        <v>2333</v>
      </c>
      <c r="C1238" s="13"/>
      <c r="D1238" s="135"/>
    </row>
    <row r="1239" s="99" customFormat="true" ht="15.75" hidden="false" customHeight="true" outlineLevel="0" collapsed="false">
      <c r="A1239" s="82" t="n">
        <v>2210103</v>
      </c>
      <c r="B1239" s="53" t="s">
        <v>2334</v>
      </c>
      <c r="C1239" s="13"/>
      <c r="D1239" s="135"/>
    </row>
    <row r="1240" s="99" customFormat="true" ht="15.75" hidden="false" customHeight="true" outlineLevel="0" collapsed="false">
      <c r="A1240" s="82" t="n">
        <v>2210104</v>
      </c>
      <c r="B1240" s="53" t="s">
        <v>2335</v>
      </c>
      <c r="C1240" s="13"/>
      <c r="D1240" s="135"/>
    </row>
    <row r="1241" s="99" customFormat="true" ht="15.75" hidden="false" customHeight="true" outlineLevel="0" collapsed="false">
      <c r="A1241" s="82" t="n">
        <v>2210105</v>
      </c>
      <c r="B1241" s="53" t="s">
        <v>2336</v>
      </c>
      <c r="C1241" s="13"/>
      <c r="D1241" s="135"/>
    </row>
    <row r="1242" s="99" customFormat="true" ht="15.75" hidden="false" customHeight="true" outlineLevel="0" collapsed="false">
      <c r="A1242" s="82" t="n">
        <v>2210106</v>
      </c>
      <c r="B1242" s="53" t="s">
        <v>2337</v>
      </c>
      <c r="C1242" s="13"/>
      <c r="D1242" s="135"/>
    </row>
    <row r="1243" s="99" customFormat="true" ht="15.75" hidden="false" customHeight="true" outlineLevel="0" collapsed="false">
      <c r="A1243" s="82" t="n">
        <v>2210107</v>
      </c>
      <c r="B1243" s="53" t="s">
        <v>2338</v>
      </c>
      <c r="C1243" s="13"/>
      <c r="D1243" s="135"/>
    </row>
    <row r="1244" s="99" customFormat="true" ht="15.75" hidden="false" customHeight="true" outlineLevel="0" collapsed="false">
      <c r="A1244" s="82" t="n">
        <v>2210199</v>
      </c>
      <c r="B1244" s="53" t="s">
        <v>2339</v>
      </c>
      <c r="C1244" s="13"/>
      <c r="D1244" s="135"/>
    </row>
    <row r="1245" s="99" customFormat="true" ht="15.75" hidden="false" customHeight="true" outlineLevel="0" collapsed="false">
      <c r="A1245" s="79" t="n">
        <v>22102</v>
      </c>
      <c r="B1245" s="48" t="s">
        <v>2340</v>
      </c>
      <c r="C1245" s="80" t="n">
        <f aca="false">SUM(C1246:C1248)</f>
        <v>12651</v>
      </c>
      <c r="D1245" s="80" t="n">
        <f aca="false">SUM(D1246:D1248)</f>
        <v>0</v>
      </c>
    </row>
    <row r="1246" s="99" customFormat="true" ht="15.75" hidden="false" customHeight="true" outlineLevel="0" collapsed="false">
      <c r="A1246" s="82" t="n">
        <v>2210201</v>
      </c>
      <c r="B1246" s="53" t="s">
        <v>2341</v>
      </c>
      <c r="C1246" s="13" t="n">
        <v>12651</v>
      </c>
      <c r="D1246" s="135"/>
    </row>
    <row r="1247" s="99" customFormat="true" ht="15.75" hidden="false" customHeight="true" outlineLevel="0" collapsed="false">
      <c r="A1247" s="82" t="n">
        <v>2210202</v>
      </c>
      <c r="B1247" s="53" t="s">
        <v>2342</v>
      </c>
      <c r="C1247" s="13"/>
      <c r="D1247" s="135"/>
    </row>
    <row r="1248" s="99" customFormat="true" ht="15.75" hidden="false" customHeight="true" outlineLevel="0" collapsed="false">
      <c r="A1248" s="82" t="n">
        <v>2210203</v>
      </c>
      <c r="B1248" s="53" t="s">
        <v>2343</v>
      </c>
      <c r="C1248" s="13"/>
      <c r="D1248" s="135"/>
    </row>
    <row r="1249" s="99" customFormat="true" ht="15.75" hidden="false" customHeight="true" outlineLevel="0" collapsed="false">
      <c r="A1249" s="79" t="n">
        <v>22103</v>
      </c>
      <c r="B1249" s="48" t="s">
        <v>2344</v>
      </c>
      <c r="C1249" s="80" t="n">
        <f aca="false">SUM(C1250:C1252)</f>
        <v>11896</v>
      </c>
      <c r="D1249" s="80" t="n">
        <f aca="false">SUM(D1250:D1252)</f>
        <v>0</v>
      </c>
    </row>
    <row r="1250" s="99" customFormat="true" ht="15.75" hidden="false" customHeight="true" outlineLevel="0" collapsed="false">
      <c r="A1250" s="82" t="n">
        <v>2210301</v>
      </c>
      <c r="B1250" s="53" t="s">
        <v>2345</v>
      </c>
      <c r="C1250" s="13"/>
      <c r="D1250" s="135"/>
    </row>
    <row r="1251" s="99" customFormat="true" ht="15.75" hidden="false" customHeight="true" outlineLevel="0" collapsed="false">
      <c r="A1251" s="82" t="n">
        <v>2210302</v>
      </c>
      <c r="B1251" s="53" t="s">
        <v>2346</v>
      </c>
      <c r="C1251" s="13" t="n">
        <v>11896</v>
      </c>
      <c r="D1251" s="135"/>
    </row>
    <row r="1252" s="99" customFormat="true" ht="15.75" hidden="false" customHeight="true" outlineLevel="0" collapsed="false">
      <c r="A1252" s="82" t="n">
        <v>2210399</v>
      </c>
      <c r="B1252" s="53" t="s">
        <v>2347</v>
      </c>
      <c r="C1252" s="13"/>
      <c r="D1252" s="135"/>
    </row>
    <row r="1253" s="99" customFormat="true" ht="15.75" hidden="false" customHeight="true" outlineLevel="0" collapsed="false">
      <c r="A1253" s="79" t="n">
        <v>222</v>
      </c>
      <c r="B1253" s="48" t="s">
        <v>2348</v>
      </c>
      <c r="C1253" s="80" t="n">
        <f aca="false">C1254+C1269+C1283+C1288+C1294</f>
        <v>0</v>
      </c>
      <c r="D1253" s="80" t="n">
        <f aca="false">D1254+D1269+D1283+D1288+D1294</f>
        <v>0</v>
      </c>
    </row>
    <row r="1254" s="99" customFormat="true" ht="15.75" hidden="false" customHeight="true" outlineLevel="0" collapsed="false">
      <c r="A1254" s="79" t="n">
        <v>22201</v>
      </c>
      <c r="B1254" s="48" t="s">
        <v>2349</v>
      </c>
      <c r="C1254" s="80" t="n">
        <f aca="false">SUM(C1255:C1268)</f>
        <v>0</v>
      </c>
      <c r="D1254" s="80" t="n">
        <f aca="false">SUM(D1255:D1268)</f>
        <v>0</v>
      </c>
    </row>
    <row r="1255" s="99" customFormat="true" ht="15.75" hidden="false" customHeight="true" outlineLevel="0" collapsed="false">
      <c r="A1255" s="82" t="n">
        <v>2220101</v>
      </c>
      <c r="B1255" s="53" t="s">
        <v>1399</v>
      </c>
      <c r="C1255" s="13"/>
      <c r="D1255" s="135"/>
    </row>
    <row r="1256" s="99" customFormat="true" ht="15.75" hidden="false" customHeight="true" outlineLevel="0" collapsed="false">
      <c r="A1256" s="82" t="n">
        <v>2220102</v>
      </c>
      <c r="B1256" s="53" t="s">
        <v>1400</v>
      </c>
      <c r="C1256" s="13"/>
      <c r="D1256" s="135"/>
    </row>
    <row r="1257" s="99" customFormat="true" ht="15.75" hidden="false" customHeight="true" outlineLevel="0" collapsed="false">
      <c r="A1257" s="82" t="n">
        <v>2220103</v>
      </c>
      <c r="B1257" s="53" t="s">
        <v>1401</v>
      </c>
      <c r="C1257" s="13"/>
      <c r="D1257" s="135"/>
    </row>
    <row r="1258" s="99" customFormat="true" ht="15.75" hidden="false" customHeight="true" outlineLevel="0" collapsed="false">
      <c r="A1258" s="82" t="n">
        <v>2220104</v>
      </c>
      <c r="B1258" s="53" t="s">
        <v>2350</v>
      </c>
      <c r="C1258" s="13"/>
      <c r="D1258" s="135"/>
    </row>
    <row r="1259" s="99" customFormat="true" ht="15.75" hidden="false" customHeight="true" outlineLevel="0" collapsed="false">
      <c r="A1259" s="82" t="n">
        <v>2220105</v>
      </c>
      <c r="B1259" s="53" t="s">
        <v>2351</v>
      </c>
      <c r="C1259" s="13"/>
      <c r="D1259" s="135"/>
    </row>
    <row r="1260" s="99" customFormat="true" ht="15.75" hidden="false" customHeight="true" outlineLevel="0" collapsed="false">
      <c r="A1260" s="82" t="n">
        <v>2220106</v>
      </c>
      <c r="B1260" s="53" t="s">
        <v>2352</v>
      </c>
      <c r="C1260" s="13"/>
      <c r="D1260" s="135"/>
    </row>
    <row r="1261" s="99" customFormat="true" ht="15.75" hidden="false" customHeight="true" outlineLevel="0" collapsed="false">
      <c r="A1261" s="82" t="n">
        <v>2220107</v>
      </c>
      <c r="B1261" s="53" t="s">
        <v>2353</v>
      </c>
      <c r="C1261" s="13"/>
      <c r="D1261" s="135"/>
    </row>
    <row r="1262" s="99" customFormat="true" ht="15.75" hidden="false" customHeight="true" outlineLevel="0" collapsed="false">
      <c r="A1262" s="82" t="n">
        <v>2220112</v>
      </c>
      <c r="B1262" s="53" t="s">
        <v>2354</v>
      </c>
      <c r="C1262" s="13"/>
      <c r="D1262" s="135"/>
    </row>
    <row r="1263" s="99" customFormat="true" ht="15.75" hidden="false" customHeight="true" outlineLevel="0" collapsed="false">
      <c r="A1263" s="82" t="n">
        <v>2220113</v>
      </c>
      <c r="B1263" s="53" t="s">
        <v>2355</v>
      </c>
      <c r="C1263" s="13"/>
      <c r="D1263" s="135"/>
    </row>
    <row r="1264" s="99" customFormat="true" ht="15.75" hidden="false" customHeight="true" outlineLevel="0" collapsed="false">
      <c r="A1264" s="82" t="n">
        <v>2220114</v>
      </c>
      <c r="B1264" s="53" t="s">
        <v>2356</v>
      </c>
      <c r="C1264" s="13"/>
      <c r="D1264" s="135"/>
    </row>
    <row r="1265" s="99" customFormat="true" ht="15.75" hidden="false" customHeight="true" outlineLevel="0" collapsed="false">
      <c r="A1265" s="82" t="n">
        <v>2220115</v>
      </c>
      <c r="B1265" s="53" t="s">
        <v>2357</v>
      </c>
      <c r="C1265" s="13"/>
      <c r="D1265" s="135"/>
    </row>
    <row r="1266" s="99" customFormat="true" ht="15.75" hidden="false" customHeight="true" outlineLevel="0" collapsed="false">
      <c r="A1266" s="82" t="n">
        <v>2220118</v>
      </c>
      <c r="B1266" s="53" t="s">
        <v>2358</v>
      </c>
      <c r="C1266" s="13"/>
      <c r="D1266" s="135"/>
    </row>
    <row r="1267" s="99" customFormat="true" ht="15.75" hidden="false" customHeight="true" outlineLevel="0" collapsed="false">
      <c r="A1267" s="82" t="n">
        <v>2220150</v>
      </c>
      <c r="B1267" s="53" t="s">
        <v>1408</v>
      </c>
      <c r="C1267" s="13"/>
      <c r="D1267" s="135"/>
    </row>
    <row r="1268" s="99" customFormat="true" ht="15.75" hidden="false" customHeight="true" outlineLevel="0" collapsed="false">
      <c r="A1268" s="82" t="n">
        <v>2220199</v>
      </c>
      <c r="B1268" s="53" t="s">
        <v>2359</v>
      </c>
      <c r="C1268" s="13"/>
      <c r="D1268" s="135"/>
    </row>
    <row r="1269" s="99" customFormat="true" ht="15.75" hidden="false" customHeight="true" outlineLevel="0" collapsed="false">
      <c r="A1269" s="79" t="n">
        <v>22202</v>
      </c>
      <c r="B1269" s="48" t="s">
        <v>2360</v>
      </c>
      <c r="C1269" s="80" t="n">
        <f aca="false">SUM(C1270:C1282)</f>
        <v>0</v>
      </c>
      <c r="D1269" s="80" t="n">
        <f aca="false">SUM(D1270:D1282)</f>
        <v>0</v>
      </c>
    </row>
    <row r="1270" s="99" customFormat="true" ht="15.75" hidden="false" customHeight="true" outlineLevel="0" collapsed="false">
      <c r="A1270" s="82" t="n">
        <v>2220201</v>
      </c>
      <c r="B1270" s="53" t="s">
        <v>1399</v>
      </c>
      <c r="C1270" s="13"/>
      <c r="D1270" s="135"/>
    </row>
    <row r="1271" s="99" customFormat="true" ht="15.75" hidden="false" customHeight="true" outlineLevel="0" collapsed="false">
      <c r="A1271" s="82" t="n">
        <v>2220202</v>
      </c>
      <c r="B1271" s="53" t="s">
        <v>1400</v>
      </c>
      <c r="C1271" s="13"/>
      <c r="D1271" s="135"/>
    </row>
    <row r="1272" s="99" customFormat="true" ht="15.75" hidden="false" customHeight="true" outlineLevel="0" collapsed="false">
      <c r="A1272" s="82" t="n">
        <v>2220203</v>
      </c>
      <c r="B1272" s="53" t="s">
        <v>1401</v>
      </c>
      <c r="C1272" s="13"/>
      <c r="D1272" s="135"/>
    </row>
    <row r="1273" s="99" customFormat="true" ht="15.75" hidden="false" customHeight="true" outlineLevel="0" collapsed="false">
      <c r="A1273" s="82" t="n">
        <v>2220204</v>
      </c>
      <c r="B1273" s="53" t="s">
        <v>2361</v>
      </c>
      <c r="C1273" s="13"/>
      <c r="D1273" s="135"/>
    </row>
    <row r="1274" s="99" customFormat="true" ht="15.75" hidden="false" customHeight="true" outlineLevel="0" collapsed="false">
      <c r="A1274" s="82" t="n">
        <v>2220205</v>
      </c>
      <c r="B1274" s="53" t="s">
        <v>2362</v>
      </c>
      <c r="C1274" s="13"/>
      <c r="D1274" s="135"/>
    </row>
    <row r="1275" s="99" customFormat="true" ht="15.75" hidden="false" customHeight="true" outlineLevel="0" collapsed="false">
      <c r="A1275" s="82" t="n">
        <v>2220206</v>
      </c>
      <c r="B1275" s="53" t="s">
        <v>2363</v>
      </c>
      <c r="C1275" s="13"/>
      <c r="D1275" s="135"/>
    </row>
    <row r="1276" s="99" customFormat="true" ht="15.75" hidden="false" customHeight="true" outlineLevel="0" collapsed="false">
      <c r="A1276" s="82" t="n">
        <v>2220207</v>
      </c>
      <c r="B1276" s="53" t="s">
        <v>2364</v>
      </c>
      <c r="C1276" s="13"/>
      <c r="D1276" s="135"/>
    </row>
    <row r="1277" s="99" customFormat="true" ht="15.75" hidden="false" customHeight="true" outlineLevel="0" collapsed="false">
      <c r="A1277" s="82" t="n">
        <v>2220209</v>
      </c>
      <c r="B1277" s="53" t="s">
        <v>2365</v>
      </c>
      <c r="C1277" s="13"/>
      <c r="D1277" s="135"/>
    </row>
    <row r="1278" s="99" customFormat="true" ht="15.75" hidden="false" customHeight="true" outlineLevel="0" collapsed="false">
      <c r="A1278" s="82" t="n">
        <v>2220210</v>
      </c>
      <c r="B1278" s="53" t="s">
        <v>2366</v>
      </c>
      <c r="C1278" s="13"/>
      <c r="D1278" s="135"/>
    </row>
    <row r="1279" s="99" customFormat="true" ht="15.75" hidden="false" customHeight="true" outlineLevel="0" collapsed="false">
      <c r="A1279" s="82" t="n">
        <v>2220211</v>
      </c>
      <c r="B1279" s="53" t="s">
        <v>2367</v>
      </c>
      <c r="C1279" s="13"/>
      <c r="D1279" s="135"/>
    </row>
    <row r="1280" s="99" customFormat="true" ht="15.75" hidden="false" customHeight="true" outlineLevel="0" collapsed="false">
      <c r="A1280" s="82" t="n">
        <v>2220212</v>
      </c>
      <c r="B1280" s="53" t="s">
        <v>2368</v>
      </c>
      <c r="C1280" s="13"/>
      <c r="D1280" s="135"/>
    </row>
    <row r="1281" s="99" customFormat="true" ht="15.75" hidden="false" customHeight="true" outlineLevel="0" collapsed="false">
      <c r="A1281" s="82" t="n">
        <v>2220250</v>
      </c>
      <c r="B1281" s="53" t="s">
        <v>1408</v>
      </c>
      <c r="C1281" s="13"/>
      <c r="D1281" s="135"/>
    </row>
    <row r="1282" s="99" customFormat="true" ht="15.75" hidden="false" customHeight="true" outlineLevel="0" collapsed="false">
      <c r="A1282" s="82" t="n">
        <v>2220299</v>
      </c>
      <c r="B1282" s="53" t="s">
        <v>2369</v>
      </c>
      <c r="C1282" s="13"/>
      <c r="D1282" s="135"/>
    </row>
    <row r="1283" s="99" customFormat="true" ht="15.75" hidden="false" customHeight="true" outlineLevel="0" collapsed="false">
      <c r="A1283" s="79" t="n">
        <v>22203</v>
      </c>
      <c r="B1283" s="48" t="s">
        <v>2370</v>
      </c>
      <c r="C1283" s="80" t="n">
        <f aca="false">SUM(C1284:C1287)</f>
        <v>0</v>
      </c>
      <c r="D1283" s="80" t="n">
        <f aca="false">SUM(D1284:D1287)</f>
        <v>0</v>
      </c>
    </row>
    <row r="1284" s="99" customFormat="true" ht="15.75" hidden="false" customHeight="true" outlineLevel="0" collapsed="false">
      <c r="A1284" s="82" t="n">
        <v>2220301</v>
      </c>
      <c r="B1284" s="53" t="s">
        <v>2371</v>
      </c>
      <c r="C1284" s="13"/>
      <c r="D1284" s="135"/>
    </row>
    <row r="1285" s="99" customFormat="true" ht="15.75" hidden="false" customHeight="true" outlineLevel="0" collapsed="false">
      <c r="A1285" s="82" t="n">
        <v>2220303</v>
      </c>
      <c r="B1285" s="53" t="s">
        <v>2372</v>
      </c>
      <c r="C1285" s="13"/>
      <c r="D1285" s="135"/>
    </row>
    <row r="1286" s="99" customFormat="true" ht="15.75" hidden="false" customHeight="true" outlineLevel="0" collapsed="false">
      <c r="A1286" s="82" t="n">
        <v>2220304</v>
      </c>
      <c r="B1286" s="53" t="s">
        <v>2373</v>
      </c>
      <c r="C1286" s="13"/>
      <c r="D1286" s="135"/>
    </row>
    <row r="1287" s="99" customFormat="true" ht="15.75" hidden="false" customHeight="true" outlineLevel="0" collapsed="false">
      <c r="A1287" s="82" t="n">
        <v>2220399</v>
      </c>
      <c r="B1287" s="53" t="s">
        <v>2374</v>
      </c>
      <c r="C1287" s="13"/>
      <c r="D1287" s="135"/>
    </row>
    <row r="1288" s="99" customFormat="true" ht="15.75" hidden="false" customHeight="true" outlineLevel="0" collapsed="false">
      <c r="A1288" s="79" t="n">
        <v>22204</v>
      </c>
      <c r="B1288" s="48" t="s">
        <v>2375</v>
      </c>
      <c r="C1288" s="80" t="n">
        <f aca="false">SUM(C1289:C1293)</f>
        <v>0</v>
      </c>
      <c r="D1288" s="80" t="n">
        <f aca="false">SUM(D1289:D1293)</f>
        <v>0</v>
      </c>
    </row>
    <row r="1289" s="99" customFormat="true" ht="15.75" hidden="false" customHeight="true" outlineLevel="0" collapsed="false">
      <c r="A1289" s="82" t="n">
        <v>2220401</v>
      </c>
      <c r="B1289" s="53" t="s">
        <v>2376</v>
      </c>
      <c r="C1289" s="13"/>
      <c r="D1289" s="135"/>
    </row>
    <row r="1290" s="99" customFormat="true" ht="15.75" hidden="false" customHeight="true" outlineLevel="0" collapsed="false">
      <c r="A1290" s="82" t="n">
        <v>2220402</v>
      </c>
      <c r="B1290" s="53" t="s">
        <v>2377</v>
      </c>
      <c r="C1290" s="13"/>
      <c r="D1290" s="135"/>
    </row>
    <row r="1291" s="99" customFormat="true" ht="15.75" hidden="false" customHeight="true" outlineLevel="0" collapsed="false">
      <c r="A1291" s="82" t="n">
        <v>2220403</v>
      </c>
      <c r="B1291" s="53" t="s">
        <v>2378</v>
      </c>
      <c r="C1291" s="13"/>
      <c r="D1291" s="135"/>
    </row>
    <row r="1292" s="99" customFormat="true" ht="15.75" hidden="false" customHeight="true" outlineLevel="0" collapsed="false">
      <c r="A1292" s="82" t="n">
        <v>2220404</v>
      </c>
      <c r="B1292" s="53" t="s">
        <v>2379</v>
      </c>
      <c r="C1292" s="13"/>
      <c r="D1292" s="135"/>
    </row>
    <row r="1293" s="99" customFormat="true" ht="15.75" hidden="false" customHeight="true" outlineLevel="0" collapsed="false">
      <c r="A1293" s="82" t="n">
        <v>2220499</v>
      </c>
      <c r="B1293" s="53" t="s">
        <v>2380</v>
      </c>
      <c r="C1293" s="13"/>
      <c r="D1293" s="135"/>
    </row>
    <row r="1294" s="99" customFormat="true" ht="15.75" hidden="false" customHeight="true" outlineLevel="0" collapsed="false">
      <c r="A1294" s="79" t="n">
        <v>22205</v>
      </c>
      <c r="B1294" s="48" t="s">
        <v>2381</v>
      </c>
      <c r="C1294" s="80" t="n">
        <f aca="false">SUM(C1295:C1305)</f>
        <v>0</v>
      </c>
      <c r="D1294" s="80" t="n">
        <f aca="false">SUM(D1295:D1305)</f>
        <v>0</v>
      </c>
    </row>
    <row r="1295" s="99" customFormat="true" ht="15.75" hidden="false" customHeight="true" outlineLevel="0" collapsed="false">
      <c r="A1295" s="82" t="n">
        <v>2220501</v>
      </c>
      <c r="B1295" s="53" t="s">
        <v>2382</v>
      </c>
      <c r="C1295" s="13"/>
      <c r="D1295" s="135"/>
    </row>
    <row r="1296" s="99" customFormat="true" ht="15.75" hidden="false" customHeight="true" outlineLevel="0" collapsed="false">
      <c r="A1296" s="82" t="n">
        <v>2220502</v>
      </c>
      <c r="B1296" s="53" t="s">
        <v>2383</v>
      </c>
      <c r="C1296" s="13"/>
      <c r="D1296" s="135"/>
    </row>
    <row r="1297" s="99" customFormat="true" ht="15.75" hidden="false" customHeight="true" outlineLevel="0" collapsed="false">
      <c r="A1297" s="82" t="n">
        <v>2220503</v>
      </c>
      <c r="B1297" s="53" t="s">
        <v>2384</v>
      </c>
      <c r="C1297" s="13"/>
      <c r="D1297" s="135"/>
    </row>
    <row r="1298" s="99" customFormat="true" ht="15.75" hidden="false" customHeight="true" outlineLevel="0" collapsed="false">
      <c r="A1298" s="82" t="n">
        <v>2220504</v>
      </c>
      <c r="B1298" s="53" t="s">
        <v>2385</v>
      </c>
      <c r="C1298" s="13"/>
      <c r="D1298" s="135"/>
    </row>
    <row r="1299" s="99" customFormat="true" ht="15.75" hidden="false" customHeight="true" outlineLevel="0" collapsed="false">
      <c r="A1299" s="82" t="n">
        <v>2220505</v>
      </c>
      <c r="B1299" s="53" t="s">
        <v>2386</v>
      </c>
      <c r="C1299" s="13"/>
      <c r="D1299" s="135"/>
    </row>
    <row r="1300" s="99" customFormat="true" ht="15.75" hidden="false" customHeight="true" outlineLevel="0" collapsed="false">
      <c r="A1300" s="82" t="n">
        <v>2220506</v>
      </c>
      <c r="B1300" s="53" t="s">
        <v>2387</v>
      </c>
      <c r="C1300" s="13"/>
      <c r="D1300" s="135"/>
    </row>
    <row r="1301" s="99" customFormat="true" ht="15.75" hidden="false" customHeight="true" outlineLevel="0" collapsed="false">
      <c r="A1301" s="82" t="n">
        <v>2220507</v>
      </c>
      <c r="B1301" s="53" t="s">
        <v>2388</v>
      </c>
      <c r="C1301" s="13"/>
      <c r="D1301" s="135"/>
    </row>
    <row r="1302" s="99" customFormat="true" ht="15.75" hidden="false" customHeight="true" outlineLevel="0" collapsed="false">
      <c r="A1302" s="82" t="n">
        <v>2220508</v>
      </c>
      <c r="B1302" s="53" t="s">
        <v>2389</v>
      </c>
      <c r="C1302" s="13"/>
      <c r="D1302" s="135"/>
    </row>
    <row r="1303" s="99" customFormat="true" ht="15.75" hidden="false" customHeight="true" outlineLevel="0" collapsed="false">
      <c r="A1303" s="82" t="n">
        <v>2220509</v>
      </c>
      <c r="B1303" s="53" t="s">
        <v>2390</v>
      </c>
      <c r="C1303" s="13"/>
      <c r="D1303" s="135"/>
    </row>
    <row r="1304" s="99" customFormat="true" ht="15.75" hidden="false" customHeight="true" outlineLevel="0" collapsed="false">
      <c r="A1304" s="82" t="n">
        <v>2220510</v>
      </c>
      <c r="B1304" s="53" t="s">
        <v>2391</v>
      </c>
      <c r="C1304" s="13"/>
      <c r="D1304" s="135"/>
    </row>
    <row r="1305" s="99" customFormat="true" ht="15.75" hidden="false" customHeight="true" outlineLevel="0" collapsed="false">
      <c r="A1305" s="82" t="n">
        <v>2220599</v>
      </c>
      <c r="B1305" s="53" t="s">
        <v>2392</v>
      </c>
      <c r="C1305" s="13"/>
      <c r="D1305" s="135"/>
    </row>
    <row r="1306" s="99" customFormat="true" ht="15.75" hidden="false" customHeight="true" outlineLevel="0" collapsed="false">
      <c r="A1306" s="79" t="n">
        <v>224</v>
      </c>
      <c r="B1306" s="48" t="s">
        <v>2393</v>
      </c>
      <c r="C1306" s="80" t="n">
        <f aca="false">C1307+C1319+C1325+C1331+C1339+C1352+C1356+C1362</f>
        <v>1559</v>
      </c>
      <c r="D1306" s="80" t="n">
        <f aca="false">D1307+D1319+D1325+D1331+D1339+D1352+D1356+D1362</f>
        <v>200</v>
      </c>
    </row>
    <row r="1307" s="99" customFormat="true" ht="15.75" hidden="false" customHeight="true" outlineLevel="0" collapsed="false">
      <c r="A1307" s="79" t="n">
        <v>22401</v>
      </c>
      <c r="B1307" s="48" t="s">
        <v>2394</v>
      </c>
      <c r="C1307" s="80" t="n">
        <f aca="false">SUM(C1308:C1318)</f>
        <v>866</v>
      </c>
      <c r="D1307" s="80" t="n">
        <f aca="false">SUM(D1308:D1318)</f>
        <v>0</v>
      </c>
    </row>
    <row r="1308" s="99" customFormat="true" ht="15.75" hidden="false" customHeight="true" outlineLevel="0" collapsed="false">
      <c r="A1308" s="82" t="n">
        <v>2240101</v>
      </c>
      <c r="B1308" s="53" t="s">
        <v>1399</v>
      </c>
      <c r="C1308" s="13" t="n">
        <v>794</v>
      </c>
      <c r="D1308" s="135"/>
    </row>
    <row r="1309" s="99" customFormat="true" ht="15.75" hidden="false" customHeight="true" outlineLevel="0" collapsed="false">
      <c r="A1309" s="82" t="n">
        <v>2240102</v>
      </c>
      <c r="B1309" s="53" t="s">
        <v>1400</v>
      </c>
      <c r="C1309" s="13"/>
      <c r="D1309" s="135"/>
    </row>
    <row r="1310" s="99" customFormat="true" ht="15.75" hidden="false" customHeight="true" outlineLevel="0" collapsed="false">
      <c r="A1310" s="82" t="n">
        <v>2240103</v>
      </c>
      <c r="B1310" s="53" t="s">
        <v>1401</v>
      </c>
      <c r="C1310" s="13"/>
      <c r="D1310" s="135"/>
    </row>
    <row r="1311" s="99" customFormat="true" ht="15.75" hidden="false" customHeight="true" outlineLevel="0" collapsed="false">
      <c r="A1311" s="82" t="n">
        <v>2240104</v>
      </c>
      <c r="B1311" s="53" t="s">
        <v>2395</v>
      </c>
      <c r="C1311" s="13"/>
      <c r="D1311" s="135"/>
    </row>
    <row r="1312" s="99" customFormat="true" ht="15.75" hidden="false" customHeight="true" outlineLevel="0" collapsed="false">
      <c r="A1312" s="82" t="n">
        <v>2240105</v>
      </c>
      <c r="B1312" s="53" t="s">
        <v>2396</v>
      </c>
      <c r="C1312" s="13"/>
      <c r="D1312" s="135"/>
    </row>
    <row r="1313" s="99" customFormat="true" ht="15.75" hidden="false" customHeight="true" outlineLevel="0" collapsed="false">
      <c r="A1313" s="82" t="n">
        <v>2240106</v>
      </c>
      <c r="B1313" s="53" t="s">
        <v>2397</v>
      </c>
      <c r="C1313" s="13"/>
      <c r="D1313" s="135"/>
    </row>
    <row r="1314" s="99" customFormat="true" ht="15.75" hidden="false" customHeight="true" outlineLevel="0" collapsed="false">
      <c r="A1314" s="82" t="n">
        <v>2240107</v>
      </c>
      <c r="B1314" s="53" t="s">
        <v>2398</v>
      </c>
      <c r="C1314" s="13"/>
      <c r="D1314" s="135"/>
    </row>
    <row r="1315" s="99" customFormat="true" ht="15.75" hidden="false" customHeight="true" outlineLevel="0" collapsed="false">
      <c r="A1315" s="82" t="n">
        <v>2240108</v>
      </c>
      <c r="B1315" s="53" t="s">
        <v>2399</v>
      </c>
      <c r="C1315" s="13"/>
      <c r="D1315" s="135"/>
    </row>
    <row r="1316" s="99" customFormat="true" ht="15.75" hidden="false" customHeight="true" outlineLevel="0" collapsed="false">
      <c r="A1316" s="82" t="n">
        <v>2240109</v>
      </c>
      <c r="B1316" s="53" t="s">
        <v>2400</v>
      </c>
      <c r="C1316" s="13"/>
      <c r="D1316" s="135"/>
    </row>
    <row r="1317" s="99" customFormat="true" ht="15.75" hidden="false" customHeight="true" outlineLevel="0" collapsed="false">
      <c r="A1317" s="82" t="n">
        <v>2240150</v>
      </c>
      <c r="B1317" s="53" t="s">
        <v>1408</v>
      </c>
      <c r="C1317" s="13" t="n">
        <v>72</v>
      </c>
      <c r="D1317" s="135"/>
    </row>
    <row r="1318" s="99" customFormat="true" ht="15.75" hidden="false" customHeight="true" outlineLevel="0" collapsed="false">
      <c r="A1318" s="82" t="n">
        <v>2240199</v>
      </c>
      <c r="B1318" s="53" t="s">
        <v>2401</v>
      </c>
      <c r="C1318" s="13"/>
      <c r="D1318" s="135"/>
    </row>
    <row r="1319" s="99" customFormat="true" ht="15.75" hidden="false" customHeight="true" outlineLevel="0" collapsed="false">
      <c r="A1319" s="79" t="n">
        <v>22402</v>
      </c>
      <c r="B1319" s="48" t="s">
        <v>2402</v>
      </c>
      <c r="C1319" s="80" t="n">
        <f aca="false">SUM(C1320:C1324)</f>
        <v>200</v>
      </c>
      <c r="D1319" s="80" t="n">
        <f aca="false">SUM(D1320:D1324)</f>
        <v>200</v>
      </c>
    </row>
    <row r="1320" s="99" customFormat="true" ht="15.75" hidden="false" customHeight="true" outlineLevel="0" collapsed="false">
      <c r="A1320" s="82" t="n">
        <v>2240201</v>
      </c>
      <c r="B1320" s="53" t="s">
        <v>1399</v>
      </c>
      <c r="C1320" s="13"/>
      <c r="D1320" s="135"/>
    </row>
    <row r="1321" s="99" customFormat="true" ht="15.75" hidden="false" customHeight="true" outlineLevel="0" collapsed="false">
      <c r="A1321" s="82" t="n">
        <v>2240202</v>
      </c>
      <c r="B1321" s="53" t="s">
        <v>1400</v>
      </c>
      <c r="C1321" s="13"/>
      <c r="D1321" s="135"/>
    </row>
    <row r="1322" s="99" customFormat="true" ht="15.75" hidden="false" customHeight="true" outlineLevel="0" collapsed="false">
      <c r="A1322" s="82" t="n">
        <v>2240203</v>
      </c>
      <c r="B1322" s="53" t="s">
        <v>1401</v>
      </c>
      <c r="C1322" s="13"/>
      <c r="D1322" s="135"/>
    </row>
    <row r="1323" s="99" customFormat="true" ht="15.75" hidden="false" customHeight="true" outlineLevel="0" collapsed="false">
      <c r="A1323" s="82" t="n">
        <v>2240204</v>
      </c>
      <c r="B1323" s="53" t="s">
        <v>2403</v>
      </c>
      <c r="C1323" s="13"/>
      <c r="D1323" s="135"/>
    </row>
    <row r="1324" s="99" customFormat="true" ht="15.75" hidden="false" customHeight="true" outlineLevel="0" collapsed="false">
      <c r="A1324" s="82" t="n">
        <v>2240299</v>
      </c>
      <c r="B1324" s="53" t="s">
        <v>2404</v>
      </c>
      <c r="C1324" s="13" t="n">
        <v>200</v>
      </c>
      <c r="D1324" s="135" t="n">
        <v>200</v>
      </c>
    </row>
    <row r="1325" s="99" customFormat="true" ht="15.75" hidden="false" customHeight="true" outlineLevel="0" collapsed="false">
      <c r="A1325" s="79" t="n">
        <v>22403</v>
      </c>
      <c r="B1325" s="48" t="s">
        <v>2405</v>
      </c>
      <c r="C1325" s="80" t="n">
        <f aca="false">SUM(C1326:C1330)</f>
        <v>0</v>
      </c>
      <c r="D1325" s="80" t="n">
        <f aca="false">SUM(D1326:D1330)</f>
        <v>0</v>
      </c>
    </row>
    <row r="1326" s="99" customFormat="true" ht="15.75" hidden="false" customHeight="true" outlineLevel="0" collapsed="false">
      <c r="A1326" s="82" t="n">
        <v>2240301</v>
      </c>
      <c r="B1326" s="53" t="s">
        <v>1399</v>
      </c>
      <c r="C1326" s="13"/>
      <c r="D1326" s="135"/>
    </row>
    <row r="1327" s="99" customFormat="true" ht="15.75" hidden="false" customHeight="true" outlineLevel="0" collapsed="false">
      <c r="A1327" s="82" t="n">
        <v>2240302</v>
      </c>
      <c r="B1327" s="53" t="s">
        <v>1400</v>
      </c>
      <c r="C1327" s="13"/>
      <c r="D1327" s="135"/>
    </row>
    <row r="1328" s="99" customFormat="true" ht="15.75" hidden="false" customHeight="true" outlineLevel="0" collapsed="false">
      <c r="A1328" s="82" t="n">
        <v>2240303</v>
      </c>
      <c r="B1328" s="53" t="s">
        <v>1401</v>
      </c>
      <c r="C1328" s="13"/>
      <c r="D1328" s="135"/>
    </row>
    <row r="1329" s="99" customFormat="true" ht="15.75" hidden="false" customHeight="true" outlineLevel="0" collapsed="false">
      <c r="A1329" s="82" t="n">
        <v>2240304</v>
      </c>
      <c r="B1329" s="53" t="s">
        <v>2406</v>
      </c>
      <c r="C1329" s="13"/>
      <c r="D1329" s="135"/>
    </row>
    <row r="1330" s="99" customFormat="true" ht="15.75" hidden="false" customHeight="true" outlineLevel="0" collapsed="false">
      <c r="A1330" s="82" t="n">
        <v>2240399</v>
      </c>
      <c r="B1330" s="53" t="s">
        <v>2407</v>
      </c>
      <c r="C1330" s="13"/>
      <c r="D1330" s="135"/>
    </row>
    <row r="1331" s="99" customFormat="true" ht="15.75" hidden="false" customHeight="true" outlineLevel="0" collapsed="false">
      <c r="A1331" s="79" t="n">
        <v>22404</v>
      </c>
      <c r="B1331" s="48" t="s">
        <v>2408</v>
      </c>
      <c r="C1331" s="80" t="n">
        <f aca="false">SUM(C1332:C1338)</f>
        <v>0</v>
      </c>
      <c r="D1331" s="80" t="n">
        <f aca="false">SUM(D1332:D1338)</f>
        <v>0</v>
      </c>
    </row>
    <row r="1332" s="99" customFormat="true" ht="15.75" hidden="false" customHeight="true" outlineLevel="0" collapsed="false">
      <c r="A1332" s="82" t="n">
        <v>2240401</v>
      </c>
      <c r="B1332" s="53" t="s">
        <v>1399</v>
      </c>
      <c r="C1332" s="13"/>
      <c r="D1332" s="135"/>
    </row>
    <row r="1333" s="99" customFormat="true" ht="15.75" hidden="false" customHeight="true" outlineLevel="0" collapsed="false">
      <c r="A1333" s="82" t="n">
        <v>2240402</v>
      </c>
      <c r="B1333" s="53" t="s">
        <v>1400</v>
      </c>
      <c r="C1333" s="13"/>
      <c r="D1333" s="135"/>
    </row>
    <row r="1334" s="99" customFormat="true" ht="15.75" hidden="false" customHeight="true" outlineLevel="0" collapsed="false">
      <c r="A1334" s="82" t="n">
        <v>2240403</v>
      </c>
      <c r="B1334" s="53" t="s">
        <v>1401</v>
      </c>
      <c r="C1334" s="13"/>
      <c r="D1334" s="135"/>
    </row>
    <row r="1335" s="99" customFormat="true" ht="15.75" hidden="false" customHeight="true" outlineLevel="0" collapsed="false">
      <c r="A1335" s="82" t="n">
        <v>2240404</v>
      </c>
      <c r="B1335" s="53" t="s">
        <v>2409</v>
      </c>
      <c r="C1335" s="13"/>
      <c r="D1335" s="135"/>
    </row>
    <row r="1336" s="99" customFormat="true" ht="15.75" hidden="false" customHeight="true" outlineLevel="0" collapsed="false">
      <c r="A1336" s="82" t="n">
        <v>2240405</v>
      </c>
      <c r="B1336" s="53" t="s">
        <v>2410</v>
      </c>
      <c r="C1336" s="13"/>
      <c r="D1336" s="135"/>
    </row>
    <row r="1337" s="99" customFormat="true" ht="15.75" hidden="false" customHeight="true" outlineLevel="0" collapsed="false">
      <c r="A1337" s="82" t="n">
        <v>2240450</v>
      </c>
      <c r="B1337" s="53" t="s">
        <v>1408</v>
      </c>
      <c r="C1337" s="13"/>
      <c r="D1337" s="135"/>
    </row>
    <row r="1338" s="99" customFormat="true" ht="15.75" hidden="false" customHeight="true" outlineLevel="0" collapsed="false">
      <c r="A1338" s="82" t="n">
        <v>2240499</v>
      </c>
      <c r="B1338" s="53" t="s">
        <v>2411</v>
      </c>
      <c r="C1338" s="13"/>
      <c r="D1338" s="135"/>
    </row>
    <row r="1339" s="99" customFormat="true" ht="15.75" hidden="false" customHeight="true" outlineLevel="0" collapsed="false">
      <c r="A1339" s="79" t="n">
        <v>22405</v>
      </c>
      <c r="B1339" s="48" t="s">
        <v>2412</v>
      </c>
      <c r="C1339" s="80" t="n">
        <f aca="false">SUM(C1340:C1351)</f>
        <v>488</v>
      </c>
      <c r="D1339" s="80" t="n">
        <f aca="false">SUM(D1340:D1351)</f>
        <v>0</v>
      </c>
    </row>
    <row r="1340" s="99" customFormat="true" ht="15.75" hidden="false" customHeight="true" outlineLevel="0" collapsed="false">
      <c r="A1340" s="82" t="n">
        <v>2240501</v>
      </c>
      <c r="B1340" s="53" t="s">
        <v>1399</v>
      </c>
      <c r="C1340" s="13" t="n">
        <v>241</v>
      </c>
      <c r="D1340" s="135"/>
    </row>
    <row r="1341" s="99" customFormat="true" ht="15.75" hidden="false" customHeight="true" outlineLevel="0" collapsed="false">
      <c r="A1341" s="82" t="n">
        <v>2240502</v>
      </c>
      <c r="B1341" s="53" t="s">
        <v>1400</v>
      </c>
      <c r="C1341" s="13" t="n">
        <v>66</v>
      </c>
      <c r="D1341" s="135"/>
    </row>
    <row r="1342" s="99" customFormat="true" ht="15.75" hidden="false" customHeight="true" outlineLevel="0" collapsed="false">
      <c r="A1342" s="82" t="n">
        <v>2240503</v>
      </c>
      <c r="B1342" s="53" t="s">
        <v>1401</v>
      </c>
      <c r="C1342" s="13"/>
      <c r="D1342" s="135"/>
    </row>
    <row r="1343" s="99" customFormat="true" ht="15.75" hidden="false" customHeight="true" outlineLevel="0" collapsed="false">
      <c r="A1343" s="82" t="n">
        <v>2240504</v>
      </c>
      <c r="B1343" s="53" t="s">
        <v>2413</v>
      </c>
      <c r="C1343" s="13"/>
      <c r="D1343" s="135"/>
    </row>
    <row r="1344" s="99" customFormat="true" ht="15.75" hidden="false" customHeight="true" outlineLevel="0" collapsed="false">
      <c r="A1344" s="82" t="n">
        <v>2240505</v>
      </c>
      <c r="B1344" s="53" t="s">
        <v>2414</v>
      </c>
      <c r="C1344" s="13"/>
      <c r="D1344" s="135"/>
    </row>
    <row r="1345" s="99" customFormat="true" ht="15.75" hidden="false" customHeight="true" outlineLevel="0" collapsed="false">
      <c r="A1345" s="82" t="n">
        <v>2240506</v>
      </c>
      <c r="B1345" s="53" t="s">
        <v>2415</v>
      </c>
      <c r="C1345" s="13"/>
      <c r="D1345" s="135"/>
    </row>
    <row r="1346" s="99" customFormat="true" ht="15.75" hidden="false" customHeight="true" outlineLevel="0" collapsed="false">
      <c r="A1346" s="82" t="n">
        <v>2240507</v>
      </c>
      <c r="B1346" s="53" t="s">
        <v>2416</v>
      </c>
      <c r="C1346" s="13"/>
      <c r="D1346" s="135"/>
    </row>
    <row r="1347" s="99" customFormat="true" ht="15.75" hidden="false" customHeight="true" outlineLevel="0" collapsed="false">
      <c r="A1347" s="82" t="n">
        <v>2240508</v>
      </c>
      <c r="B1347" s="53" t="s">
        <v>2417</v>
      </c>
      <c r="C1347" s="13"/>
      <c r="D1347" s="135"/>
    </row>
    <row r="1348" s="99" customFormat="true" ht="15.75" hidden="false" customHeight="true" outlineLevel="0" collapsed="false">
      <c r="A1348" s="82" t="n">
        <v>2240509</v>
      </c>
      <c r="B1348" s="53" t="s">
        <v>2418</v>
      </c>
      <c r="C1348" s="13"/>
      <c r="D1348" s="135"/>
    </row>
    <row r="1349" s="99" customFormat="true" ht="15.75" hidden="false" customHeight="true" outlineLevel="0" collapsed="false">
      <c r="A1349" s="82" t="n">
        <v>2240510</v>
      </c>
      <c r="B1349" s="53" t="s">
        <v>2419</v>
      </c>
      <c r="C1349" s="13"/>
      <c r="D1349" s="135"/>
    </row>
    <row r="1350" s="99" customFormat="true" ht="15.75" hidden="false" customHeight="true" outlineLevel="0" collapsed="false">
      <c r="A1350" s="82" t="n">
        <v>2240550</v>
      </c>
      <c r="B1350" s="53" t="s">
        <v>2420</v>
      </c>
      <c r="C1350" s="13" t="n">
        <v>181</v>
      </c>
      <c r="D1350" s="135"/>
    </row>
    <row r="1351" s="99" customFormat="true" ht="15.75" hidden="false" customHeight="true" outlineLevel="0" collapsed="false">
      <c r="A1351" s="82" t="n">
        <v>2240599</v>
      </c>
      <c r="B1351" s="53" t="s">
        <v>2421</v>
      </c>
      <c r="C1351" s="13"/>
      <c r="D1351" s="135"/>
    </row>
    <row r="1352" s="99" customFormat="true" ht="15.75" hidden="false" customHeight="true" outlineLevel="0" collapsed="false">
      <c r="A1352" s="79" t="n">
        <v>22406</v>
      </c>
      <c r="B1352" s="48" t="s">
        <v>2422</v>
      </c>
      <c r="C1352" s="80" t="n">
        <f aca="false">SUM(C1353:C1355)</f>
        <v>0</v>
      </c>
      <c r="D1352" s="80" t="n">
        <f aca="false">SUM(D1353:D1355)</f>
        <v>0</v>
      </c>
    </row>
    <row r="1353" s="99" customFormat="true" ht="15.75" hidden="false" customHeight="true" outlineLevel="0" collapsed="false">
      <c r="A1353" s="82" t="n">
        <v>2240601</v>
      </c>
      <c r="B1353" s="53" t="s">
        <v>2423</v>
      </c>
      <c r="C1353" s="13"/>
      <c r="D1353" s="135"/>
    </row>
    <row r="1354" s="99" customFormat="true" ht="15.75" hidden="false" customHeight="true" outlineLevel="0" collapsed="false">
      <c r="A1354" s="82" t="n">
        <v>2240602</v>
      </c>
      <c r="B1354" s="53" t="s">
        <v>2424</v>
      </c>
      <c r="C1354" s="13"/>
      <c r="D1354" s="135"/>
    </row>
    <row r="1355" s="99" customFormat="true" ht="15.75" hidden="false" customHeight="true" outlineLevel="0" collapsed="false">
      <c r="A1355" s="82" t="n">
        <v>2240699</v>
      </c>
      <c r="B1355" s="53" t="s">
        <v>2425</v>
      </c>
      <c r="C1355" s="13"/>
      <c r="D1355" s="135"/>
    </row>
    <row r="1356" s="99" customFormat="true" ht="15.75" hidden="false" customHeight="true" outlineLevel="0" collapsed="false">
      <c r="A1356" s="79" t="n">
        <v>22407</v>
      </c>
      <c r="B1356" s="48" t="s">
        <v>2426</v>
      </c>
      <c r="C1356" s="80" t="n">
        <f aca="false">SUM(C1357:C1361)</f>
        <v>5</v>
      </c>
      <c r="D1356" s="80" t="n">
        <f aca="false">SUM(D1357:D1361)</f>
        <v>0</v>
      </c>
    </row>
    <row r="1357" s="99" customFormat="true" ht="15.75" hidden="false" customHeight="true" outlineLevel="0" collapsed="false">
      <c r="A1357" s="82" t="n">
        <v>2240701</v>
      </c>
      <c r="B1357" s="53" t="s">
        <v>2427</v>
      </c>
      <c r="C1357" s="13"/>
      <c r="D1357" s="135"/>
    </row>
    <row r="1358" s="99" customFormat="true" ht="15.75" hidden="false" customHeight="true" outlineLevel="0" collapsed="false">
      <c r="A1358" s="82" t="n">
        <v>2240702</v>
      </c>
      <c r="B1358" s="53" t="s">
        <v>2428</v>
      </c>
      <c r="C1358" s="13"/>
      <c r="D1358" s="135"/>
    </row>
    <row r="1359" s="99" customFormat="true" ht="15.75" hidden="false" customHeight="true" outlineLevel="0" collapsed="false">
      <c r="A1359" s="82" t="n">
        <v>2240703</v>
      </c>
      <c r="B1359" s="53" t="s">
        <v>2429</v>
      </c>
      <c r="C1359" s="13"/>
      <c r="D1359" s="135"/>
    </row>
    <row r="1360" s="99" customFormat="true" ht="15.75" hidden="false" customHeight="true" outlineLevel="0" collapsed="false">
      <c r="A1360" s="82" t="n">
        <v>2240704</v>
      </c>
      <c r="B1360" s="53" t="s">
        <v>2430</v>
      </c>
      <c r="C1360" s="13"/>
      <c r="D1360" s="135"/>
    </row>
    <row r="1361" s="99" customFormat="true" ht="15.75" hidden="false" customHeight="true" outlineLevel="0" collapsed="false">
      <c r="A1361" s="82" t="n">
        <v>2240799</v>
      </c>
      <c r="B1361" s="53" t="s">
        <v>2431</v>
      </c>
      <c r="C1361" s="13" t="n">
        <v>5</v>
      </c>
      <c r="D1361" s="135"/>
    </row>
    <row r="1362" s="99" customFormat="true" ht="15.75" hidden="false" customHeight="true" outlineLevel="0" collapsed="false">
      <c r="A1362" s="79" t="n">
        <v>22499</v>
      </c>
      <c r="B1362" s="48" t="s">
        <v>2432</v>
      </c>
      <c r="C1362" s="80" t="n">
        <v>0</v>
      </c>
      <c r="D1362" s="80" t="n">
        <v>0</v>
      </c>
    </row>
    <row r="1363" s="99" customFormat="true" ht="15.75" hidden="false" customHeight="true" outlineLevel="0" collapsed="false">
      <c r="A1363" s="79" t="n">
        <v>227</v>
      </c>
      <c r="B1363" s="48" t="s">
        <v>2433</v>
      </c>
      <c r="C1363" s="80" t="n">
        <v>4000</v>
      </c>
      <c r="D1363" s="80"/>
    </row>
    <row r="1364" s="99" customFormat="true" ht="15.75" hidden="false" customHeight="true" outlineLevel="0" collapsed="false">
      <c r="A1364" s="79" t="n">
        <v>229</v>
      </c>
      <c r="B1364" s="48" t="s">
        <v>2434</v>
      </c>
      <c r="C1364" s="80" t="n">
        <f aca="false">C1365+C1366</f>
        <v>10</v>
      </c>
      <c r="D1364" s="80" t="n">
        <f aca="false">D1365+D1366</f>
        <v>0</v>
      </c>
    </row>
    <row r="1365" s="99" customFormat="true" ht="15.75" hidden="false" customHeight="true" outlineLevel="0" collapsed="false">
      <c r="A1365" s="79" t="n">
        <v>22902</v>
      </c>
      <c r="B1365" s="48" t="s">
        <v>2435</v>
      </c>
      <c r="C1365" s="80" t="n">
        <v>0</v>
      </c>
      <c r="D1365" s="80" t="n">
        <v>0</v>
      </c>
    </row>
    <row r="1366" s="99" customFormat="true" ht="15.75" hidden="false" customHeight="true" outlineLevel="0" collapsed="false">
      <c r="A1366" s="79" t="n">
        <v>22999</v>
      </c>
      <c r="B1366" s="48" t="s">
        <v>2279</v>
      </c>
      <c r="C1366" s="80" t="n">
        <f aca="false">C1367</f>
        <v>10</v>
      </c>
      <c r="D1366" s="80" t="n">
        <f aca="false">D1367</f>
        <v>0</v>
      </c>
    </row>
    <row r="1367" s="99" customFormat="true" ht="15.75" hidden="false" customHeight="true" outlineLevel="0" collapsed="false">
      <c r="A1367" s="82" t="n">
        <v>2299901</v>
      </c>
      <c r="B1367" s="53" t="s">
        <v>1002</v>
      </c>
      <c r="C1367" s="13" t="n">
        <v>10</v>
      </c>
      <c r="D1367" s="135"/>
    </row>
    <row r="1368" s="99" customFormat="true" ht="15.75" hidden="false" customHeight="true" outlineLevel="0" collapsed="false">
      <c r="A1368" s="79" t="n">
        <v>232</v>
      </c>
      <c r="B1368" s="48" t="s">
        <v>2436</v>
      </c>
      <c r="C1368" s="80" t="n">
        <f aca="false">C1369+C1370+C1371</f>
        <v>33410</v>
      </c>
      <c r="D1368" s="80" t="n">
        <f aca="false">D1369+D1370+D1371</f>
        <v>0</v>
      </c>
    </row>
    <row r="1369" s="99" customFormat="true" ht="15.75" hidden="false" customHeight="true" outlineLevel="0" collapsed="false">
      <c r="A1369" s="79" t="n">
        <v>23201</v>
      </c>
      <c r="B1369" s="48" t="s">
        <v>2437</v>
      </c>
      <c r="C1369" s="80" t="n">
        <v>0</v>
      </c>
      <c r="D1369" s="80" t="n">
        <v>0</v>
      </c>
    </row>
    <row r="1370" s="99" customFormat="true" ht="15.75" hidden="false" customHeight="true" outlineLevel="0" collapsed="false">
      <c r="A1370" s="79" t="n">
        <v>23202</v>
      </c>
      <c r="B1370" s="48" t="s">
        <v>2438</v>
      </c>
      <c r="C1370" s="80" t="n">
        <v>0</v>
      </c>
      <c r="D1370" s="80" t="n">
        <v>0</v>
      </c>
    </row>
    <row r="1371" s="99" customFormat="true" ht="15.75" hidden="false" customHeight="true" outlineLevel="0" collapsed="false">
      <c r="A1371" s="79" t="n">
        <v>23203</v>
      </c>
      <c r="B1371" s="48" t="s">
        <v>2439</v>
      </c>
      <c r="C1371" s="80" t="n">
        <f aca="false">SUM(C1372:C1375)</f>
        <v>33410</v>
      </c>
      <c r="D1371" s="80" t="n">
        <f aca="false">SUM(D1372:D1375)</f>
        <v>0</v>
      </c>
    </row>
    <row r="1372" s="99" customFormat="true" ht="15.75" hidden="false" customHeight="true" outlineLevel="0" collapsed="false">
      <c r="A1372" s="82" t="n">
        <v>2320301</v>
      </c>
      <c r="B1372" s="53" t="s">
        <v>2440</v>
      </c>
      <c r="C1372" s="13" t="n">
        <v>33410</v>
      </c>
      <c r="D1372" s="135"/>
    </row>
    <row r="1373" s="99" customFormat="true" ht="15.75" hidden="false" customHeight="true" outlineLevel="0" collapsed="false">
      <c r="A1373" s="82" t="n">
        <v>2320302</v>
      </c>
      <c r="B1373" s="53" t="s">
        <v>2441</v>
      </c>
      <c r="C1373" s="13"/>
      <c r="D1373" s="135"/>
    </row>
    <row r="1374" s="99" customFormat="true" ht="15.75" hidden="false" customHeight="true" outlineLevel="0" collapsed="false">
      <c r="A1374" s="82" t="n">
        <v>2320303</v>
      </c>
      <c r="B1374" s="53" t="s">
        <v>2442</v>
      </c>
      <c r="C1374" s="13"/>
      <c r="D1374" s="135"/>
    </row>
    <row r="1375" s="99" customFormat="true" ht="15.75" hidden="false" customHeight="true" outlineLevel="0" collapsed="false">
      <c r="A1375" s="82" t="n">
        <v>2320304</v>
      </c>
      <c r="B1375" s="53" t="s">
        <v>2443</v>
      </c>
      <c r="C1375" s="13"/>
      <c r="D1375" s="135"/>
    </row>
    <row r="1376" s="99" customFormat="true" ht="15.75" hidden="false" customHeight="true" outlineLevel="0" collapsed="false">
      <c r="A1376" s="79" t="n">
        <v>233</v>
      </c>
      <c r="B1376" s="48" t="s">
        <v>2444</v>
      </c>
      <c r="C1376" s="80" t="n">
        <f aca="false">C1377+C1378</f>
        <v>0</v>
      </c>
      <c r="D1376" s="80" t="n">
        <f aca="false">D1377+D1378</f>
        <v>0</v>
      </c>
    </row>
    <row r="1377" s="99" customFormat="true" ht="15.75" hidden="false" customHeight="true" outlineLevel="0" collapsed="false">
      <c r="A1377" s="79" t="n">
        <v>23301</v>
      </c>
      <c r="B1377" s="48" t="s">
        <v>2445</v>
      </c>
      <c r="C1377" s="80" t="n">
        <v>0</v>
      </c>
      <c r="D1377" s="80" t="n">
        <v>0</v>
      </c>
    </row>
    <row r="1378" s="99" customFormat="true" ht="15.75" hidden="false" customHeight="true" outlineLevel="0" collapsed="false">
      <c r="A1378" s="79" t="n">
        <v>23302</v>
      </c>
      <c r="B1378" s="48" t="s">
        <v>2446</v>
      </c>
      <c r="C1378" s="80" t="n">
        <v>0</v>
      </c>
      <c r="D1378" s="80" t="n">
        <v>0</v>
      </c>
    </row>
    <row r="1379" s="99" customFormat="true" ht="15.75" hidden="false" customHeight="true" outlineLevel="0" collapsed="false">
      <c r="A1379" s="20" t="n">
        <v>1</v>
      </c>
      <c r="B1379" s="59" t="s">
        <v>1142</v>
      </c>
      <c r="C1379" s="49" t="n">
        <f aca="false">C5+C251+C290+C309+C398+C453+C509+C565+C684+C755+C833+C856+C981+C1045+C1111+C1131+C1160+C1170+C1235+C1253+C1306+C1363+C1364+C1368+C1376</f>
        <v>440788</v>
      </c>
      <c r="D1379" s="49" t="n">
        <f aca="false">D5+D251+D290+D309+D398+D453+D509+D565+D684+D755+D833+D856+D981+D1045+D1111+D1131+D1160+D1170+D1235+D1253+D1306+D1363+D1364+D1368+D1376</f>
        <v>68400</v>
      </c>
    </row>
    <row r="1380" s="99" customFormat="true" ht="15.75" hidden="false" customHeight="true" outlineLevel="0" collapsed="false">
      <c r="A1380" s="30"/>
      <c r="B1380" s="28" t="s">
        <v>1143</v>
      </c>
      <c r="C1380" s="138" t="n">
        <v>3080</v>
      </c>
      <c r="D1380" s="138"/>
    </row>
    <row r="1381" s="99" customFormat="true" ht="15.75" hidden="false" customHeight="true" outlineLevel="0" collapsed="false">
      <c r="A1381" s="30"/>
      <c r="B1381" s="28" t="s">
        <v>2447</v>
      </c>
      <c r="C1381" s="138" t="n">
        <f aca="false">C1382+C1383</f>
        <v>0</v>
      </c>
      <c r="D1381" s="138"/>
    </row>
    <row r="1382" s="99" customFormat="true" ht="15.75" hidden="false" customHeight="true" outlineLevel="0" collapsed="false">
      <c r="A1382" s="30"/>
      <c r="B1382" s="107" t="s">
        <v>1299</v>
      </c>
      <c r="C1382" s="138"/>
      <c r="D1382" s="138"/>
    </row>
    <row r="1383" s="99" customFormat="true" ht="15.75" hidden="false" customHeight="true" outlineLevel="0" collapsed="false">
      <c r="A1383" s="30"/>
      <c r="B1383" s="107" t="s">
        <v>1302</v>
      </c>
      <c r="C1383" s="138"/>
      <c r="D1383" s="138"/>
    </row>
    <row r="1384" s="99" customFormat="true" ht="15.75" hidden="false" customHeight="true" outlineLevel="0" collapsed="false">
      <c r="A1384" s="30"/>
      <c r="B1384" s="28" t="s">
        <v>1303</v>
      </c>
      <c r="C1384" s="138" t="n">
        <f aca="false">C1385+C1386</f>
        <v>0</v>
      </c>
      <c r="D1384" s="138"/>
    </row>
    <row r="1385" s="99" customFormat="true" ht="15.75" hidden="false" customHeight="true" outlineLevel="0" collapsed="false">
      <c r="A1385" s="30"/>
      <c r="B1385" s="107" t="s">
        <v>1304</v>
      </c>
      <c r="C1385" s="138"/>
      <c r="D1385" s="138"/>
    </row>
    <row r="1386" s="99" customFormat="true" ht="15.75" hidden="false" customHeight="true" outlineLevel="0" collapsed="false">
      <c r="A1386" s="30"/>
      <c r="B1386" s="107" t="s">
        <v>1305</v>
      </c>
      <c r="C1386" s="138"/>
      <c r="D1386" s="138"/>
    </row>
    <row r="1387" s="99" customFormat="true" ht="15.75" hidden="false" customHeight="true" outlineLevel="0" collapsed="false">
      <c r="A1387" s="30"/>
      <c r="B1387" s="28" t="s">
        <v>1306</v>
      </c>
      <c r="C1387" s="138" t="n">
        <f aca="false">C1388+C1395+C1399</f>
        <v>86874</v>
      </c>
      <c r="D1387" s="138"/>
    </row>
    <row r="1388" s="99" customFormat="true" ht="15.75" hidden="false" customHeight="true" outlineLevel="0" collapsed="false">
      <c r="A1388" s="30"/>
      <c r="B1388" s="28" t="s">
        <v>1231</v>
      </c>
      <c r="C1388" s="138" t="n">
        <f aca="false">SUM(C1389:C1394)</f>
        <v>12739</v>
      </c>
      <c r="D1388" s="138"/>
    </row>
    <row r="1389" s="99" customFormat="true" ht="15.75" hidden="false" customHeight="true" outlineLevel="0" collapsed="false">
      <c r="A1389" s="30"/>
      <c r="B1389" s="107" t="s">
        <v>1378</v>
      </c>
      <c r="C1389" s="138" t="n">
        <v>6058</v>
      </c>
      <c r="D1389" s="138"/>
    </row>
    <row r="1390" s="99" customFormat="true" ht="15.75" hidden="false" customHeight="true" outlineLevel="0" collapsed="false">
      <c r="A1390" s="30"/>
      <c r="B1390" s="107" t="s">
        <v>2457</v>
      </c>
      <c r="C1390" s="138" t="n">
        <v>171</v>
      </c>
      <c r="D1390" s="138"/>
    </row>
    <row r="1391" s="99" customFormat="true" ht="15.75" hidden="false" customHeight="true" outlineLevel="0" collapsed="false">
      <c r="A1391" s="30"/>
      <c r="B1391" s="107" t="s">
        <v>1380</v>
      </c>
      <c r="C1391" s="138" t="n">
        <v>3865</v>
      </c>
      <c r="D1391" s="138"/>
    </row>
    <row r="1392" s="99" customFormat="true" ht="15.75" hidden="false" customHeight="true" outlineLevel="0" collapsed="false">
      <c r="A1392" s="30"/>
      <c r="B1392" s="107" t="s">
        <v>1381</v>
      </c>
      <c r="C1392" s="138" t="n">
        <v>473</v>
      </c>
      <c r="D1392" s="138"/>
    </row>
    <row r="1393" s="99" customFormat="true" ht="15.75" hidden="false" customHeight="true" outlineLevel="0" collapsed="false">
      <c r="A1393" s="30"/>
      <c r="B1393" s="139" t="s">
        <v>1382</v>
      </c>
      <c r="C1393" s="138" t="n">
        <v>-5327</v>
      </c>
      <c r="D1393" s="138"/>
    </row>
    <row r="1394" s="99" customFormat="true" ht="15.75" hidden="false" customHeight="true" outlineLevel="0" collapsed="false">
      <c r="A1394" s="30"/>
      <c r="B1394" s="32" t="s">
        <v>1383</v>
      </c>
      <c r="C1394" s="138" t="n">
        <v>7499</v>
      </c>
      <c r="D1394" s="138"/>
    </row>
    <row r="1395" s="99" customFormat="true" ht="15.75" hidden="false" customHeight="true" outlineLevel="0" collapsed="false">
      <c r="A1395" s="30"/>
      <c r="B1395" s="28" t="s">
        <v>2462</v>
      </c>
      <c r="C1395" s="138" t="n">
        <f aca="false">SUM(C1396:C1398)</f>
        <v>69595</v>
      </c>
      <c r="D1395" s="138"/>
    </row>
    <row r="1396" s="99" customFormat="true" ht="15.75" hidden="false" customHeight="true" outlineLevel="0" collapsed="false">
      <c r="A1396" s="30"/>
      <c r="B1396" s="107" t="s">
        <v>1357</v>
      </c>
      <c r="C1396" s="138" t="n">
        <v>49028</v>
      </c>
      <c r="D1396" s="138"/>
    </row>
    <row r="1397" s="99" customFormat="true" ht="15.75" hidden="false" customHeight="true" outlineLevel="0" collapsed="false">
      <c r="A1397" s="30"/>
      <c r="B1397" s="107" t="s">
        <v>1315</v>
      </c>
      <c r="C1397" s="138" t="n">
        <v>12958</v>
      </c>
      <c r="D1397" s="138"/>
    </row>
    <row r="1398" s="99" customFormat="true" ht="15.75" hidden="false" customHeight="true" outlineLevel="0" collapsed="false">
      <c r="A1398" s="30"/>
      <c r="B1398" s="107" t="s">
        <v>1316</v>
      </c>
      <c r="C1398" s="138" t="n">
        <f aca="false">7251+358</f>
        <v>7609</v>
      </c>
      <c r="D1398" s="138"/>
    </row>
    <row r="1399" s="99" customFormat="true" ht="15.75" hidden="false" customHeight="true" outlineLevel="0" collapsed="false">
      <c r="A1399" s="30"/>
      <c r="B1399" s="28" t="s">
        <v>1317</v>
      </c>
      <c r="C1399" s="138" t="n">
        <v>4540</v>
      </c>
      <c r="D1399" s="138"/>
    </row>
    <row r="1400" s="99" customFormat="true" ht="15.75" hidden="false" customHeight="true" outlineLevel="0" collapsed="false">
      <c r="A1400" s="30"/>
      <c r="B1400" s="109" t="s">
        <v>1149</v>
      </c>
      <c r="C1400" s="138" t="n">
        <f aca="false">56820-7283+7080</f>
        <v>56617</v>
      </c>
      <c r="D1400" s="138"/>
    </row>
    <row r="1401" s="99" customFormat="true" ht="15.75" hidden="false" customHeight="true" outlineLevel="0" collapsed="false">
      <c r="A1401" s="30"/>
      <c r="B1401" s="109" t="s">
        <v>2463</v>
      </c>
      <c r="C1401" s="138"/>
      <c r="D1401" s="138"/>
    </row>
    <row r="1402" s="99" customFormat="true" ht="15.75" hidden="false" customHeight="true" outlineLevel="0" collapsed="false">
      <c r="A1402" s="30"/>
      <c r="B1402" s="109" t="s">
        <v>1151</v>
      </c>
      <c r="C1402" s="138"/>
      <c r="D1402" s="138"/>
    </row>
    <row r="1403" s="99" customFormat="true" ht="15.75" hidden="false" customHeight="true" outlineLevel="0" collapsed="false">
      <c r="A1403" s="30"/>
      <c r="B1403" s="104" t="s">
        <v>1152</v>
      </c>
      <c r="C1403" s="138"/>
      <c r="D1403" s="138"/>
    </row>
    <row r="1404" s="99" customFormat="true" ht="15.75" hidden="false" customHeight="true" outlineLevel="0" collapsed="false">
      <c r="A1404" s="30"/>
      <c r="B1404" s="30"/>
      <c r="C1404" s="138"/>
      <c r="D1404" s="138"/>
    </row>
    <row r="1405" s="99" customFormat="true" ht="15.75" hidden="false" customHeight="true" outlineLevel="0" collapsed="false">
      <c r="A1405" s="30"/>
      <c r="B1405" s="38" t="s">
        <v>1153</v>
      </c>
      <c r="C1405" s="138" t="n">
        <f aca="false">C1379+C1380+C1381+C1384+C1387+C1400+C1401+C1402+C1403</f>
        <v>587359</v>
      </c>
      <c r="D1405" s="138"/>
    </row>
    <row r="1407" customFormat="false" ht="13.5" hidden="false" customHeight="false" outlineLevel="0" collapsed="false">
      <c r="C1407" s="129" t="n">
        <v>587359</v>
      </c>
      <c r="D1407" s="94" t="n">
        <f aca="false">C1405-C1407</f>
        <v>0</v>
      </c>
    </row>
  </sheetData>
  <autoFilter ref="A4:D1405"/>
  <mergeCells count="3">
    <mergeCell ref="B1:D1"/>
    <mergeCell ref="B3:B4"/>
    <mergeCell ref="C3:C4"/>
  </mergeCells>
  <printOptions headings="false" gridLines="false" gridLinesSet="true" horizontalCentered="tru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55.12"/>
    <col collapsed="false" customWidth="true" hidden="false" outlineLevel="0" max="3" min="3" style="1" width="23.99"/>
    <col collapsed="false" customWidth="false" hidden="false" outlineLevel="0" max="257" min="4" style="1" width="8.99"/>
  </cols>
  <sheetData>
    <row r="1" customFormat="false" ht="18.75" hidden="false" customHeight="false" outlineLevel="0" collapsed="false">
      <c r="B1" s="40" t="s">
        <v>2464</v>
      </c>
      <c r="C1" s="40"/>
    </row>
    <row r="2" customFormat="false" ht="13.5" hidden="false" customHeight="false" outlineLevel="0" collapsed="false">
      <c r="B2" s="112"/>
      <c r="C2" s="137" t="s">
        <v>1</v>
      </c>
    </row>
    <row r="3" customFormat="false" ht="17.25" hidden="false" customHeight="true" outlineLevel="0" collapsed="false">
      <c r="B3" s="68" t="s">
        <v>1155</v>
      </c>
      <c r="C3" s="68" t="s">
        <v>61</v>
      </c>
    </row>
    <row r="4" customFormat="false" ht="17.25" hidden="false" customHeight="true" outlineLevel="0" collapsed="false">
      <c r="A4" s="1" t="n">
        <v>501</v>
      </c>
      <c r="B4" s="69" t="s">
        <v>1156</v>
      </c>
      <c r="C4" s="113" t="n">
        <f aca="false">SUM(C5:C8)</f>
        <v>105787</v>
      </c>
    </row>
    <row r="5" customFormat="false" ht="17.25" hidden="false" customHeight="true" outlineLevel="0" collapsed="false">
      <c r="A5" s="1" t="n">
        <v>50101</v>
      </c>
      <c r="B5" s="72" t="s">
        <v>1157</v>
      </c>
      <c r="C5" s="114" t="n">
        <v>76091</v>
      </c>
    </row>
    <row r="6" customFormat="false" ht="17.25" hidden="false" customHeight="true" outlineLevel="0" collapsed="false">
      <c r="A6" s="1" t="n">
        <v>50102</v>
      </c>
      <c r="B6" s="72" t="s">
        <v>1158</v>
      </c>
      <c r="C6" s="114" t="n">
        <v>14657</v>
      </c>
    </row>
    <row r="7" customFormat="false" ht="17.25" hidden="false" customHeight="true" outlineLevel="0" collapsed="false">
      <c r="A7" s="1" t="n">
        <v>50103</v>
      </c>
      <c r="B7" s="72" t="s">
        <v>1159</v>
      </c>
      <c r="C7" s="114" t="n">
        <v>8192</v>
      </c>
    </row>
    <row r="8" customFormat="false" ht="17.25" hidden="false" customHeight="true" outlineLevel="0" collapsed="false">
      <c r="A8" s="1" t="n">
        <v>50199</v>
      </c>
      <c r="B8" s="72" t="s">
        <v>1160</v>
      </c>
      <c r="C8" s="114" t="n">
        <v>6847</v>
      </c>
    </row>
    <row r="9" customFormat="false" ht="17.25" hidden="false" customHeight="true" outlineLevel="0" collapsed="false">
      <c r="A9" s="1" t="n">
        <v>502</v>
      </c>
      <c r="B9" s="69" t="s">
        <v>1161</v>
      </c>
      <c r="C9" s="113" t="n">
        <f aca="false">SUM(C10:C19)</f>
        <v>75692</v>
      </c>
    </row>
    <row r="10" customFormat="false" ht="17.25" hidden="false" customHeight="true" outlineLevel="0" collapsed="false">
      <c r="A10" s="1" t="n">
        <v>50201</v>
      </c>
      <c r="B10" s="72" t="s">
        <v>1162</v>
      </c>
      <c r="C10" s="114" t="n">
        <v>15016</v>
      </c>
    </row>
    <row r="11" customFormat="false" ht="17.25" hidden="false" customHeight="true" outlineLevel="0" collapsed="false">
      <c r="A11" s="1" t="n">
        <v>50202</v>
      </c>
      <c r="B11" s="72" t="s">
        <v>1163</v>
      </c>
      <c r="C11" s="114" t="n">
        <v>898</v>
      </c>
    </row>
    <row r="12" customFormat="false" ht="17.25" hidden="false" customHeight="true" outlineLevel="0" collapsed="false">
      <c r="A12" s="1" t="n">
        <v>50203</v>
      </c>
      <c r="B12" s="72" t="s">
        <v>1164</v>
      </c>
      <c r="C12" s="114" t="n">
        <v>110</v>
      </c>
    </row>
    <row r="13" customFormat="false" ht="17.25" hidden="false" customHeight="true" outlineLevel="0" collapsed="false">
      <c r="A13" s="1" t="n">
        <v>50204</v>
      </c>
      <c r="B13" s="72" t="s">
        <v>1165</v>
      </c>
      <c r="C13" s="114" t="n">
        <v>2</v>
      </c>
    </row>
    <row r="14" customFormat="false" ht="17.25" hidden="false" customHeight="true" outlineLevel="0" collapsed="false">
      <c r="A14" s="1" t="n">
        <v>50205</v>
      </c>
      <c r="B14" s="72" t="s">
        <v>1166</v>
      </c>
      <c r="C14" s="114" t="n">
        <v>6279</v>
      </c>
    </row>
    <row r="15" customFormat="false" ht="17.25" hidden="false" customHeight="true" outlineLevel="0" collapsed="false">
      <c r="A15" s="1" t="n">
        <v>50206</v>
      </c>
      <c r="B15" s="72" t="s">
        <v>1167</v>
      </c>
      <c r="C15" s="114" t="n">
        <v>1001</v>
      </c>
    </row>
    <row r="16" customFormat="false" ht="17.25" hidden="false" customHeight="true" outlineLevel="0" collapsed="false">
      <c r="A16" s="1" t="n">
        <v>50207</v>
      </c>
      <c r="B16" s="72" t="s">
        <v>1168</v>
      </c>
      <c r="C16" s="114"/>
    </row>
    <row r="17" customFormat="false" ht="17.25" hidden="false" customHeight="true" outlineLevel="0" collapsed="false">
      <c r="A17" s="1" t="n">
        <v>50208</v>
      </c>
      <c r="B17" s="72" t="s">
        <v>1169</v>
      </c>
      <c r="C17" s="114" t="n">
        <v>1786</v>
      </c>
    </row>
    <row r="18" customFormat="false" ht="17.25" hidden="false" customHeight="true" outlineLevel="0" collapsed="false">
      <c r="A18" s="1" t="n">
        <v>50209</v>
      </c>
      <c r="B18" s="72" t="s">
        <v>1170</v>
      </c>
      <c r="C18" s="114" t="n">
        <v>113</v>
      </c>
    </row>
    <row r="19" customFormat="false" ht="17.25" hidden="false" customHeight="true" outlineLevel="0" collapsed="false">
      <c r="A19" s="1" t="n">
        <v>50299</v>
      </c>
      <c r="B19" s="72" t="s">
        <v>1171</v>
      </c>
      <c r="C19" s="114" t="n">
        <f aca="false">46087-4000+8400</f>
        <v>50487</v>
      </c>
    </row>
    <row r="20" customFormat="false" ht="17.25" hidden="false" customHeight="true" outlineLevel="0" collapsed="false">
      <c r="A20" s="1" t="n">
        <v>503</v>
      </c>
      <c r="B20" s="69" t="s">
        <v>1172</v>
      </c>
      <c r="C20" s="113" t="n">
        <f aca="false">SUM(C21:C27)</f>
        <v>58</v>
      </c>
    </row>
    <row r="21" customFormat="false" ht="17.25" hidden="false" customHeight="true" outlineLevel="0" collapsed="false">
      <c r="A21" s="1" t="n">
        <v>50301</v>
      </c>
      <c r="B21" s="72" t="s">
        <v>1173</v>
      </c>
      <c r="C21" s="114"/>
    </row>
    <row r="22" customFormat="false" ht="17.25" hidden="false" customHeight="true" outlineLevel="0" collapsed="false">
      <c r="A22" s="1" t="n">
        <v>50302</v>
      </c>
      <c r="B22" s="72" t="s">
        <v>1174</v>
      </c>
      <c r="C22" s="114"/>
    </row>
    <row r="23" customFormat="false" ht="17.25" hidden="false" customHeight="true" outlineLevel="0" collapsed="false">
      <c r="A23" s="1" t="n">
        <v>50303</v>
      </c>
      <c r="B23" s="72" t="s">
        <v>1175</v>
      </c>
      <c r="C23" s="114"/>
    </row>
    <row r="24" customFormat="false" ht="17.25" hidden="false" customHeight="true" outlineLevel="0" collapsed="false">
      <c r="A24" s="1" t="n">
        <v>50305</v>
      </c>
      <c r="B24" s="72" t="s">
        <v>1176</v>
      </c>
      <c r="C24" s="114"/>
    </row>
    <row r="25" customFormat="false" ht="17.25" hidden="false" customHeight="true" outlineLevel="0" collapsed="false">
      <c r="A25" s="1" t="n">
        <v>50306</v>
      </c>
      <c r="B25" s="72" t="s">
        <v>1177</v>
      </c>
      <c r="C25" s="114" t="n">
        <v>23</v>
      </c>
    </row>
    <row r="26" customFormat="false" ht="17.25" hidden="false" customHeight="true" outlineLevel="0" collapsed="false">
      <c r="A26" s="1" t="n">
        <v>50307</v>
      </c>
      <c r="B26" s="72" t="s">
        <v>1178</v>
      </c>
      <c r="C26" s="114"/>
    </row>
    <row r="27" customFormat="false" ht="17.25" hidden="false" customHeight="true" outlineLevel="0" collapsed="false">
      <c r="A27" s="1" t="n">
        <v>50399</v>
      </c>
      <c r="B27" s="72" t="s">
        <v>1179</v>
      </c>
      <c r="C27" s="114" t="n">
        <v>35</v>
      </c>
    </row>
    <row r="28" customFormat="false" ht="17.25" hidden="false" customHeight="true" outlineLevel="0" collapsed="false">
      <c r="A28" s="1" t="n">
        <v>504</v>
      </c>
      <c r="B28" s="69" t="s">
        <v>1180</v>
      </c>
      <c r="C28" s="113" t="n">
        <f aca="false">SUM(C29:C34)</f>
        <v>0</v>
      </c>
    </row>
    <row r="29" customFormat="false" ht="17.25" hidden="false" customHeight="true" outlineLevel="0" collapsed="false">
      <c r="A29" s="1" t="n">
        <v>50401</v>
      </c>
      <c r="B29" s="72" t="s">
        <v>1173</v>
      </c>
      <c r="C29" s="114"/>
    </row>
    <row r="30" customFormat="false" ht="17.25" hidden="false" customHeight="true" outlineLevel="0" collapsed="false">
      <c r="A30" s="1" t="n">
        <v>50402</v>
      </c>
      <c r="B30" s="72" t="s">
        <v>1174</v>
      </c>
      <c r="C30" s="114"/>
    </row>
    <row r="31" customFormat="false" ht="17.25" hidden="false" customHeight="true" outlineLevel="0" collapsed="false">
      <c r="A31" s="1" t="n">
        <v>50403</v>
      </c>
      <c r="B31" s="72" t="s">
        <v>1175</v>
      </c>
      <c r="C31" s="114"/>
    </row>
    <row r="32" customFormat="false" ht="17.25" hidden="false" customHeight="true" outlineLevel="0" collapsed="false">
      <c r="A32" s="1" t="n">
        <v>50404</v>
      </c>
      <c r="B32" s="72" t="s">
        <v>1177</v>
      </c>
      <c r="C32" s="114"/>
    </row>
    <row r="33" customFormat="false" ht="17.25" hidden="false" customHeight="true" outlineLevel="0" collapsed="false">
      <c r="A33" s="1" t="n">
        <v>50405</v>
      </c>
      <c r="B33" s="72" t="s">
        <v>1178</v>
      </c>
      <c r="C33" s="114"/>
    </row>
    <row r="34" customFormat="false" ht="17.25" hidden="false" customHeight="true" outlineLevel="0" collapsed="false">
      <c r="A34" s="1" t="n">
        <v>50499</v>
      </c>
      <c r="B34" s="72" t="s">
        <v>1179</v>
      </c>
      <c r="C34" s="114"/>
    </row>
    <row r="35" customFormat="false" ht="17.25" hidden="false" customHeight="true" outlineLevel="0" collapsed="false">
      <c r="A35" s="1" t="n">
        <v>505</v>
      </c>
      <c r="B35" s="69" t="s">
        <v>1181</v>
      </c>
      <c r="C35" s="113" t="n">
        <f aca="false">SUM(C36:C38)</f>
        <v>148605</v>
      </c>
    </row>
    <row r="36" customFormat="false" ht="17.25" hidden="false" customHeight="true" outlineLevel="0" collapsed="false">
      <c r="A36" s="1" t="n">
        <v>50501</v>
      </c>
      <c r="B36" s="72" t="s">
        <v>1182</v>
      </c>
      <c r="C36" s="114" t="n">
        <v>98634</v>
      </c>
    </row>
    <row r="37" customFormat="false" ht="17.25" hidden="false" customHeight="true" outlineLevel="0" collapsed="false">
      <c r="A37" s="1" t="n">
        <v>50502</v>
      </c>
      <c r="B37" s="72" t="s">
        <v>1319</v>
      </c>
      <c r="C37" s="114" t="n">
        <f aca="false">19971+30000</f>
        <v>49971</v>
      </c>
    </row>
    <row r="38" customFormat="false" ht="17.25" hidden="false" customHeight="true" outlineLevel="0" collapsed="false">
      <c r="A38" s="1" t="n">
        <v>50503</v>
      </c>
      <c r="B38" s="72" t="s">
        <v>1184</v>
      </c>
      <c r="C38" s="114"/>
    </row>
    <row r="39" customFormat="false" ht="17.25" hidden="false" customHeight="true" outlineLevel="0" collapsed="false">
      <c r="A39" s="1" t="n">
        <v>506</v>
      </c>
      <c r="B39" s="69" t="s">
        <v>1185</v>
      </c>
      <c r="C39" s="113" t="n">
        <f aca="false">SUM(C40:C41)</f>
        <v>723</v>
      </c>
    </row>
    <row r="40" customFormat="false" ht="17.25" hidden="false" customHeight="true" outlineLevel="0" collapsed="false">
      <c r="A40" s="1" t="n">
        <v>50601</v>
      </c>
      <c r="B40" s="72" t="s">
        <v>1186</v>
      </c>
      <c r="C40" s="114" t="n">
        <v>723</v>
      </c>
    </row>
    <row r="41" customFormat="false" ht="17.25" hidden="false" customHeight="true" outlineLevel="0" collapsed="false">
      <c r="A41" s="1" t="n">
        <v>50602</v>
      </c>
      <c r="B41" s="72" t="s">
        <v>1187</v>
      </c>
      <c r="C41" s="114"/>
    </row>
    <row r="42" customFormat="false" ht="17.25" hidden="false" customHeight="true" outlineLevel="0" collapsed="false">
      <c r="A42" s="1" t="n">
        <v>507</v>
      </c>
      <c r="B42" s="69" t="s">
        <v>1188</v>
      </c>
      <c r="C42" s="113" t="n">
        <f aca="false">SUM(C43:C45)</f>
        <v>0</v>
      </c>
    </row>
    <row r="43" customFormat="false" ht="17.25" hidden="false" customHeight="true" outlineLevel="0" collapsed="false">
      <c r="A43" s="1" t="n">
        <v>50701</v>
      </c>
      <c r="B43" s="72" t="s">
        <v>1189</v>
      </c>
      <c r="C43" s="114"/>
    </row>
    <row r="44" customFormat="false" ht="17.25" hidden="false" customHeight="true" outlineLevel="0" collapsed="false">
      <c r="A44" s="1" t="n">
        <v>50702</v>
      </c>
      <c r="B44" s="72" t="s">
        <v>1190</v>
      </c>
      <c r="C44" s="114"/>
    </row>
    <row r="45" customFormat="false" ht="17.25" hidden="false" customHeight="true" outlineLevel="0" collapsed="false">
      <c r="A45" s="1" t="n">
        <v>50799</v>
      </c>
      <c r="B45" s="72" t="s">
        <v>1191</v>
      </c>
      <c r="C45" s="114"/>
    </row>
    <row r="46" customFormat="false" ht="17.25" hidden="false" customHeight="true" outlineLevel="0" collapsed="false">
      <c r="A46" s="1" t="n">
        <v>508</v>
      </c>
      <c r="B46" s="69" t="s">
        <v>1192</v>
      </c>
      <c r="C46" s="113" t="n">
        <f aca="false">SUM(C47:C48)</f>
        <v>0</v>
      </c>
    </row>
    <row r="47" customFormat="false" ht="17.25" hidden="false" customHeight="true" outlineLevel="0" collapsed="false">
      <c r="A47" s="1" t="n">
        <v>50801</v>
      </c>
      <c r="B47" s="72" t="s">
        <v>1193</v>
      </c>
      <c r="C47" s="114"/>
    </row>
    <row r="48" customFormat="false" ht="17.25" hidden="false" customHeight="true" outlineLevel="0" collapsed="false">
      <c r="A48" s="1" t="n">
        <v>50802</v>
      </c>
      <c r="B48" s="72" t="s">
        <v>1194</v>
      </c>
      <c r="C48" s="114"/>
    </row>
    <row r="49" customFormat="false" ht="17.25" hidden="false" customHeight="true" outlineLevel="0" collapsed="false">
      <c r="A49" s="1" t="n">
        <v>509</v>
      </c>
      <c r="B49" s="69" t="s">
        <v>1195</v>
      </c>
      <c r="C49" s="113" t="n">
        <f aca="false">SUM(C50:C54)</f>
        <v>28525</v>
      </c>
    </row>
    <row r="50" customFormat="false" ht="17.25" hidden="false" customHeight="true" outlineLevel="0" collapsed="false">
      <c r="A50" s="1" t="n">
        <v>50901</v>
      </c>
      <c r="B50" s="72" t="s">
        <v>1196</v>
      </c>
      <c r="C50" s="114" t="n">
        <v>1359</v>
      </c>
    </row>
    <row r="51" customFormat="false" ht="17.25" hidden="false" customHeight="true" outlineLevel="0" collapsed="false">
      <c r="A51" s="1" t="n">
        <v>50902</v>
      </c>
      <c r="B51" s="72" t="s">
        <v>1197</v>
      </c>
      <c r="C51" s="114" t="n">
        <v>610</v>
      </c>
    </row>
    <row r="52" customFormat="false" ht="17.25" hidden="false" customHeight="true" outlineLevel="0" collapsed="false">
      <c r="A52" s="1" t="n">
        <v>50903</v>
      </c>
      <c r="B52" s="72" t="s">
        <v>1198</v>
      </c>
      <c r="C52" s="114"/>
    </row>
    <row r="53" customFormat="false" ht="17.25" hidden="false" customHeight="true" outlineLevel="0" collapsed="false">
      <c r="A53" s="1" t="n">
        <v>50905</v>
      </c>
      <c r="B53" s="72" t="s">
        <v>1199</v>
      </c>
      <c r="C53" s="114" t="n">
        <v>19762</v>
      </c>
    </row>
    <row r="54" customFormat="false" ht="17.25" hidden="false" customHeight="true" outlineLevel="0" collapsed="false">
      <c r="A54" s="1" t="n">
        <v>50999</v>
      </c>
      <c r="B54" s="72" t="s">
        <v>1200</v>
      </c>
      <c r="C54" s="114" t="n">
        <v>6794</v>
      </c>
    </row>
    <row r="55" customFormat="false" ht="17.25" hidden="false" customHeight="true" outlineLevel="0" collapsed="false">
      <c r="A55" s="1" t="n">
        <v>510</v>
      </c>
      <c r="B55" s="69" t="s">
        <v>1201</v>
      </c>
      <c r="C55" s="113" t="n">
        <f aca="false">SUM(C56:C57)</f>
        <v>0</v>
      </c>
    </row>
    <row r="56" customFormat="false" ht="17.25" hidden="false" customHeight="true" outlineLevel="0" collapsed="false">
      <c r="A56" s="1" t="n">
        <v>51002</v>
      </c>
      <c r="B56" s="72" t="s">
        <v>1202</v>
      </c>
      <c r="C56" s="114"/>
    </row>
    <row r="57" customFormat="false" ht="17.25" hidden="false" customHeight="true" outlineLevel="0" collapsed="false">
      <c r="A57" s="1" t="n">
        <v>51003</v>
      </c>
      <c r="B57" s="72" t="s">
        <v>1203</v>
      </c>
      <c r="C57" s="114"/>
    </row>
    <row r="58" customFormat="false" ht="17.25" hidden="false" customHeight="true" outlineLevel="0" collapsed="false">
      <c r="A58" s="1" t="n">
        <v>511</v>
      </c>
      <c r="B58" s="69" t="s">
        <v>1204</v>
      </c>
      <c r="C58" s="113" t="n">
        <f aca="false">SUM(C59:C62)</f>
        <v>47316</v>
      </c>
    </row>
    <row r="59" customFormat="false" ht="17.25" hidden="false" customHeight="true" outlineLevel="0" collapsed="false">
      <c r="A59" s="1" t="n">
        <v>51101</v>
      </c>
      <c r="B59" s="72" t="s">
        <v>1205</v>
      </c>
      <c r="C59" s="114" t="n">
        <v>47316</v>
      </c>
    </row>
    <row r="60" customFormat="false" ht="17.25" hidden="false" customHeight="true" outlineLevel="0" collapsed="false">
      <c r="A60" s="1" t="n">
        <v>51102</v>
      </c>
      <c r="B60" s="72" t="s">
        <v>1206</v>
      </c>
      <c r="C60" s="114"/>
    </row>
    <row r="61" customFormat="false" ht="17.25" hidden="false" customHeight="true" outlineLevel="0" collapsed="false">
      <c r="A61" s="1" t="n">
        <v>51103</v>
      </c>
      <c r="B61" s="72" t="s">
        <v>1207</v>
      </c>
      <c r="C61" s="114"/>
    </row>
    <row r="62" customFormat="false" ht="17.25" hidden="false" customHeight="true" outlineLevel="0" collapsed="false">
      <c r="A62" s="1" t="n">
        <v>51104</v>
      </c>
      <c r="B62" s="72" t="s">
        <v>1208</v>
      </c>
      <c r="C62" s="114"/>
    </row>
    <row r="63" customFormat="false" ht="17.25" hidden="false" customHeight="true" outlineLevel="0" collapsed="false">
      <c r="A63" s="1" t="n">
        <v>512</v>
      </c>
      <c r="B63" s="69" t="s">
        <v>1209</v>
      </c>
      <c r="C63" s="113" t="n">
        <f aca="false">SUM(C64:C65)</f>
        <v>0</v>
      </c>
    </row>
    <row r="64" customFormat="false" ht="17.25" hidden="false" customHeight="true" outlineLevel="0" collapsed="false">
      <c r="A64" s="1" t="n">
        <v>51201</v>
      </c>
      <c r="B64" s="72" t="s">
        <v>1210</v>
      </c>
      <c r="C64" s="114"/>
    </row>
    <row r="65" customFormat="false" ht="17.25" hidden="false" customHeight="true" outlineLevel="0" collapsed="false">
      <c r="A65" s="1" t="n">
        <v>51202</v>
      </c>
      <c r="B65" s="72" t="s">
        <v>1211</v>
      </c>
      <c r="C65" s="114"/>
    </row>
    <row r="66" customFormat="false" ht="17.25" hidden="false" customHeight="true" outlineLevel="0" collapsed="false">
      <c r="B66" s="69" t="s">
        <v>1212</v>
      </c>
      <c r="C66" s="113" t="n">
        <f aca="false">SUM(C67:C70)</f>
        <v>0</v>
      </c>
    </row>
    <row r="67" customFormat="false" ht="17.25" hidden="false" customHeight="true" outlineLevel="0" collapsed="false">
      <c r="A67" s="1" t="n">
        <v>51301</v>
      </c>
      <c r="B67" s="72" t="s">
        <v>1213</v>
      </c>
      <c r="C67" s="114"/>
    </row>
    <row r="68" customFormat="false" ht="17.25" hidden="false" customHeight="true" outlineLevel="0" collapsed="false">
      <c r="A68" s="1" t="n">
        <v>51302</v>
      </c>
      <c r="B68" s="72" t="s">
        <v>1214</v>
      </c>
      <c r="C68" s="114"/>
    </row>
    <row r="69" customFormat="false" ht="17.25" hidden="false" customHeight="true" outlineLevel="0" collapsed="false">
      <c r="A69" s="1" t="n">
        <v>51303</v>
      </c>
      <c r="B69" s="72" t="s">
        <v>1215</v>
      </c>
      <c r="C69" s="114"/>
    </row>
    <row r="70" customFormat="false" ht="17.25" hidden="false" customHeight="true" outlineLevel="0" collapsed="false">
      <c r="A70" s="1" t="n">
        <v>51304</v>
      </c>
      <c r="B70" s="72" t="s">
        <v>1216</v>
      </c>
      <c r="C70" s="114"/>
    </row>
    <row r="71" customFormat="false" ht="17.25" hidden="false" customHeight="true" outlineLevel="0" collapsed="false">
      <c r="A71" s="1" t="n">
        <v>514</v>
      </c>
      <c r="B71" s="69" t="s">
        <v>1217</v>
      </c>
      <c r="C71" s="113" t="n">
        <f aca="false">SUM(C72:C73)</f>
        <v>4000</v>
      </c>
    </row>
    <row r="72" customFormat="false" ht="17.25" hidden="false" customHeight="true" outlineLevel="0" collapsed="false">
      <c r="A72" s="1" t="n">
        <v>51401</v>
      </c>
      <c r="B72" s="72" t="s">
        <v>1218</v>
      </c>
      <c r="C72" s="114" t="n">
        <v>4000</v>
      </c>
    </row>
    <row r="73" customFormat="false" ht="17.25" hidden="false" customHeight="true" outlineLevel="0" collapsed="false">
      <c r="A73" s="1" t="n">
        <v>51402</v>
      </c>
      <c r="B73" s="72" t="s">
        <v>1219</v>
      </c>
      <c r="C73" s="114"/>
    </row>
    <row r="74" customFormat="false" ht="17.25" hidden="false" customHeight="true" outlineLevel="0" collapsed="false">
      <c r="A74" s="1" t="n">
        <v>599</v>
      </c>
      <c r="B74" s="69" t="s">
        <v>1220</v>
      </c>
      <c r="C74" s="113" t="n">
        <f aca="false">SUM(C75:C78)</f>
        <v>30082</v>
      </c>
    </row>
    <row r="75" customFormat="false" ht="17.25" hidden="false" customHeight="true" outlineLevel="0" collapsed="false">
      <c r="A75" s="1" t="n">
        <v>59906</v>
      </c>
      <c r="B75" s="72" t="s">
        <v>1221</v>
      </c>
      <c r="C75" s="114"/>
    </row>
    <row r="76" customFormat="false" ht="17.25" hidden="false" customHeight="true" outlineLevel="0" collapsed="false">
      <c r="A76" s="1" t="n">
        <v>59907</v>
      </c>
      <c r="B76" s="72" t="s">
        <v>1222</v>
      </c>
      <c r="C76" s="114"/>
    </row>
    <row r="77" customFormat="false" ht="17.25" hidden="false" customHeight="true" outlineLevel="0" collapsed="false">
      <c r="A77" s="1" t="n">
        <v>59908</v>
      </c>
      <c r="B77" s="72" t="s">
        <v>1223</v>
      </c>
      <c r="C77" s="114"/>
    </row>
    <row r="78" customFormat="false" ht="17.25" hidden="false" customHeight="true" outlineLevel="0" collapsed="false">
      <c r="A78" s="1" t="n">
        <v>59999</v>
      </c>
      <c r="B78" s="72" t="s">
        <v>1224</v>
      </c>
      <c r="C78" s="114" t="n">
        <f aca="false">82+30000</f>
        <v>30082</v>
      </c>
    </row>
    <row r="79" customFormat="false" ht="17.25" hidden="false" customHeight="true" outlineLevel="0" collapsed="false">
      <c r="B79" s="69" t="s">
        <v>1225</v>
      </c>
      <c r="C79" s="113" t="n">
        <f aca="false">C74+C71+C66+C63+C58+C55+C49+C46+C42+C39+C35+C28+C20+C9+C4</f>
        <v>440788</v>
      </c>
    </row>
    <row r="82" customFormat="false" ht="13.5" hidden="false" customHeight="false" outlineLevel="0" collapsed="false">
      <c r="C82" s="94"/>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38.87"/>
    <col collapsed="false" customWidth="true" hidden="false" outlineLevel="0" max="2" min="2" style="1" width="17.12"/>
    <col collapsed="false" customWidth="true" hidden="false" outlineLevel="0" max="3" min="3" style="1" width="31.87"/>
    <col collapsed="false" customWidth="true" hidden="false" outlineLevel="0" max="4" min="4" style="1" width="17.12"/>
    <col collapsed="false" customWidth="false" hidden="false" outlineLevel="0" max="257" min="5" style="1" width="8.99"/>
  </cols>
  <sheetData>
    <row r="1" customFormat="false" ht="22.5" hidden="false" customHeight="false" outlineLevel="0" collapsed="false">
      <c r="A1" s="76" t="s">
        <v>2465</v>
      </c>
      <c r="B1" s="76"/>
      <c r="C1" s="76"/>
      <c r="D1" s="76"/>
    </row>
    <row r="2" customFormat="false" ht="13.5" hidden="false" customHeight="false" outlineLevel="0" collapsed="false">
      <c r="A2" s="78"/>
      <c r="B2" s="78"/>
      <c r="C2" s="78"/>
      <c r="D2" s="78"/>
    </row>
    <row r="3" customFormat="false" ht="13.5" hidden="false" customHeight="false" outlineLevel="0" collapsed="false">
      <c r="A3" s="78" t="s">
        <v>1</v>
      </c>
      <c r="B3" s="78"/>
      <c r="C3" s="78"/>
      <c r="D3" s="78"/>
    </row>
    <row r="4" s="44" customFormat="true" ht="15.2" hidden="false" customHeight="true" outlineLevel="0" collapsed="false">
      <c r="A4" s="59" t="s">
        <v>60</v>
      </c>
      <c r="B4" s="59" t="s">
        <v>1375</v>
      </c>
      <c r="C4" s="59" t="s">
        <v>60</v>
      </c>
      <c r="D4" s="59" t="s">
        <v>1375</v>
      </c>
    </row>
    <row r="5" s="44" customFormat="true" ht="15.2" hidden="false" customHeight="true" outlineLevel="0" collapsed="false">
      <c r="A5" s="79" t="s">
        <v>1227</v>
      </c>
      <c r="B5" s="80" t="n">
        <v>271000</v>
      </c>
      <c r="C5" s="79" t="s">
        <v>1228</v>
      </c>
      <c r="D5" s="80" t="n">
        <v>440788</v>
      </c>
    </row>
    <row r="6" s="44" customFormat="true" ht="15.2" hidden="false" customHeight="true" outlineLevel="0" collapsed="false">
      <c r="A6" s="79" t="s">
        <v>1229</v>
      </c>
      <c r="B6" s="80" t="n">
        <f aca="false">B7+B8+B9</f>
        <v>254287</v>
      </c>
      <c r="C6" s="81" t="s">
        <v>1230</v>
      </c>
      <c r="D6" s="80" t="n">
        <f aca="false">SUM(D7,D8,D9)</f>
        <v>86874</v>
      </c>
    </row>
    <row r="7" s="44" customFormat="true" ht="15.2" hidden="false" customHeight="true" outlineLevel="0" collapsed="false">
      <c r="A7" s="82" t="s">
        <v>37</v>
      </c>
      <c r="B7" s="13" t="n">
        <v>29646</v>
      </c>
      <c r="C7" s="83" t="s">
        <v>1231</v>
      </c>
      <c r="D7" s="13" t="n">
        <v>12739</v>
      </c>
    </row>
    <row r="8" s="44" customFormat="true" ht="15.2" hidden="false" customHeight="true" outlineLevel="0" collapsed="false">
      <c r="A8" s="82" t="s">
        <v>1232</v>
      </c>
      <c r="B8" s="13" t="n">
        <v>151701</v>
      </c>
      <c r="C8" s="83" t="s">
        <v>1233</v>
      </c>
      <c r="D8" s="13" t="n">
        <v>69595</v>
      </c>
    </row>
    <row r="9" s="44" customFormat="true" ht="15.2" hidden="false" customHeight="true" outlineLevel="0" collapsed="false">
      <c r="A9" s="82" t="s">
        <v>49</v>
      </c>
      <c r="B9" s="13" t="n">
        <v>72940</v>
      </c>
      <c r="C9" s="83" t="s">
        <v>1234</v>
      </c>
      <c r="D9" s="13" t="n">
        <v>4540</v>
      </c>
    </row>
    <row r="10" s="44" customFormat="true" ht="15.2" hidden="false" customHeight="true" outlineLevel="0" collapsed="false">
      <c r="A10" s="79" t="s">
        <v>1235</v>
      </c>
      <c r="B10" s="80" t="n">
        <f aca="false">SUM(B11:B14)</f>
        <v>22844</v>
      </c>
      <c r="C10" s="81" t="s">
        <v>1149</v>
      </c>
      <c r="D10" s="80" t="n">
        <f aca="false">SUM(D11:D14)</f>
        <v>56617</v>
      </c>
    </row>
    <row r="11" s="44" customFormat="true" ht="15.2" hidden="false" customHeight="true" outlineLevel="0" collapsed="false">
      <c r="A11" s="82" t="s">
        <v>1236</v>
      </c>
      <c r="B11" s="13" t="n">
        <v>0</v>
      </c>
      <c r="C11" s="83" t="s">
        <v>1237</v>
      </c>
      <c r="D11" s="13" t="n">
        <v>0</v>
      </c>
    </row>
    <row r="12" s="44" customFormat="true" ht="15.2" hidden="false" customHeight="true" outlineLevel="0" collapsed="false">
      <c r="A12" s="82" t="s">
        <v>1238</v>
      </c>
      <c r="B12" s="13" t="n">
        <v>0</v>
      </c>
      <c r="C12" s="83" t="s">
        <v>1239</v>
      </c>
      <c r="D12" s="13"/>
    </row>
    <row r="13" s="44" customFormat="true" ht="15.2" hidden="false" customHeight="true" outlineLevel="0" collapsed="false">
      <c r="A13" s="82" t="s">
        <v>1240</v>
      </c>
      <c r="B13" s="13" t="n">
        <v>0</v>
      </c>
      <c r="C13" s="83" t="s">
        <v>1241</v>
      </c>
      <c r="D13" s="13" t="n">
        <v>0</v>
      </c>
    </row>
    <row r="14" s="44" customFormat="true" ht="15.2" hidden="false" customHeight="true" outlineLevel="0" collapsed="false">
      <c r="A14" s="82" t="s">
        <v>1242</v>
      </c>
      <c r="B14" s="13" t="n">
        <v>22844</v>
      </c>
      <c r="C14" s="83" t="s">
        <v>1243</v>
      </c>
      <c r="D14" s="13" t="n">
        <v>56617</v>
      </c>
    </row>
    <row r="15" s="44" customFormat="true" ht="15.2" hidden="false" customHeight="true" outlineLevel="0" collapsed="false">
      <c r="A15" s="48" t="s">
        <v>51</v>
      </c>
      <c r="B15" s="85"/>
      <c r="C15" s="89"/>
      <c r="D15" s="85"/>
    </row>
    <row r="16" s="44" customFormat="true" ht="15.2" hidden="false" customHeight="true" outlineLevel="0" collapsed="false">
      <c r="A16" s="48" t="s">
        <v>1245</v>
      </c>
      <c r="B16" s="80" t="n">
        <f aca="false">B17+B18+B19</f>
        <v>39228</v>
      </c>
      <c r="C16" s="86" t="s">
        <v>1151</v>
      </c>
      <c r="D16" s="13"/>
    </row>
    <row r="17" s="44" customFormat="true" ht="15.2" hidden="false" customHeight="true" outlineLevel="0" collapsed="false">
      <c r="A17" s="53" t="s">
        <v>1388</v>
      </c>
      <c r="B17" s="85" t="n">
        <v>26000</v>
      </c>
      <c r="C17" s="89"/>
      <c r="D17" s="13"/>
    </row>
    <row r="18" s="44" customFormat="true" ht="15.2" hidden="false" customHeight="true" outlineLevel="0" collapsed="false">
      <c r="A18" s="53" t="s">
        <v>1389</v>
      </c>
      <c r="B18" s="85" t="n">
        <v>228</v>
      </c>
      <c r="C18" s="89"/>
      <c r="D18" s="13"/>
    </row>
    <row r="19" s="44" customFormat="true" ht="15.2" hidden="false" customHeight="true" outlineLevel="0" collapsed="false">
      <c r="A19" s="53" t="s">
        <v>1390</v>
      </c>
      <c r="B19" s="85" t="n">
        <v>13000</v>
      </c>
      <c r="C19" s="89"/>
      <c r="D19" s="13"/>
    </row>
    <row r="20" s="44" customFormat="true" ht="15.2" hidden="false" customHeight="true" outlineLevel="0" collapsed="false">
      <c r="A20" s="79" t="s">
        <v>1246</v>
      </c>
      <c r="B20" s="85" t="n">
        <f aca="false">B21</f>
        <v>0</v>
      </c>
      <c r="C20" s="81" t="s">
        <v>1247</v>
      </c>
      <c r="D20" s="13" t="n">
        <f aca="false">D21</f>
        <v>0</v>
      </c>
    </row>
    <row r="21" s="44" customFormat="true" ht="15.2" hidden="false" customHeight="true" outlineLevel="0" collapsed="false">
      <c r="A21" s="48" t="s">
        <v>1248</v>
      </c>
      <c r="B21" s="13" t="n">
        <f aca="false">B22</f>
        <v>0</v>
      </c>
      <c r="C21" s="87" t="s">
        <v>1249</v>
      </c>
      <c r="D21" s="88" t="n">
        <f aca="false">SUM(D22:D25)</f>
        <v>0</v>
      </c>
    </row>
    <row r="22" s="44" customFormat="true" ht="15.2" hidden="false" customHeight="true" outlineLevel="0" collapsed="false">
      <c r="A22" s="79" t="s">
        <v>1250</v>
      </c>
      <c r="B22" s="88" t="n">
        <f aca="false">SUM(B23:B26)</f>
        <v>0</v>
      </c>
      <c r="C22" s="83" t="s">
        <v>1251</v>
      </c>
      <c r="D22" s="13"/>
    </row>
    <row r="23" s="44" customFormat="true" ht="15.2" hidden="false" customHeight="true" outlineLevel="0" collapsed="false">
      <c r="A23" s="82" t="s">
        <v>1252</v>
      </c>
      <c r="B23" s="13" t="n">
        <v>0</v>
      </c>
      <c r="C23" s="83" t="s">
        <v>1253</v>
      </c>
      <c r="D23" s="13" t="n">
        <v>0</v>
      </c>
    </row>
    <row r="24" s="44" customFormat="true" ht="15.2" hidden="false" customHeight="true" outlineLevel="0" collapsed="false">
      <c r="A24" s="82" t="s">
        <v>1254</v>
      </c>
      <c r="B24" s="13" t="n">
        <v>0</v>
      </c>
      <c r="C24" s="83" t="s">
        <v>1255</v>
      </c>
      <c r="D24" s="13" t="n">
        <v>0</v>
      </c>
    </row>
    <row r="25" s="44" customFormat="true" ht="15.2" hidden="false" customHeight="true" outlineLevel="0" collapsed="false">
      <c r="A25" s="82" t="s">
        <v>1256</v>
      </c>
      <c r="B25" s="13" t="n">
        <v>0</v>
      </c>
      <c r="C25" s="83" t="s">
        <v>1257</v>
      </c>
      <c r="D25" s="13"/>
    </row>
    <row r="26" s="44" customFormat="true" ht="15.2" hidden="false" customHeight="true" outlineLevel="0" collapsed="false">
      <c r="A26" s="82" t="s">
        <v>1258</v>
      </c>
      <c r="B26" s="13" t="n">
        <v>0</v>
      </c>
      <c r="C26" s="83"/>
      <c r="D26" s="13"/>
    </row>
    <row r="27" s="44" customFormat="true" ht="15.2" hidden="false" customHeight="true" outlineLevel="0" collapsed="false">
      <c r="A27" s="79" t="s">
        <v>1259</v>
      </c>
      <c r="B27" s="13" t="n">
        <f aca="false">B28</f>
        <v>0</v>
      </c>
      <c r="C27" s="81" t="s">
        <v>1260</v>
      </c>
      <c r="D27" s="88" t="n">
        <f aca="false">SUM(D28:D31)</f>
        <v>0</v>
      </c>
    </row>
    <row r="28" s="44" customFormat="true" ht="15.2" hidden="false" customHeight="true" outlineLevel="0" collapsed="false">
      <c r="A28" s="82" t="s">
        <v>1261</v>
      </c>
      <c r="B28" s="85" t="n">
        <f aca="false">SUM(B29:B32)</f>
        <v>0</v>
      </c>
      <c r="C28" s="89" t="s">
        <v>1262</v>
      </c>
      <c r="D28" s="13" t="n">
        <v>0</v>
      </c>
    </row>
    <row r="29" s="44" customFormat="true" ht="15.2" hidden="false" customHeight="true" outlineLevel="0" collapsed="false">
      <c r="A29" s="53" t="s">
        <v>1263</v>
      </c>
      <c r="B29" s="13"/>
      <c r="C29" s="90" t="s">
        <v>1264</v>
      </c>
      <c r="D29" s="88" t="n">
        <v>0</v>
      </c>
    </row>
    <row r="30" s="44" customFormat="true" ht="15.2" hidden="false" customHeight="true" outlineLevel="0" collapsed="false">
      <c r="A30" s="82" t="s">
        <v>1265</v>
      </c>
      <c r="B30" s="88" t="n">
        <v>0</v>
      </c>
      <c r="C30" s="83" t="s">
        <v>1266</v>
      </c>
      <c r="D30" s="13" t="n">
        <v>0</v>
      </c>
    </row>
    <row r="31" s="44" customFormat="true" ht="15.2" hidden="false" customHeight="true" outlineLevel="0" collapsed="false">
      <c r="A31" s="82" t="s">
        <v>1267</v>
      </c>
      <c r="B31" s="13"/>
      <c r="C31" s="83" t="s">
        <v>1268</v>
      </c>
      <c r="D31" s="13" t="n">
        <v>0</v>
      </c>
    </row>
    <row r="32" s="44" customFormat="true" ht="15.2" hidden="false" customHeight="true" outlineLevel="0" collapsed="false">
      <c r="A32" s="82" t="s">
        <v>1269</v>
      </c>
      <c r="B32" s="13" t="n">
        <v>0</v>
      </c>
      <c r="C32" s="83"/>
      <c r="D32" s="91"/>
    </row>
    <row r="33" s="44" customFormat="true" ht="15.2" hidden="false" customHeight="true" outlineLevel="0" collapsed="false">
      <c r="A33" s="82"/>
      <c r="B33" s="13"/>
      <c r="C33" s="81"/>
      <c r="D33" s="13"/>
    </row>
    <row r="34" s="44" customFormat="true" ht="15.2" hidden="false" customHeight="true" outlineLevel="0" collapsed="false">
      <c r="A34" s="79" t="s">
        <v>1270</v>
      </c>
      <c r="B34" s="13" t="n">
        <v>0</v>
      </c>
      <c r="C34" s="81" t="s">
        <v>1271</v>
      </c>
      <c r="D34" s="13" t="n">
        <v>0</v>
      </c>
    </row>
    <row r="35" s="44" customFormat="true" ht="15.2" hidden="false" customHeight="true" outlineLevel="0" collapsed="false">
      <c r="A35" s="79" t="s">
        <v>1272</v>
      </c>
      <c r="B35" s="13" t="n">
        <v>0</v>
      </c>
      <c r="C35" s="81" t="s">
        <v>1273</v>
      </c>
      <c r="D35" s="13" t="n">
        <v>0</v>
      </c>
    </row>
    <row r="36" s="44" customFormat="true" ht="15.2" hidden="false" customHeight="true" outlineLevel="0" collapsed="false">
      <c r="A36" s="79" t="s">
        <v>1274</v>
      </c>
      <c r="B36" s="13" t="n">
        <v>0</v>
      </c>
      <c r="C36" s="81" t="s">
        <v>1275</v>
      </c>
      <c r="D36" s="13" t="n">
        <v>0</v>
      </c>
    </row>
    <row r="37" s="44" customFormat="true" ht="15.2" hidden="false" customHeight="true" outlineLevel="0" collapsed="false">
      <c r="A37" s="79"/>
      <c r="B37" s="13" t="n">
        <v>0</v>
      </c>
      <c r="C37" s="92" t="s">
        <v>1150</v>
      </c>
      <c r="D37" s="13"/>
    </row>
    <row r="38" s="44" customFormat="true" ht="15.2" hidden="false" customHeight="true" outlineLevel="0" collapsed="false">
      <c r="A38" s="79" t="s">
        <v>1277</v>
      </c>
      <c r="B38" s="13" t="n">
        <f aca="false">SUM(B39:B41)</f>
        <v>0</v>
      </c>
      <c r="C38" s="92" t="s">
        <v>1143</v>
      </c>
      <c r="D38" s="80" t="n">
        <f aca="false">SUM(D39:D41)</f>
        <v>3080</v>
      </c>
    </row>
    <row r="39" s="44" customFormat="true" ht="15.2" hidden="false" customHeight="true" outlineLevel="0" collapsed="false">
      <c r="A39" s="82" t="s">
        <v>1278</v>
      </c>
      <c r="B39" s="13" t="n">
        <v>0</v>
      </c>
      <c r="C39" s="93" t="s">
        <v>1279</v>
      </c>
      <c r="D39" s="13" t="n">
        <v>0</v>
      </c>
    </row>
    <row r="40" s="44" customFormat="true" ht="15.2" hidden="false" customHeight="true" outlineLevel="0" collapsed="false">
      <c r="A40" s="82" t="s">
        <v>1280</v>
      </c>
      <c r="B40" s="85" t="n">
        <v>0</v>
      </c>
      <c r="C40" s="93" t="s">
        <v>1281</v>
      </c>
      <c r="D40" s="13" t="n">
        <v>3080</v>
      </c>
    </row>
    <row r="41" s="44" customFormat="true" ht="15.2" hidden="false" customHeight="true" outlineLevel="0" collapsed="false">
      <c r="A41" s="82" t="s">
        <v>1282</v>
      </c>
      <c r="B41" s="13" t="n">
        <v>0</v>
      </c>
      <c r="C41" s="93" t="s">
        <v>1283</v>
      </c>
      <c r="D41" s="13" t="n">
        <v>0</v>
      </c>
    </row>
    <row r="42" s="44" customFormat="true" ht="15.2" hidden="false" customHeight="true" outlineLevel="0" collapsed="false">
      <c r="A42" s="79" t="s">
        <v>1284</v>
      </c>
      <c r="B42" s="88" t="n">
        <v>0</v>
      </c>
      <c r="C42" s="92" t="s">
        <v>1285</v>
      </c>
      <c r="D42" s="13" t="n">
        <v>0</v>
      </c>
    </row>
    <row r="43" s="44" customFormat="true" ht="15.2" hidden="false" customHeight="true" outlineLevel="0" collapsed="false">
      <c r="A43" s="48"/>
      <c r="B43" s="13"/>
      <c r="C43" s="81" t="s">
        <v>1289</v>
      </c>
      <c r="D43" s="13"/>
    </row>
    <row r="44" s="44" customFormat="true" ht="15.2" hidden="false" customHeight="true" outlineLevel="0" collapsed="false">
      <c r="A44" s="48"/>
      <c r="B44" s="13"/>
      <c r="C44" s="81" t="s">
        <v>2451</v>
      </c>
      <c r="D44" s="13"/>
    </row>
    <row r="45" s="44" customFormat="true" ht="15.2" hidden="false" customHeight="true" outlineLevel="0" collapsed="false">
      <c r="A45" s="48"/>
      <c r="B45" s="13"/>
      <c r="C45" s="81" t="s">
        <v>2452</v>
      </c>
      <c r="D45" s="85"/>
    </row>
    <row r="46" s="44" customFormat="true" ht="15.2" hidden="false" customHeight="true" outlineLevel="0" collapsed="false">
      <c r="A46" s="95" t="s">
        <v>1292</v>
      </c>
      <c r="B46" s="80" t="n">
        <f aca="false">SUM(B5:B6,B10,B15:B16,B20,B27,B34:B38,B42:B42)</f>
        <v>587359</v>
      </c>
      <c r="C46" s="96" t="s">
        <v>1293</v>
      </c>
      <c r="D46" s="80" t="n">
        <f aca="false">SUM(D5:D6,D10,D16,D20,D27,D33:D38,D42:D43)</f>
        <v>587359</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53.12"/>
    <col collapsed="false" customWidth="true" hidden="false" outlineLevel="0" max="2" min="2" style="1" width="21.99"/>
    <col collapsed="false" customWidth="false" hidden="false" outlineLevel="0" max="257" min="3" style="1" width="8.99"/>
  </cols>
  <sheetData>
    <row r="1" customFormat="false" ht="30.75" hidden="false" customHeight="true" outlineLevel="0" collapsed="false">
      <c r="A1" s="118" t="s">
        <v>2466</v>
      </c>
      <c r="B1" s="118"/>
    </row>
    <row r="3" s="99" customFormat="true" ht="17.1" hidden="false" customHeight="true" outlineLevel="0" collapsed="false">
      <c r="A3" s="119" t="s">
        <v>60</v>
      </c>
      <c r="B3" s="119" t="s">
        <v>61</v>
      </c>
    </row>
    <row r="4" s="99" customFormat="true" ht="17.1" hidden="false" customHeight="true" outlineLevel="0" collapsed="false">
      <c r="A4" s="28" t="s">
        <v>1229</v>
      </c>
      <c r="B4" s="120" t="n">
        <f aca="false">B5+B12+B31</f>
        <v>302892</v>
      </c>
    </row>
    <row r="5" s="99" customFormat="true" ht="17.1" hidden="false" customHeight="true" outlineLevel="0" collapsed="false">
      <c r="A5" s="79" t="s">
        <v>37</v>
      </c>
      <c r="B5" s="80" t="n">
        <f aca="false">SUM(B6:B11)</f>
        <v>28611</v>
      </c>
    </row>
    <row r="6" s="99" customFormat="true" ht="17.1" hidden="false" customHeight="true" outlineLevel="0" collapsed="false">
      <c r="A6" s="82" t="s">
        <v>38</v>
      </c>
      <c r="B6" s="13" t="n">
        <v>38251</v>
      </c>
    </row>
    <row r="7" s="99" customFormat="true" ht="17.1" hidden="false" customHeight="true" outlineLevel="0" collapsed="false">
      <c r="A7" s="82" t="s">
        <v>39</v>
      </c>
      <c r="B7" s="13" t="n">
        <v>966</v>
      </c>
    </row>
    <row r="8" s="99" customFormat="true" ht="17.1" hidden="false" customHeight="true" outlineLevel="0" collapsed="false">
      <c r="A8" s="82" t="s">
        <v>40</v>
      </c>
      <c r="B8" s="13" t="n">
        <v>9437</v>
      </c>
    </row>
    <row r="9" s="99" customFormat="true" ht="17.1" hidden="false" customHeight="true" outlineLevel="0" collapsed="false">
      <c r="A9" s="82" t="s">
        <v>41</v>
      </c>
      <c r="B9" s="13" t="n">
        <v>21087</v>
      </c>
    </row>
    <row r="10" s="99" customFormat="true" ht="17.1" hidden="false" customHeight="true" outlineLevel="0" collapsed="false">
      <c r="A10" s="82" t="s">
        <v>44</v>
      </c>
      <c r="B10" s="13" t="n">
        <v>-12981</v>
      </c>
    </row>
    <row r="11" s="99" customFormat="true" ht="17.1" hidden="false" customHeight="true" outlineLevel="0" collapsed="false">
      <c r="A11" s="82" t="s">
        <v>2467</v>
      </c>
      <c r="B11" s="13" t="n">
        <v>-28149</v>
      </c>
    </row>
    <row r="12" s="99" customFormat="true" ht="17.1" hidden="false" customHeight="true" outlineLevel="0" collapsed="false">
      <c r="A12" s="79" t="s">
        <v>1232</v>
      </c>
      <c r="B12" s="13" t="n">
        <f aca="false">SUM(B13:B30)</f>
        <v>186369</v>
      </c>
    </row>
    <row r="13" s="99" customFormat="true" ht="17.1" hidden="false" customHeight="true" outlineLevel="0" collapsed="false">
      <c r="A13" s="82" t="s">
        <v>1325</v>
      </c>
      <c r="B13" s="13"/>
    </row>
    <row r="14" s="99" customFormat="true" ht="17.1" hidden="false" customHeight="true" outlineLevel="0" collapsed="false">
      <c r="A14" s="82" t="s">
        <v>1326</v>
      </c>
      <c r="B14" s="13" t="n">
        <v>90714</v>
      </c>
    </row>
    <row r="15" s="99" customFormat="true" ht="17.1" hidden="false" customHeight="true" outlineLevel="0" collapsed="false">
      <c r="A15" s="82" t="s">
        <v>2468</v>
      </c>
      <c r="B15" s="13"/>
    </row>
    <row r="16" s="99" customFormat="true" ht="17.1" hidden="false" customHeight="true" outlineLevel="0" collapsed="false">
      <c r="A16" s="82" t="s">
        <v>1328</v>
      </c>
      <c r="B16" s="13" t="n">
        <v>12813</v>
      </c>
    </row>
    <row r="17" s="99" customFormat="true" ht="17.1" hidden="false" customHeight="true" outlineLevel="0" collapsed="false">
      <c r="A17" s="82" t="s">
        <v>1329</v>
      </c>
      <c r="B17" s="13" t="n">
        <v>3685</v>
      </c>
    </row>
    <row r="18" s="99" customFormat="true" ht="17.1" hidden="false" customHeight="true" outlineLevel="0" collapsed="false">
      <c r="A18" s="82" t="s">
        <v>1330</v>
      </c>
      <c r="B18" s="13"/>
    </row>
    <row r="19" s="99" customFormat="true" ht="17.1" hidden="false" customHeight="true" outlineLevel="0" collapsed="false">
      <c r="A19" s="82" t="s">
        <v>1331</v>
      </c>
      <c r="B19" s="13" t="n">
        <v>8437</v>
      </c>
    </row>
    <row r="20" s="99" customFormat="true" ht="17.1" hidden="false" customHeight="true" outlineLevel="0" collapsed="false">
      <c r="A20" s="82" t="s">
        <v>1332</v>
      </c>
      <c r="B20" s="13" t="n">
        <v>22453</v>
      </c>
    </row>
    <row r="21" s="99" customFormat="true" ht="17.1" hidden="false" customHeight="true" outlineLevel="0" collapsed="false">
      <c r="A21" s="82" t="s">
        <v>1333</v>
      </c>
      <c r="B21" s="13" t="n">
        <v>942</v>
      </c>
    </row>
    <row r="22" s="99" customFormat="true" ht="17.1" hidden="false" customHeight="true" outlineLevel="0" collapsed="false">
      <c r="A22" s="82" t="s">
        <v>1334</v>
      </c>
      <c r="B22" s="13"/>
    </row>
    <row r="23" s="99" customFormat="true" ht="17.1" hidden="false" customHeight="true" outlineLevel="0" collapsed="false">
      <c r="A23" s="82" t="s">
        <v>1335</v>
      </c>
      <c r="B23" s="13"/>
    </row>
    <row r="24" s="99" customFormat="true" ht="17.1" hidden="false" customHeight="true" outlineLevel="0" collapsed="false">
      <c r="A24" s="82" t="s">
        <v>2469</v>
      </c>
      <c r="B24" s="13"/>
    </row>
    <row r="25" s="99" customFormat="true" ht="17.1" hidden="false" customHeight="true" outlineLevel="0" collapsed="false">
      <c r="A25" s="82" t="s">
        <v>2470</v>
      </c>
      <c r="B25" s="13"/>
    </row>
    <row r="26" s="99" customFormat="true" ht="17.1" hidden="false" customHeight="true" outlineLevel="0" collapsed="false">
      <c r="A26" s="82" t="s">
        <v>1338</v>
      </c>
      <c r="B26" s="13"/>
    </row>
    <row r="27" s="99" customFormat="true" ht="17.1" hidden="false" customHeight="true" outlineLevel="0" collapsed="false">
      <c r="A27" s="82" t="s">
        <v>1339</v>
      </c>
      <c r="B27" s="13"/>
    </row>
    <row r="28" s="99" customFormat="true" ht="17.1" hidden="false" customHeight="true" outlineLevel="0" collapsed="false">
      <c r="A28" s="82" t="s">
        <v>1340</v>
      </c>
      <c r="B28" s="13"/>
    </row>
    <row r="29" s="99" customFormat="true" ht="17.1" hidden="false" customHeight="true" outlineLevel="0" collapsed="false">
      <c r="A29" s="82" t="s">
        <v>47</v>
      </c>
      <c r="B29" s="13" t="n">
        <v>47325</v>
      </c>
    </row>
    <row r="30" s="99" customFormat="true" ht="17.1" hidden="false" customHeight="true" outlineLevel="0" collapsed="false">
      <c r="A30" s="82" t="s">
        <v>1341</v>
      </c>
      <c r="B30" s="13"/>
    </row>
    <row r="31" s="99" customFormat="true" ht="17.1" hidden="false" customHeight="true" outlineLevel="0" collapsed="false">
      <c r="A31" s="79" t="s">
        <v>49</v>
      </c>
      <c r="B31" s="80" t="n">
        <f aca="false">SUM(B32:B52)</f>
        <v>87912</v>
      </c>
    </row>
    <row r="32" s="99" customFormat="true" ht="17.1" hidden="false" customHeight="true" outlineLevel="0" collapsed="false">
      <c r="A32" s="82" t="s">
        <v>995</v>
      </c>
      <c r="B32" s="13" t="n">
        <v>571</v>
      </c>
    </row>
    <row r="33" s="99" customFormat="true" ht="17.1" hidden="false" customHeight="true" outlineLevel="0" collapsed="false">
      <c r="A33" s="82" t="s">
        <v>1342</v>
      </c>
      <c r="B33" s="13"/>
    </row>
    <row r="34" s="99" customFormat="true" ht="17.1" hidden="false" customHeight="true" outlineLevel="0" collapsed="false">
      <c r="A34" s="82" t="s">
        <v>1343</v>
      </c>
      <c r="B34" s="13"/>
    </row>
    <row r="35" s="99" customFormat="true" ht="17.1" hidden="false" customHeight="true" outlineLevel="0" collapsed="false">
      <c r="A35" s="82" t="s">
        <v>1344</v>
      </c>
      <c r="B35" s="85"/>
    </row>
    <row r="36" s="99" customFormat="true" ht="17.1" hidden="false" customHeight="true" outlineLevel="0" collapsed="false">
      <c r="A36" s="53" t="s">
        <v>996</v>
      </c>
      <c r="B36" s="13" t="n">
        <v>13020</v>
      </c>
    </row>
    <row r="37" s="99" customFormat="true" ht="17.1" hidden="false" customHeight="true" outlineLevel="0" collapsed="false">
      <c r="A37" s="82" t="s">
        <v>1345</v>
      </c>
      <c r="B37" s="88"/>
    </row>
    <row r="38" s="99" customFormat="true" ht="17.1" hidden="false" customHeight="true" outlineLevel="0" collapsed="false">
      <c r="A38" s="82" t="s">
        <v>2471</v>
      </c>
      <c r="B38" s="13" t="n">
        <v>200</v>
      </c>
    </row>
    <row r="39" s="99" customFormat="true" ht="17.1" hidden="false" customHeight="true" outlineLevel="0" collapsed="false">
      <c r="A39" s="82" t="s">
        <v>1346</v>
      </c>
      <c r="B39" s="13" t="n">
        <v>20381</v>
      </c>
    </row>
    <row r="40" s="99" customFormat="true" ht="17.1" hidden="false" customHeight="true" outlineLevel="0" collapsed="false">
      <c r="A40" s="82" t="s">
        <v>2472</v>
      </c>
      <c r="B40" s="13" t="n">
        <v>31547</v>
      </c>
    </row>
    <row r="41" s="99" customFormat="true" ht="17.1" hidden="false" customHeight="true" outlineLevel="0" collapsed="false">
      <c r="A41" s="82" t="s">
        <v>999</v>
      </c>
      <c r="B41" s="13" t="n">
        <v>576</v>
      </c>
    </row>
    <row r="42" s="99" customFormat="true" ht="17.1" hidden="false" customHeight="true" outlineLevel="0" collapsed="false">
      <c r="A42" s="82" t="s">
        <v>1348</v>
      </c>
      <c r="B42" s="13"/>
    </row>
    <row r="43" s="99" customFormat="true" ht="17.1" hidden="false" customHeight="true" outlineLevel="0" collapsed="false">
      <c r="A43" s="82" t="s">
        <v>1349</v>
      </c>
      <c r="B43" s="13" t="n">
        <v>14521</v>
      </c>
    </row>
    <row r="44" s="99" customFormat="true" ht="17.1" hidden="false" customHeight="true" outlineLevel="0" collapsed="false">
      <c r="A44" s="82" t="s">
        <v>1000</v>
      </c>
      <c r="B44" s="13" t="n">
        <v>6896</v>
      </c>
    </row>
    <row r="45" s="99" customFormat="true" ht="17.1" hidden="false" customHeight="true" outlineLevel="0" collapsed="false">
      <c r="A45" s="82" t="s">
        <v>1350</v>
      </c>
      <c r="B45" s="13"/>
    </row>
    <row r="46" s="99" customFormat="true" ht="17.1" hidden="false" customHeight="true" outlineLevel="0" collapsed="false">
      <c r="A46" s="82" t="s">
        <v>1351</v>
      </c>
      <c r="B46" s="13"/>
    </row>
    <row r="47" s="99" customFormat="true" ht="17.1" hidden="false" customHeight="true" outlineLevel="0" collapsed="false">
      <c r="A47" s="82" t="s">
        <v>1352</v>
      </c>
      <c r="B47" s="13"/>
    </row>
    <row r="48" s="99" customFormat="true" ht="17.1" hidden="false" customHeight="true" outlineLevel="0" collapsed="false">
      <c r="A48" s="82" t="s">
        <v>2473</v>
      </c>
      <c r="B48" s="13"/>
    </row>
    <row r="49" s="99" customFormat="true" ht="17.1" hidden="false" customHeight="true" outlineLevel="0" collapsed="false">
      <c r="A49" s="82" t="s">
        <v>1001</v>
      </c>
      <c r="B49" s="13"/>
    </row>
    <row r="50" s="99" customFormat="true" ht="17.1" hidden="false" customHeight="true" outlineLevel="0" collapsed="false">
      <c r="A50" s="82" t="s">
        <v>1354</v>
      </c>
      <c r="B50" s="13"/>
    </row>
    <row r="51" s="99" customFormat="true" ht="17.1" hidden="false" customHeight="true" outlineLevel="0" collapsed="false">
      <c r="A51" s="82" t="s">
        <v>2474</v>
      </c>
      <c r="B51" s="13" t="n">
        <v>200</v>
      </c>
    </row>
    <row r="52" s="99" customFormat="true" ht="17.1" hidden="false" customHeight="true" outlineLevel="0" collapsed="false">
      <c r="A52" s="82" t="s">
        <v>31</v>
      </c>
      <c r="B52" s="1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0"/>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D14" activeCellId="0" sqref="D14"/>
    </sheetView>
  </sheetViews>
  <sheetFormatPr defaultColWidth="9.4921875" defaultRowHeight="13.5" zeroHeight="false" outlineLevelRow="0" outlineLevelCol="0"/>
  <cols>
    <col collapsed="false" customWidth="true" hidden="false" outlineLevel="0" max="1" min="1" style="39" width="7.62"/>
    <col collapsed="false" customWidth="true" hidden="false" outlineLevel="0" max="2" min="2" style="39" width="43.75"/>
    <col collapsed="false" customWidth="true" hidden="false" outlineLevel="0" max="3" min="3" style="39" width="24.99"/>
    <col collapsed="false" customWidth="true" hidden="false" outlineLevel="0" max="4" min="4" style="39" width="12.49"/>
    <col collapsed="false" customWidth="true" hidden="false" outlineLevel="0" max="5" min="5" style="39" width="21.87"/>
    <col collapsed="false" customWidth="true" hidden="false" outlineLevel="0" max="6" min="6" style="39" width="15.12"/>
    <col collapsed="false" customWidth="false" hidden="false" outlineLevel="0" max="7" min="7" style="39" width="9.49"/>
    <col collapsed="false" customWidth="true" hidden="false" outlineLevel="0" max="8" min="8" style="39" width="11.87"/>
    <col collapsed="false" customWidth="false" hidden="false" outlineLevel="0" max="9" min="9" style="39" width="9.49"/>
    <col collapsed="false" customWidth="true" hidden="false" outlineLevel="0" max="10" min="10" style="39" width="11.87"/>
    <col collapsed="false" customWidth="true" hidden="false" outlineLevel="0" max="11" min="11" style="39" width="11.62"/>
    <col collapsed="false" customWidth="false" hidden="false" outlineLevel="0" max="257" min="12" style="39" width="9.49"/>
  </cols>
  <sheetData>
    <row r="1" customFormat="false" ht="18.75" hidden="false" customHeight="false" outlineLevel="0" collapsed="false">
      <c r="B1" s="40" t="s">
        <v>57</v>
      </c>
      <c r="C1" s="40"/>
    </row>
    <row r="2" customFormat="false" ht="18" hidden="false" customHeight="true" outlineLevel="0" collapsed="false">
      <c r="B2" s="41"/>
      <c r="C2" s="42" t="s">
        <v>58</v>
      </c>
    </row>
    <row r="3" s="44" customFormat="true" ht="15.75" hidden="false" customHeight="true" outlineLevel="0" collapsed="false">
      <c r="A3" s="43" t="s">
        <v>59</v>
      </c>
      <c r="B3" s="43" t="s">
        <v>60</v>
      </c>
      <c r="C3" s="43" t="s">
        <v>61</v>
      </c>
      <c r="E3" s="45"/>
      <c r="F3" s="45"/>
      <c r="G3" s="45"/>
      <c r="H3" s="46"/>
      <c r="I3" s="46"/>
      <c r="J3" s="46"/>
      <c r="K3" s="46"/>
    </row>
    <row r="4" s="50" customFormat="true" ht="15" hidden="false" customHeight="true" outlineLevel="0" collapsed="false">
      <c r="A4" s="47" t="n">
        <v>201</v>
      </c>
      <c r="B4" s="48" t="s">
        <v>62</v>
      </c>
      <c r="C4" s="49" t="n">
        <f aca="false">SUM(C5,C17,C26,C38,C50,C61,C72,C84,C93,C103,C118,C127,C138,C150,C160,C173,C180,C187,C196,C202,C209,C217,C224,C230,C236,C242,C248,C254)</f>
        <v>146154</v>
      </c>
      <c r="J4" s="51"/>
    </row>
    <row r="5" s="50" customFormat="true" ht="15" hidden="false" customHeight="true" outlineLevel="0" collapsed="false">
      <c r="A5" s="47" t="n">
        <v>20101</v>
      </c>
      <c r="B5" s="48" t="s">
        <v>63</v>
      </c>
      <c r="C5" s="49" t="n">
        <f aca="false">SUM(C6:C16)</f>
        <v>5324</v>
      </c>
    </row>
    <row r="6" s="44" customFormat="true" ht="15" hidden="false" customHeight="true" outlineLevel="0" collapsed="false">
      <c r="A6" s="52" t="n">
        <v>2010101</v>
      </c>
      <c r="B6" s="53" t="s">
        <v>64</v>
      </c>
      <c r="C6" s="54" t="n">
        <v>3588</v>
      </c>
    </row>
    <row r="7" s="44" customFormat="true" ht="15" hidden="false" customHeight="true" outlineLevel="0" collapsed="false">
      <c r="A7" s="52" t="n">
        <v>2010102</v>
      </c>
      <c r="B7" s="53" t="s">
        <v>65</v>
      </c>
      <c r="C7" s="54" t="n">
        <v>862</v>
      </c>
    </row>
    <row r="8" s="44" customFormat="true" ht="15" hidden="false" customHeight="true" outlineLevel="0" collapsed="false">
      <c r="A8" s="52" t="n">
        <v>2010103</v>
      </c>
      <c r="B8" s="53" t="s">
        <v>66</v>
      </c>
      <c r="C8" s="54" t="n">
        <v>89</v>
      </c>
    </row>
    <row r="9" s="44" customFormat="true" ht="15" hidden="false" customHeight="true" outlineLevel="0" collapsed="false">
      <c r="A9" s="52" t="n">
        <v>2010104</v>
      </c>
      <c r="B9" s="53" t="s">
        <v>67</v>
      </c>
      <c r="C9" s="54" t="n">
        <v>374</v>
      </c>
    </row>
    <row r="10" s="44" customFormat="true" ht="15" hidden="false" customHeight="true" outlineLevel="0" collapsed="false">
      <c r="A10" s="52" t="n">
        <v>2010105</v>
      </c>
      <c r="B10" s="53" t="s">
        <v>68</v>
      </c>
      <c r="C10" s="54" t="n">
        <v>8</v>
      </c>
    </row>
    <row r="11" s="44" customFormat="true" ht="15" hidden="false" customHeight="true" outlineLevel="0" collapsed="false">
      <c r="A11" s="52" t="n">
        <v>2010106</v>
      </c>
      <c r="B11" s="53" t="s">
        <v>69</v>
      </c>
      <c r="C11" s="54" t="n">
        <v>56</v>
      </c>
    </row>
    <row r="12" s="44" customFormat="true" ht="15" hidden="false" customHeight="true" outlineLevel="0" collapsed="false">
      <c r="A12" s="52" t="n">
        <v>2010107</v>
      </c>
      <c r="B12" s="53" t="s">
        <v>70</v>
      </c>
      <c r="C12" s="54" t="n">
        <v>20</v>
      </c>
    </row>
    <row r="13" s="44" customFormat="true" ht="15" hidden="false" customHeight="true" outlineLevel="0" collapsed="false">
      <c r="A13" s="52" t="n">
        <v>2010108</v>
      </c>
      <c r="B13" s="53" t="s">
        <v>71</v>
      </c>
      <c r="C13" s="54" t="n">
        <v>188</v>
      </c>
    </row>
    <row r="14" s="44" customFormat="true" ht="15" hidden="false" customHeight="true" outlineLevel="0" collapsed="false">
      <c r="A14" s="52" t="n">
        <v>2010109</v>
      </c>
      <c r="B14" s="53" t="s">
        <v>72</v>
      </c>
      <c r="C14" s="54" t="n">
        <v>3</v>
      </c>
    </row>
    <row r="15" s="50" customFormat="true" ht="15" hidden="false" customHeight="true" outlineLevel="0" collapsed="false">
      <c r="A15" s="52" t="n">
        <v>2010150</v>
      </c>
      <c r="B15" s="53" t="s">
        <v>73</v>
      </c>
      <c r="C15" s="54" t="n">
        <v>136</v>
      </c>
      <c r="D15" s="44"/>
    </row>
    <row r="16" s="44" customFormat="true" ht="15" hidden="false" customHeight="true" outlineLevel="0" collapsed="false">
      <c r="A16" s="52" t="n">
        <v>2010199</v>
      </c>
      <c r="B16" s="53" t="s">
        <v>74</v>
      </c>
      <c r="C16" s="54"/>
    </row>
    <row r="17" s="50" customFormat="true" ht="15" hidden="false" customHeight="true" outlineLevel="0" collapsed="false">
      <c r="A17" s="47" t="n">
        <v>20102</v>
      </c>
      <c r="B17" s="48" t="s">
        <v>75</v>
      </c>
      <c r="C17" s="49" t="n">
        <f aca="false">SUM(C18:C25)</f>
        <v>3633</v>
      </c>
    </row>
    <row r="18" s="44" customFormat="true" ht="15" hidden="false" customHeight="true" outlineLevel="0" collapsed="false">
      <c r="A18" s="52" t="n">
        <v>2010201</v>
      </c>
      <c r="B18" s="53" t="s">
        <v>64</v>
      </c>
      <c r="C18" s="54" t="n">
        <v>2769</v>
      </c>
    </row>
    <row r="19" s="44" customFormat="true" ht="15" hidden="false" customHeight="true" outlineLevel="0" collapsed="false">
      <c r="A19" s="52" t="n">
        <v>2010202</v>
      </c>
      <c r="B19" s="53" t="s">
        <v>65</v>
      </c>
      <c r="C19" s="54" t="n">
        <v>401</v>
      </c>
    </row>
    <row r="20" s="44" customFormat="true" ht="15" hidden="false" customHeight="true" outlineLevel="0" collapsed="false">
      <c r="A20" s="52" t="n">
        <v>2010203</v>
      </c>
      <c r="B20" s="53" t="s">
        <v>66</v>
      </c>
      <c r="C20" s="54"/>
    </row>
    <row r="21" s="44" customFormat="true" ht="15" hidden="false" customHeight="true" outlineLevel="0" collapsed="false">
      <c r="A21" s="52" t="n">
        <v>2010204</v>
      </c>
      <c r="B21" s="53" t="s">
        <v>76</v>
      </c>
      <c r="C21" s="54" t="n">
        <v>230</v>
      </c>
    </row>
    <row r="22" s="44" customFormat="true" ht="15" hidden="false" customHeight="true" outlineLevel="0" collapsed="false">
      <c r="A22" s="52" t="n">
        <v>2010205</v>
      </c>
      <c r="B22" s="53" t="s">
        <v>77</v>
      </c>
      <c r="C22" s="54" t="n">
        <v>132</v>
      </c>
    </row>
    <row r="23" s="44" customFormat="true" ht="15" hidden="false" customHeight="true" outlineLevel="0" collapsed="false">
      <c r="A23" s="52" t="n">
        <v>2010206</v>
      </c>
      <c r="B23" s="53" t="s">
        <v>78</v>
      </c>
      <c r="C23" s="54" t="n">
        <v>26</v>
      </c>
    </row>
    <row r="24" s="50" customFormat="true" ht="15" hidden="false" customHeight="true" outlineLevel="0" collapsed="false">
      <c r="A24" s="52" t="n">
        <v>2010250</v>
      </c>
      <c r="B24" s="53" t="s">
        <v>73</v>
      </c>
      <c r="C24" s="54" t="n">
        <v>63</v>
      </c>
      <c r="D24" s="44"/>
    </row>
    <row r="25" s="44" customFormat="true" ht="15" hidden="false" customHeight="true" outlineLevel="0" collapsed="false">
      <c r="A25" s="52" t="n">
        <v>2010299</v>
      </c>
      <c r="B25" s="53" t="s">
        <v>79</v>
      </c>
      <c r="C25" s="54" t="n">
        <v>12</v>
      </c>
      <c r="H25" s="55"/>
      <c r="J25" s="55"/>
      <c r="K25" s="55"/>
    </row>
    <row r="26" s="50" customFormat="true" ht="15" hidden="false" customHeight="true" outlineLevel="0" collapsed="false">
      <c r="A26" s="47" t="n">
        <v>20103</v>
      </c>
      <c r="B26" s="48" t="s">
        <v>80</v>
      </c>
      <c r="C26" s="49" t="n">
        <f aca="false">SUM(C27:C37)</f>
        <v>52221</v>
      </c>
      <c r="H26" s="51"/>
      <c r="J26" s="51"/>
      <c r="K26" s="51"/>
    </row>
    <row r="27" s="44" customFormat="true" ht="15" hidden="false" customHeight="true" outlineLevel="0" collapsed="false">
      <c r="A27" s="52" t="n">
        <v>2010301</v>
      </c>
      <c r="B27" s="53" t="s">
        <v>64</v>
      </c>
      <c r="C27" s="54" t="n">
        <v>24782</v>
      </c>
      <c r="J27" s="55"/>
    </row>
    <row r="28" s="44" customFormat="true" ht="15" hidden="false" customHeight="true" outlineLevel="0" collapsed="false">
      <c r="A28" s="52" t="n">
        <v>2010302</v>
      </c>
      <c r="B28" s="53" t="s">
        <v>65</v>
      </c>
      <c r="C28" s="54" t="n">
        <v>7143</v>
      </c>
    </row>
    <row r="29" s="44" customFormat="true" ht="15" hidden="false" customHeight="true" outlineLevel="0" collapsed="false">
      <c r="A29" s="52" t="n">
        <v>2010303</v>
      </c>
      <c r="B29" s="53" t="s">
        <v>66</v>
      </c>
      <c r="C29" s="54" t="n">
        <v>3059</v>
      </c>
    </row>
    <row r="30" s="44" customFormat="true" ht="15" hidden="false" customHeight="true" outlineLevel="0" collapsed="false">
      <c r="A30" s="52" t="n">
        <v>2010304</v>
      </c>
      <c r="B30" s="53" t="s">
        <v>81</v>
      </c>
      <c r="C30" s="54" t="n">
        <v>4</v>
      </c>
    </row>
    <row r="31" s="44" customFormat="true" ht="15" hidden="false" customHeight="true" outlineLevel="0" collapsed="false">
      <c r="A31" s="52" t="n">
        <v>2010305</v>
      </c>
      <c r="B31" s="53" t="s">
        <v>82</v>
      </c>
      <c r="C31" s="54" t="n">
        <v>113</v>
      </c>
    </row>
    <row r="32" s="44" customFormat="true" ht="15" hidden="false" customHeight="true" outlineLevel="0" collapsed="false">
      <c r="A32" s="52" t="n">
        <v>2010306</v>
      </c>
      <c r="B32" s="53" t="s">
        <v>83</v>
      </c>
      <c r="C32" s="54" t="n">
        <v>439</v>
      </c>
    </row>
    <row r="33" s="44" customFormat="true" ht="15" hidden="false" customHeight="true" outlineLevel="0" collapsed="false">
      <c r="A33" s="52" t="n">
        <v>2010307</v>
      </c>
      <c r="B33" s="53" t="s">
        <v>84</v>
      </c>
      <c r="C33" s="54"/>
    </row>
    <row r="34" s="44" customFormat="true" ht="15" hidden="false" customHeight="true" outlineLevel="0" collapsed="false">
      <c r="A34" s="52" t="n">
        <v>2010308</v>
      </c>
      <c r="B34" s="53" t="s">
        <v>85</v>
      </c>
      <c r="C34" s="54" t="n">
        <v>747</v>
      </c>
    </row>
    <row r="35" s="44" customFormat="true" ht="15" hidden="false" customHeight="true" outlineLevel="0" collapsed="false">
      <c r="A35" s="52" t="n">
        <v>2010309</v>
      </c>
      <c r="B35" s="53" t="s">
        <v>86</v>
      </c>
      <c r="C35" s="54"/>
      <c r="J35" s="55"/>
    </row>
    <row r="36" s="50" customFormat="true" ht="15" hidden="false" customHeight="true" outlineLevel="0" collapsed="false">
      <c r="A36" s="52" t="n">
        <v>2010350</v>
      </c>
      <c r="B36" s="53" t="s">
        <v>73</v>
      </c>
      <c r="C36" s="54" t="n">
        <v>9337</v>
      </c>
      <c r="D36" s="44"/>
    </row>
    <row r="37" s="44" customFormat="true" ht="15" hidden="false" customHeight="true" outlineLevel="0" collapsed="false">
      <c r="A37" s="52" t="n">
        <v>2010399</v>
      </c>
      <c r="B37" s="53" t="s">
        <v>87</v>
      </c>
      <c r="C37" s="54" t="n">
        <v>6597</v>
      </c>
    </row>
    <row r="38" s="50" customFormat="true" ht="15" hidden="false" customHeight="true" outlineLevel="0" collapsed="false">
      <c r="A38" s="47" t="n">
        <v>20104</v>
      </c>
      <c r="B38" s="48" t="s">
        <v>88</v>
      </c>
      <c r="C38" s="49" t="n">
        <f aca="false">SUM(C39:C49)</f>
        <v>4001</v>
      </c>
    </row>
    <row r="39" s="44" customFormat="true" ht="15" hidden="false" customHeight="true" outlineLevel="0" collapsed="false">
      <c r="A39" s="52" t="n">
        <v>2010401</v>
      </c>
      <c r="B39" s="53" t="s">
        <v>64</v>
      </c>
      <c r="C39" s="54" t="n">
        <v>2422</v>
      </c>
    </row>
    <row r="40" s="44" customFormat="true" ht="15" hidden="false" customHeight="true" outlineLevel="0" collapsed="false">
      <c r="A40" s="52" t="n">
        <v>2010402</v>
      </c>
      <c r="B40" s="53" t="s">
        <v>65</v>
      </c>
      <c r="C40" s="54" t="n">
        <v>661</v>
      </c>
    </row>
    <row r="41" s="44" customFormat="true" ht="15" hidden="false" customHeight="true" outlineLevel="0" collapsed="false">
      <c r="A41" s="52" t="n">
        <v>2010403</v>
      </c>
      <c r="B41" s="53" t="s">
        <v>66</v>
      </c>
      <c r="C41" s="54"/>
    </row>
    <row r="42" s="44" customFormat="true" ht="15" hidden="false" customHeight="true" outlineLevel="0" collapsed="false">
      <c r="A42" s="52" t="n">
        <v>2010404</v>
      </c>
      <c r="B42" s="53" t="s">
        <v>89</v>
      </c>
      <c r="C42" s="54" t="n">
        <v>25</v>
      </c>
    </row>
    <row r="43" s="44" customFormat="true" ht="15" hidden="false" customHeight="true" outlineLevel="0" collapsed="false">
      <c r="A43" s="52" t="n">
        <v>2010405</v>
      </c>
      <c r="B43" s="53" t="s">
        <v>90</v>
      </c>
      <c r="C43" s="54"/>
    </row>
    <row r="44" s="44" customFormat="true" ht="15" hidden="false" customHeight="true" outlineLevel="0" collapsed="false">
      <c r="A44" s="52" t="n">
        <v>2010406</v>
      </c>
      <c r="B44" s="53" t="s">
        <v>91</v>
      </c>
      <c r="C44" s="54"/>
    </row>
    <row r="45" s="44" customFormat="true" ht="15" hidden="false" customHeight="true" outlineLevel="0" collapsed="false">
      <c r="A45" s="52" t="n">
        <v>2010407</v>
      </c>
      <c r="B45" s="53" t="s">
        <v>92</v>
      </c>
      <c r="C45" s="54"/>
    </row>
    <row r="46" s="44" customFormat="true" ht="15" hidden="false" customHeight="true" outlineLevel="0" collapsed="false">
      <c r="A46" s="52" t="n">
        <v>2010408</v>
      </c>
      <c r="B46" s="53" t="s">
        <v>93</v>
      </c>
      <c r="C46" s="54" t="n">
        <v>25</v>
      </c>
    </row>
    <row r="47" s="44" customFormat="true" ht="15" hidden="false" customHeight="true" outlineLevel="0" collapsed="false">
      <c r="A47" s="52" t="n">
        <v>2010409</v>
      </c>
      <c r="B47" s="53" t="s">
        <v>94</v>
      </c>
      <c r="C47" s="54"/>
    </row>
    <row r="48" s="50" customFormat="true" ht="15" hidden="false" customHeight="true" outlineLevel="0" collapsed="false">
      <c r="A48" s="52" t="n">
        <v>2010450</v>
      </c>
      <c r="B48" s="53" t="s">
        <v>73</v>
      </c>
      <c r="C48" s="54" t="n">
        <v>721</v>
      </c>
      <c r="D48" s="44"/>
    </row>
    <row r="49" s="44" customFormat="true" ht="15" hidden="false" customHeight="true" outlineLevel="0" collapsed="false">
      <c r="A49" s="52" t="n">
        <v>2010499</v>
      </c>
      <c r="B49" s="53" t="s">
        <v>95</v>
      </c>
      <c r="C49" s="54" t="n">
        <v>147</v>
      </c>
    </row>
    <row r="50" s="50" customFormat="true" ht="15" hidden="false" customHeight="true" outlineLevel="0" collapsed="false">
      <c r="A50" s="47" t="n">
        <v>20105</v>
      </c>
      <c r="B50" s="48" t="s">
        <v>96</v>
      </c>
      <c r="C50" s="49" t="n">
        <f aca="false">SUM(C51:C60)</f>
        <v>3038</v>
      </c>
    </row>
    <row r="51" s="44" customFormat="true" ht="15" hidden="false" customHeight="true" outlineLevel="0" collapsed="false">
      <c r="A51" s="52" t="n">
        <v>2010501</v>
      </c>
      <c r="B51" s="53" t="s">
        <v>64</v>
      </c>
      <c r="C51" s="54" t="n">
        <v>1503</v>
      </c>
    </row>
    <row r="52" s="44" customFormat="true" ht="15" hidden="false" customHeight="true" outlineLevel="0" collapsed="false">
      <c r="A52" s="52" t="n">
        <v>2010502</v>
      </c>
      <c r="B52" s="53" t="s">
        <v>65</v>
      </c>
      <c r="C52" s="54" t="n">
        <v>254</v>
      </c>
    </row>
    <row r="53" s="44" customFormat="true" ht="15" hidden="false" customHeight="true" outlineLevel="0" collapsed="false">
      <c r="A53" s="52" t="n">
        <v>2010503</v>
      </c>
      <c r="B53" s="53" t="s">
        <v>66</v>
      </c>
      <c r="C53" s="54"/>
    </row>
    <row r="54" s="44" customFormat="true" ht="15" hidden="false" customHeight="true" outlineLevel="0" collapsed="false">
      <c r="A54" s="52" t="n">
        <v>2010504</v>
      </c>
      <c r="B54" s="53" t="s">
        <v>97</v>
      </c>
      <c r="C54" s="54" t="n">
        <v>7</v>
      </c>
    </row>
    <row r="55" s="44" customFormat="true" ht="15" hidden="false" customHeight="true" outlineLevel="0" collapsed="false">
      <c r="A55" s="52" t="n">
        <v>2010505</v>
      </c>
      <c r="B55" s="53" t="s">
        <v>98</v>
      </c>
      <c r="C55" s="54" t="n">
        <v>355</v>
      </c>
    </row>
    <row r="56" s="44" customFormat="true" ht="15" hidden="false" customHeight="true" outlineLevel="0" collapsed="false">
      <c r="A56" s="52" t="n">
        <v>2010506</v>
      </c>
      <c r="B56" s="53" t="s">
        <v>99</v>
      </c>
      <c r="C56" s="54" t="n">
        <v>12</v>
      </c>
    </row>
    <row r="57" s="44" customFormat="true" ht="15" hidden="false" customHeight="true" outlineLevel="0" collapsed="false">
      <c r="A57" s="52" t="n">
        <v>2010507</v>
      </c>
      <c r="B57" s="53" t="s">
        <v>100</v>
      </c>
      <c r="C57" s="54" t="n">
        <v>188</v>
      </c>
    </row>
    <row r="58" s="44" customFormat="true" ht="15" hidden="false" customHeight="true" outlineLevel="0" collapsed="false">
      <c r="A58" s="52" t="n">
        <v>2010508</v>
      </c>
      <c r="B58" s="53" t="s">
        <v>101</v>
      </c>
      <c r="C58" s="54" t="n">
        <v>83</v>
      </c>
    </row>
    <row r="59" s="50" customFormat="true" ht="15" hidden="false" customHeight="true" outlineLevel="0" collapsed="false">
      <c r="A59" s="52" t="n">
        <v>2010550</v>
      </c>
      <c r="B59" s="53" t="s">
        <v>73</v>
      </c>
      <c r="C59" s="54" t="n">
        <v>596</v>
      </c>
      <c r="D59" s="44"/>
    </row>
    <row r="60" s="44" customFormat="true" ht="15" hidden="false" customHeight="true" outlineLevel="0" collapsed="false">
      <c r="A60" s="52" t="n">
        <v>2010599</v>
      </c>
      <c r="B60" s="53" t="s">
        <v>102</v>
      </c>
      <c r="C60" s="54" t="n">
        <v>40</v>
      </c>
      <c r="K60" s="55"/>
    </row>
    <row r="61" s="50" customFormat="true" ht="15" hidden="false" customHeight="true" outlineLevel="0" collapsed="false">
      <c r="A61" s="47" t="n">
        <v>20106</v>
      </c>
      <c r="B61" s="48" t="s">
        <v>103</v>
      </c>
      <c r="C61" s="49" t="n">
        <f aca="false">SUM(C62:C71)</f>
        <v>7787</v>
      </c>
    </row>
    <row r="62" s="44" customFormat="true" ht="15" hidden="false" customHeight="true" outlineLevel="0" collapsed="false">
      <c r="A62" s="52" t="n">
        <v>2010601</v>
      </c>
      <c r="B62" s="53" t="s">
        <v>64</v>
      </c>
      <c r="C62" s="54" t="n">
        <v>4351</v>
      </c>
    </row>
    <row r="63" s="44" customFormat="true" ht="15" hidden="false" customHeight="true" outlineLevel="0" collapsed="false">
      <c r="A63" s="52" t="n">
        <v>2010602</v>
      </c>
      <c r="B63" s="53" t="s">
        <v>65</v>
      </c>
      <c r="C63" s="54" t="n">
        <v>1299</v>
      </c>
    </row>
    <row r="64" s="44" customFormat="true" ht="15" hidden="false" customHeight="true" outlineLevel="0" collapsed="false">
      <c r="A64" s="52" t="n">
        <v>2010603</v>
      </c>
      <c r="B64" s="53" t="s">
        <v>66</v>
      </c>
      <c r="C64" s="54"/>
    </row>
    <row r="65" s="44" customFormat="true" ht="15" hidden="false" customHeight="true" outlineLevel="0" collapsed="false">
      <c r="A65" s="52" t="n">
        <v>2010604</v>
      </c>
      <c r="B65" s="53" t="s">
        <v>104</v>
      </c>
      <c r="C65" s="54" t="n">
        <v>4</v>
      </c>
    </row>
    <row r="66" s="44" customFormat="true" ht="15" hidden="false" customHeight="true" outlineLevel="0" collapsed="false">
      <c r="A66" s="52" t="n">
        <v>2010605</v>
      </c>
      <c r="B66" s="53" t="s">
        <v>105</v>
      </c>
      <c r="C66" s="54" t="n">
        <v>69</v>
      </c>
    </row>
    <row r="67" s="44" customFormat="true" ht="15" hidden="false" customHeight="true" outlineLevel="0" collapsed="false">
      <c r="A67" s="52" t="n">
        <v>2010606</v>
      </c>
      <c r="B67" s="53" t="s">
        <v>106</v>
      </c>
      <c r="C67" s="54" t="n">
        <v>34</v>
      </c>
    </row>
    <row r="68" s="44" customFormat="true" ht="15" hidden="false" customHeight="true" outlineLevel="0" collapsed="false">
      <c r="A68" s="52" t="n">
        <v>2010607</v>
      </c>
      <c r="B68" s="53" t="s">
        <v>107</v>
      </c>
      <c r="C68" s="54" t="n">
        <v>29</v>
      </c>
    </row>
    <row r="69" s="44" customFormat="true" ht="15" hidden="false" customHeight="true" outlineLevel="0" collapsed="false">
      <c r="A69" s="52" t="n">
        <v>2010608</v>
      </c>
      <c r="B69" s="53" t="s">
        <v>108</v>
      </c>
      <c r="C69" s="54" t="n">
        <v>389</v>
      </c>
    </row>
    <row r="70" s="50" customFormat="true" ht="15" hidden="false" customHeight="true" outlineLevel="0" collapsed="false">
      <c r="A70" s="52" t="n">
        <v>2010650</v>
      </c>
      <c r="B70" s="53" t="s">
        <v>73</v>
      </c>
      <c r="C70" s="54" t="n">
        <v>1601</v>
      </c>
      <c r="D70" s="44"/>
    </row>
    <row r="71" s="44" customFormat="true" ht="15" hidden="false" customHeight="true" outlineLevel="0" collapsed="false">
      <c r="A71" s="52" t="n">
        <v>2010699</v>
      </c>
      <c r="B71" s="53" t="s">
        <v>109</v>
      </c>
      <c r="C71" s="54" t="n">
        <v>11</v>
      </c>
    </row>
    <row r="72" s="50" customFormat="true" ht="15" hidden="false" customHeight="true" outlineLevel="0" collapsed="false">
      <c r="A72" s="47" t="n">
        <v>20107</v>
      </c>
      <c r="B72" s="48" t="s">
        <v>110</v>
      </c>
      <c r="C72" s="49" t="n">
        <f aca="false">SUM(C73:C83)</f>
        <v>5722</v>
      </c>
    </row>
    <row r="73" s="44" customFormat="true" ht="15" hidden="false" customHeight="true" outlineLevel="0" collapsed="false">
      <c r="A73" s="52" t="n">
        <v>2010701</v>
      </c>
      <c r="B73" s="53" t="s">
        <v>64</v>
      </c>
      <c r="C73" s="54" t="n">
        <v>2863</v>
      </c>
    </row>
    <row r="74" s="44" customFormat="true" ht="15" hidden="false" customHeight="true" outlineLevel="0" collapsed="false">
      <c r="A74" s="52" t="n">
        <v>2010702</v>
      </c>
      <c r="B74" s="53" t="s">
        <v>65</v>
      </c>
      <c r="C74" s="54" t="n">
        <v>2747</v>
      </c>
    </row>
    <row r="75" s="44" customFormat="true" ht="15" hidden="false" customHeight="true" outlineLevel="0" collapsed="false">
      <c r="A75" s="52" t="n">
        <v>2010703</v>
      </c>
      <c r="B75" s="53" t="s">
        <v>66</v>
      </c>
      <c r="C75" s="54"/>
    </row>
    <row r="76" s="44" customFormat="true" ht="15" hidden="false" customHeight="true" outlineLevel="0" collapsed="false">
      <c r="A76" s="52" t="n">
        <v>2010704</v>
      </c>
      <c r="B76" s="53" t="s">
        <v>111</v>
      </c>
      <c r="C76" s="54"/>
    </row>
    <row r="77" s="44" customFormat="true" ht="15" hidden="false" customHeight="true" outlineLevel="0" collapsed="false">
      <c r="A77" s="52" t="n">
        <v>2010705</v>
      </c>
      <c r="B77" s="53" t="s">
        <v>112</v>
      </c>
      <c r="C77" s="54"/>
    </row>
    <row r="78" s="44" customFormat="true" ht="15" hidden="false" customHeight="true" outlineLevel="0" collapsed="false">
      <c r="A78" s="52" t="n">
        <v>2010706</v>
      </c>
      <c r="B78" s="53" t="s">
        <v>113</v>
      </c>
      <c r="C78" s="54"/>
    </row>
    <row r="79" s="44" customFormat="true" ht="15" hidden="false" customHeight="true" outlineLevel="0" collapsed="false">
      <c r="A79" s="52" t="n">
        <v>2010707</v>
      </c>
      <c r="B79" s="53" t="s">
        <v>114</v>
      </c>
      <c r="C79" s="54"/>
    </row>
    <row r="80" s="44" customFormat="true" ht="15" hidden="false" customHeight="true" outlineLevel="0" collapsed="false">
      <c r="A80" s="52" t="n">
        <v>2010708</v>
      </c>
      <c r="B80" s="53" t="s">
        <v>115</v>
      </c>
      <c r="C80" s="54"/>
    </row>
    <row r="81" s="44" customFormat="true" ht="15" hidden="false" customHeight="true" outlineLevel="0" collapsed="false">
      <c r="A81" s="52" t="n">
        <v>2010709</v>
      </c>
      <c r="B81" s="53" t="s">
        <v>107</v>
      </c>
      <c r="C81" s="54"/>
    </row>
    <row r="82" s="50" customFormat="true" ht="15" hidden="false" customHeight="true" outlineLevel="0" collapsed="false">
      <c r="A82" s="52" t="n">
        <v>2010750</v>
      </c>
      <c r="B82" s="53" t="s">
        <v>73</v>
      </c>
      <c r="C82" s="54"/>
      <c r="D82" s="44"/>
    </row>
    <row r="83" s="44" customFormat="true" ht="15" hidden="false" customHeight="true" outlineLevel="0" collapsed="false">
      <c r="A83" s="52" t="n">
        <v>2010799</v>
      </c>
      <c r="B83" s="53" t="s">
        <v>116</v>
      </c>
      <c r="C83" s="54" t="n">
        <v>112</v>
      </c>
    </row>
    <row r="84" s="50" customFormat="true" ht="15" hidden="false" customHeight="true" outlineLevel="0" collapsed="false">
      <c r="A84" s="47" t="n">
        <v>20108</v>
      </c>
      <c r="B84" s="48" t="s">
        <v>117</v>
      </c>
      <c r="C84" s="49" t="n">
        <f aca="false">SUM(C85:C92)</f>
        <v>2201</v>
      </c>
    </row>
    <row r="85" s="44" customFormat="true" ht="15" hidden="false" customHeight="true" outlineLevel="0" collapsed="false">
      <c r="A85" s="52" t="n">
        <v>2010801</v>
      </c>
      <c r="B85" s="53" t="s">
        <v>64</v>
      </c>
      <c r="C85" s="54" t="n">
        <v>1649</v>
      </c>
    </row>
    <row r="86" s="44" customFormat="true" ht="15" hidden="false" customHeight="true" outlineLevel="0" collapsed="false">
      <c r="A86" s="52" t="n">
        <v>2010802</v>
      </c>
      <c r="B86" s="53" t="s">
        <v>65</v>
      </c>
      <c r="C86" s="54" t="n">
        <v>257</v>
      </c>
    </row>
    <row r="87" s="44" customFormat="true" ht="15" hidden="false" customHeight="true" outlineLevel="0" collapsed="false">
      <c r="A87" s="52" t="n">
        <v>2010803</v>
      </c>
      <c r="B87" s="53" t="s">
        <v>66</v>
      </c>
      <c r="C87" s="54"/>
    </row>
    <row r="88" s="44" customFormat="true" ht="15" hidden="false" customHeight="true" outlineLevel="0" collapsed="false">
      <c r="A88" s="52" t="n">
        <v>2010804</v>
      </c>
      <c r="B88" s="53" t="s">
        <v>118</v>
      </c>
      <c r="C88" s="54" t="n">
        <v>198</v>
      </c>
    </row>
    <row r="89" s="44" customFormat="true" ht="15" hidden="false" customHeight="true" outlineLevel="0" collapsed="false">
      <c r="A89" s="52" t="n">
        <v>2010805</v>
      </c>
      <c r="B89" s="53" t="s">
        <v>119</v>
      </c>
      <c r="C89" s="54"/>
    </row>
    <row r="90" s="44" customFormat="true" ht="15" hidden="false" customHeight="true" outlineLevel="0" collapsed="false">
      <c r="A90" s="52" t="n">
        <v>2010806</v>
      </c>
      <c r="B90" s="53" t="s">
        <v>107</v>
      </c>
      <c r="C90" s="54" t="n">
        <v>6</v>
      </c>
    </row>
    <row r="91" s="50" customFormat="true" ht="15" hidden="false" customHeight="true" outlineLevel="0" collapsed="false">
      <c r="A91" s="52" t="n">
        <v>2010850</v>
      </c>
      <c r="B91" s="53" t="s">
        <v>73</v>
      </c>
      <c r="C91" s="54" t="n">
        <v>87</v>
      </c>
      <c r="D91" s="44"/>
    </row>
    <row r="92" s="44" customFormat="true" ht="15" hidden="false" customHeight="true" outlineLevel="0" collapsed="false">
      <c r="A92" s="52" t="n">
        <v>2010899</v>
      </c>
      <c r="B92" s="53" t="s">
        <v>120</v>
      </c>
      <c r="C92" s="54" t="n">
        <v>4</v>
      </c>
    </row>
    <row r="93" s="50" customFormat="true" ht="15" hidden="false" customHeight="true" outlineLevel="0" collapsed="false">
      <c r="A93" s="47" t="n">
        <v>20109</v>
      </c>
      <c r="B93" s="48" t="s">
        <v>121</v>
      </c>
      <c r="C93" s="49" t="n">
        <f aca="false">SUM(C94:C102)</f>
        <v>93</v>
      </c>
    </row>
    <row r="94" s="44" customFormat="true" ht="15" hidden="false" customHeight="true" outlineLevel="0" collapsed="false">
      <c r="A94" s="52" t="n">
        <v>2010901</v>
      </c>
      <c r="B94" s="53" t="s">
        <v>64</v>
      </c>
      <c r="C94" s="54"/>
    </row>
    <row r="95" s="44" customFormat="true" ht="15" hidden="false" customHeight="true" outlineLevel="0" collapsed="false">
      <c r="A95" s="52" t="n">
        <v>2010902</v>
      </c>
      <c r="B95" s="53" t="s">
        <v>65</v>
      </c>
      <c r="C95" s="54" t="n">
        <v>93</v>
      </c>
    </row>
    <row r="96" s="44" customFormat="true" ht="15" hidden="false" customHeight="true" outlineLevel="0" collapsed="false">
      <c r="A96" s="52" t="n">
        <v>2010903</v>
      </c>
      <c r="B96" s="53" t="s">
        <v>66</v>
      </c>
      <c r="C96" s="54"/>
    </row>
    <row r="97" s="44" customFormat="true" ht="15" hidden="false" customHeight="true" outlineLevel="0" collapsed="false">
      <c r="A97" s="52" t="n">
        <v>2010904</v>
      </c>
      <c r="B97" s="53" t="s">
        <v>122</v>
      </c>
      <c r="C97" s="54"/>
    </row>
    <row r="98" s="44" customFormat="true" ht="15" hidden="false" customHeight="true" outlineLevel="0" collapsed="false">
      <c r="A98" s="52" t="n">
        <v>2010905</v>
      </c>
      <c r="B98" s="53" t="s">
        <v>123</v>
      </c>
      <c r="C98" s="54"/>
    </row>
    <row r="99" s="44" customFormat="true" ht="15" hidden="false" customHeight="true" outlineLevel="0" collapsed="false">
      <c r="A99" s="52" t="n">
        <v>2010907</v>
      </c>
      <c r="B99" s="53" t="s">
        <v>124</v>
      </c>
      <c r="C99" s="54"/>
    </row>
    <row r="100" s="44" customFormat="true" ht="15" hidden="false" customHeight="true" outlineLevel="0" collapsed="false">
      <c r="A100" s="52" t="n">
        <v>2010908</v>
      </c>
      <c r="B100" s="53" t="s">
        <v>107</v>
      </c>
      <c r="C100" s="54"/>
    </row>
    <row r="101" s="50" customFormat="true" ht="15" hidden="false" customHeight="true" outlineLevel="0" collapsed="false">
      <c r="A101" s="52" t="n">
        <v>2010950</v>
      </c>
      <c r="B101" s="53" t="s">
        <v>73</v>
      </c>
      <c r="C101" s="54"/>
      <c r="D101" s="44"/>
    </row>
    <row r="102" s="44" customFormat="true" ht="15" hidden="false" customHeight="true" outlineLevel="0" collapsed="false">
      <c r="A102" s="52" t="n">
        <v>2010999</v>
      </c>
      <c r="B102" s="53" t="s">
        <v>125</v>
      </c>
      <c r="C102" s="54"/>
    </row>
    <row r="103" s="50" customFormat="true" ht="15" hidden="false" customHeight="true" outlineLevel="0" collapsed="false">
      <c r="A103" s="47" t="n">
        <v>20110</v>
      </c>
      <c r="B103" s="48" t="s">
        <v>126</v>
      </c>
      <c r="C103" s="49" t="n">
        <f aca="false">SUM(C104:C117)</f>
        <v>6600</v>
      </c>
    </row>
    <row r="104" s="44" customFormat="true" ht="15" hidden="false" customHeight="true" outlineLevel="0" collapsed="false">
      <c r="A104" s="52" t="n">
        <v>2011001</v>
      </c>
      <c r="B104" s="53" t="s">
        <v>64</v>
      </c>
      <c r="C104" s="54" t="n">
        <v>963</v>
      </c>
    </row>
    <row r="105" s="44" customFormat="true" ht="15" hidden="false" customHeight="true" outlineLevel="0" collapsed="false">
      <c r="A105" s="52" t="n">
        <v>2011002</v>
      </c>
      <c r="B105" s="53" t="s">
        <v>65</v>
      </c>
      <c r="C105" s="54" t="n">
        <v>132</v>
      </c>
    </row>
    <row r="106" s="44" customFormat="true" ht="15" hidden="false" customHeight="true" outlineLevel="0" collapsed="false">
      <c r="A106" s="52" t="n">
        <v>2011003</v>
      </c>
      <c r="B106" s="53" t="s">
        <v>66</v>
      </c>
      <c r="C106" s="54" t="n">
        <v>38</v>
      </c>
    </row>
    <row r="107" s="44" customFormat="true" ht="15" hidden="false" customHeight="true" outlineLevel="0" collapsed="false">
      <c r="A107" s="52" t="n">
        <v>2011004</v>
      </c>
      <c r="B107" s="53" t="s">
        <v>127</v>
      </c>
      <c r="C107" s="54"/>
    </row>
    <row r="108" s="44" customFormat="true" ht="15" hidden="false" customHeight="true" outlineLevel="0" collapsed="false">
      <c r="A108" s="52" t="n">
        <v>2011005</v>
      </c>
      <c r="B108" s="53" t="s">
        <v>128</v>
      </c>
      <c r="C108" s="54"/>
    </row>
    <row r="109" s="44" customFormat="true" ht="15" hidden="false" customHeight="true" outlineLevel="0" collapsed="false">
      <c r="A109" s="52" t="n">
        <v>2011006</v>
      </c>
      <c r="B109" s="53" t="s">
        <v>129</v>
      </c>
      <c r="C109" s="54" t="n">
        <v>1225</v>
      </c>
    </row>
    <row r="110" s="44" customFormat="true" ht="15" hidden="false" customHeight="true" outlineLevel="0" collapsed="false">
      <c r="A110" s="52" t="n">
        <v>2011007</v>
      </c>
      <c r="B110" s="53" t="s">
        <v>130</v>
      </c>
      <c r="C110" s="54"/>
    </row>
    <row r="111" s="44" customFormat="true" ht="15" hidden="false" customHeight="true" outlineLevel="0" collapsed="false">
      <c r="A111" s="52" t="n">
        <v>2011008</v>
      </c>
      <c r="B111" s="53" t="s">
        <v>131</v>
      </c>
      <c r="C111" s="54" t="n">
        <v>112</v>
      </c>
    </row>
    <row r="112" s="44" customFormat="true" ht="15" hidden="false" customHeight="true" outlineLevel="0" collapsed="false">
      <c r="A112" s="52" t="n">
        <v>2011009</v>
      </c>
      <c r="B112" s="53" t="s">
        <v>132</v>
      </c>
      <c r="C112" s="54" t="n">
        <v>2</v>
      </c>
    </row>
    <row r="113" s="44" customFormat="true" ht="15" hidden="false" customHeight="true" outlineLevel="0" collapsed="false">
      <c r="A113" s="52" t="n">
        <v>2011010</v>
      </c>
      <c r="B113" s="53" t="s">
        <v>133</v>
      </c>
      <c r="C113" s="54" t="n">
        <v>9</v>
      </c>
    </row>
    <row r="114" s="44" customFormat="true" ht="15" hidden="false" customHeight="true" outlineLevel="0" collapsed="false">
      <c r="A114" s="52" t="n">
        <v>2011011</v>
      </c>
      <c r="B114" s="53" t="s">
        <v>134</v>
      </c>
      <c r="C114" s="54"/>
    </row>
    <row r="115" s="44" customFormat="true" ht="15" hidden="false" customHeight="true" outlineLevel="0" collapsed="false">
      <c r="A115" s="52" t="n">
        <v>2011012</v>
      </c>
      <c r="B115" s="53" t="s">
        <v>135</v>
      </c>
      <c r="C115" s="54"/>
    </row>
    <row r="116" s="50" customFormat="true" ht="15" hidden="false" customHeight="true" outlineLevel="0" collapsed="false">
      <c r="A116" s="52" t="n">
        <v>2011050</v>
      </c>
      <c r="B116" s="53" t="s">
        <v>73</v>
      </c>
      <c r="C116" s="54" t="n">
        <v>1202</v>
      </c>
      <c r="D116" s="44"/>
    </row>
    <row r="117" s="44" customFormat="true" ht="15" hidden="false" customHeight="true" outlineLevel="0" collapsed="false">
      <c r="A117" s="52" t="n">
        <v>2011099</v>
      </c>
      <c r="B117" s="53" t="s">
        <v>136</v>
      </c>
      <c r="C117" s="54" t="n">
        <v>2917</v>
      </c>
    </row>
    <row r="118" s="50" customFormat="true" ht="15" hidden="false" customHeight="true" outlineLevel="0" collapsed="false">
      <c r="A118" s="47" t="n">
        <v>20111</v>
      </c>
      <c r="B118" s="48" t="s">
        <v>137</v>
      </c>
      <c r="C118" s="49" t="n">
        <f aca="false">SUM(C119:C126)</f>
        <v>5085</v>
      </c>
    </row>
    <row r="119" s="44" customFormat="true" ht="15" hidden="false" customHeight="true" outlineLevel="0" collapsed="false">
      <c r="A119" s="52" t="n">
        <v>2011101</v>
      </c>
      <c r="B119" s="53" t="s">
        <v>64</v>
      </c>
      <c r="C119" s="54" t="n">
        <v>2697</v>
      </c>
    </row>
    <row r="120" s="44" customFormat="true" ht="15" hidden="false" customHeight="true" outlineLevel="0" collapsed="false">
      <c r="A120" s="52" t="n">
        <v>2011102</v>
      </c>
      <c r="B120" s="53" t="s">
        <v>65</v>
      </c>
      <c r="C120" s="54" t="n">
        <v>854</v>
      </c>
    </row>
    <row r="121" s="44" customFormat="true" ht="15" hidden="false" customHeight="true" outlineLevel="0" collapsed="false">
      <c r="A121" s="52" t="n">
        <v>2011103</v>
      </c>
      <c r="B121" s="53" t="s">
        <v>66</v>
      </c>
      <c r="C121" s="54"/>
    </row>
    <row r="122" s="44" customFormat="true" ht="15" hidden="false" customHeight="true" outlineLevel="0" collapsed="false">
      <c r="A122" s="52" t="n">
        <v>2011104</v>
      </c>
      <c r="B122" s="53" t="s">
        <v>138</v>
      </c>
      <c r="C122" s="54" t="n">
        <v>5</v>
      </c>
    </row>
    <row r="123" s="44" customFormat="true" ht="15" hidden="false" customHeight="true" outlineLevel="0" collapsed="false">
      <c r="A123" s="52" t="n">
        <v>2011105</v>
      </c>
      <c r="B123" s="53" t="s">
        <v>139</v>
      </c>
      <c r="C123" s="54"/>
    </row>
    <row r="124" s="44" customFormat="true" ht="15" hidden="false" customHeight="true" outlineLevel="0" collapsed="false">
      <c r="A124" s="52" t="n">
        <v>2011106</v>
      </c>
      <c r="B124" s="53" t="s">
        <v>140</v>
      </c>
      <c r="C124" s="54"/>
    </row>
    <row r="125" s="50" customFormat="true" ht="15" hidden="false" customHeight="true" outlineLevel="0" collapsed="false">
      <c r="A125" s="52" t="n">
        <v>2011150</v>
      </c>
      <c r="B125" s="53" t="s">
        <v>73</v>
      </c>
      <c r="C125" s="54" t="n">
        <v>383</v>
      </c>
      <c r="D125" s="44"/>
    </row>
    <row r="126" s="44" customFormat="true" ht="15" hidden="false" customHeight="true" outlineLevel="0" collapsed="false">
      <c r="A126" s="52" t="n">
        <v>2011199</v>
      </c>
      <c r="B126" s="53" t="s">
        <v>141</v>
      </c>
      <c r="C126" s="54" t="n">
        <v>1146</v>
      </c>
    </row>
    <row r="127" s="50" customFormat="true" ht="15" hidden="false" customHeight="true" outlineLevel="0" collapsed="false">
      <c r="A127" s="47" t="n">
        <v>20113</v>
      </c>
      <c r="B127" s="48" t="s">
        <v>142</v>
      </c>
      <c r="C127" s="49" t="n">
        <f aca="false">SUM(C128:C137)</f>
        <v>7238</v>
      </c>
    </row>
    <row r="128" s="44" customFormat="true" ht="15" hidden="false" customHeight="true" outlineLevel="0" collapsed="false">
      <c r="A128" s="52" t="n">
        <v>2011301</v>
      </c>
      <c r="B128" s="53" t="s">
        <v>64</v>
      </c>
      <c r="C128" s="54" t="n">
        <v>3803</v>
      </c>
    </row>
    <row r="129" s="44" customFormat="true" ht="15" hidden="false" customHeight="true" outlineLevel="0" collapsed="false">
      <c r="A129" s="52" t="n">
        <v>2011302</v>
      </c>
      <c r="B129" s="53" t="s">
        <v>65</v>
      </c>
      <c r="C129" s="54" t="n">
        <v>163</v>
      </c>
    </row>
    <row r="130" s="44" customFormat="true" ht="15" hidden="false" customHeight="true" outlineLevel="0" collapsed="false">
      <c r="A130" s="52" t="n">
        <v>2011303</v>
      </c>
      <c r="B130" s="53" t="s">
        <v>66</v>
      </c>
      <c r="C130" s="54"/>
    </row>
    <row r="131" s="44" customFormat="true" ht="15" hidden="false" customHeight="true" outlineLevel="0" collapsed="false">
      <c r="A131" s="52" t="n">
        <v>2011304</v>
      </c>
      <c r="B131" s="53" t="s">
        <v>143</v>
      </c>
      <c r="C131" s="54"/>
    </row>
    <row r="132" s="44" customFormat="true" ht="15" hidden="false" customHeight="true" outlineLevel="0" collapsed="false">
      <c r="A132" s="52" t="n">
        <v>2011305</v>
      </c>
      <c r="B132" s="53" t="s">
        <v>144</v>
      </c>
      <c r="C132" s="54"/>
    </row>
    <row r="133" s="44" customFormat="true" ht="15" hidden="false" customHeight="true" outlineLevel="0" collapsed="false">
      <c r="A133" s="52" t="n">
        <v>2011306</v>
      </c>
      <c r="B133" s="53" t="s">
        <v>145</v>
      </c>
      <c r="C133" s="54"/>
    </row>
    <row r="134" s="44" customFormat="true" ht="15" hidden="false" customHeight="true" outlineLevel="0" collapsed="false">
      <c r="A134" s="52" t="n">
        <v>2011307</v>
      </c>
      <c r="B134" s="53" t="s">
        <v>146</v>
      </c>
      <c r="C134" s="54"/>
    </row>
    <row r="135" s="44" customFormat="true" ht="15" hidden="false" customHeight="true" outlineLevel="0" collapsed="false">
      <c r="A135" s="52" t="n">
        <v>2011308</v>
      </c>
      <c r="B135" s="53" t="s">
        <v>147</v>
      </c>
      <c r="C135" s="54" t="n">
        <v>1178</v>
      </c>
    </row>
    <row r="136" s="50" customFormat="true" ht="15" hidden="false" customHeight="true" outlineLevel="0" collapsed="false">
      <c r="A136" s="52" t="n">
        <v>2011350</v>
      </c>
      <c r="B136" s="53" t="s">
        <v>73</v>
      </c>
      <c r="C136" s="54" t="n">
        <v>1217</v>
      </c>
      <c r="D136" s="44"/>
    </row>
    <row r="137" s="44" customFormat="true" ht="15" hidden="false" customHeight="true" outlineLevel="0" collapsed="false">
      <c r="A137" s="52" t="n">
        <v>2011399</v>
      </c>
      <c r="B137" s="53" t="s">
        <v>148</v>
      </c>
      <c r="C137" s="54" t="n">
        <v>877</v>
      </c>
    </row>
    <row r="138" s="50" customFormat="true" ht="15" hidden="false" customHeight="true" outlineLevel="0" collapsed="false">
      <c r="A138" s="47" t="n">
        <v>20114</v>
      </c>
      <c r="B138" s="48" t="s">
        <v>149</v>
      </c>
      <c r="C138" s="49" t="n">
        <f aca="false">SUM(C139:C149)</f>
        <v>339</v>
      </c>
    </row>
    <row r="139" s="44" customFormat="true" ht="15" hidden="false" customHeight="true" outlineLevel="0" collapsed="false">
      <c r="A139" s="52" t="n">
        <v>2011401</v>
      </c>
      <c r="B139" s="53" t="s">
        <v>64</v>
      </c>
      <c r="C139" s="54"/>
    </row>
    <row r="140" s="44" customFormat="true" ht="15" hidden="false" customHeight="true" outlineLevel="0" collapsed="false">
      <c r="A140" s="52" t="n">
        <v>2011402</v>
      </c>
      <c r="B140" s="53" t="s">
        <v>65</v>
      </c>
      <c r="C140" s="54"/>
    </row>
    <row r="141" s="44" customFormat="true" ht="15" hidden="false" customHeight="true" outlineLevel="0" collapsed="false">
      <c r="A141" s="52" t="n">
        <v>2011403</v>
      </c>
      <c r="B141" s="53" t="s">
        <v>66</v>
      </c>
      <c r="C141" s="54"/>
    </row>
    <row r="142" s="44" customFormat="true" ht="15" hidden="false" customHeight="true" outlineLevel="0" collapsed="false">
      <c r="A142" s="52" t="n">
        <v>2011404</v>
      </c>
      <c r="B142" s="53" t="s">
        <v>150</v>
      </c>
      <c r="C142" s="54"/>
    </row>
    <row r="143" s="44" customFormat="true" ht="15" hidden="false" customHeight="true" outlineLevel="0" collapsed="false">
      <c r="A143" s="52" t="n">
        <v>2011405</v>
      </c>
      <c r="B143" s="53" t="s">
        <v>151</v>
      </c>
      <c r="C143" s="54"/>
    </row>
    <row r="144" s="44" customFormat="true" ht="15" hidden="false" customHeight="true" outlineLevel="0" collapsed="false">
      <c r="A144" s="52" t="n">
        <v>2011406</v>
      </c>
      <c r="B144" s="53" t="s">
        <v>152</v>
      </c>
      <c r="C144" s="54" t="n">
        <v>339</v>
      </c>
    </row>
    <row r="145" s="44" customFormat="true" ht="15" hidden="false" customHeight="true" outlineLevel="0" collapsed="false">
      <c r="A145" s="52" t="n">
        <v>2011407</v>
      </c>
      <c r="B145" s="53" t="s">
        <v>153</v>
      </c>
      <c r="C145" s="54"/>
    </row>
    <row r="146" s="44" customFormat="true" ht="15" hidden="false" customHeight="true" outlineLevel="0" collapsed="false">
      <c r="A146" s="52" t="n">
        <v>2011408</v>
      </c>
      <c r="B146" s="53" t="s">
        <v>154</v>
      </c>
      <c r="C146" s="54"/>
    </row>
    <row r="147" s="44" customFormat="true" ht="15" hidden="false" customHeight="true" outlineLevel="0" collapsed="false">
      <c r="A147" s="52" t="n">
        <v>2011409</v>
      </c>
      <c r="B147" s="53" t="s">
        <v>155</v>
      </c>
      <c r="C147" s="54"/>
    </row>
    <row r="148" s="50" customFormat="true" ht="15" hidden="false" customHeight="true" outlineLevel="0" collapsed="false">
      <c r="A148" s="52" t="n">
        <v>2011450</v>
      </c>
      <c r="B148" s="53" t="s">
        <v>73</v>
      </c>
      <c r="C148" s="54"/>
      <c r="D148" s="44"/>
    </row>
    <row r="149" s="44" customFormat="true" ht="15" hidden="false" customHeight="true" outlineLevel="0" collapsed="false">
      <c r="A149" s="52" t="n">
        <v>2011499</v>
      </c>
      <c r="B149" s="53" t="s">
        <v>156</v>
      </c>
      <c r="C149" s="54"/>
    </row>
    <row r="150" s="50" customFormat="true" ht="15" hidden="false" customHeight="true" outlineLevel="0" collapsed="false">
      <c r="A150" s="47" t="n">
        <v>20115</v>
      </c>
      <c r="B150" s="48" t="s">
        <v>157</v>
      </c>
      <c r="C150" s="49" t="n">
        <f aca="false">SUM(C151:C159)</f>
        <v>4858</v>
      </c>
    </row>
    <row r="151" s="44" customFormat="true" ht="15" hidden="false" customHeight="true" outlineLevel="0" collapsed="false">
      <c r="A151" s="52" t="n">
        <v>2011501</v>
      </c>
      <c r="B151" s="53" t="s">
        <v>64</v>
      </c>
      <c r="C151" s="54" t="n">
        <v>3911</v>
      </c>
    </row>
    <row r="152" s="44" customFormat="true" ht="15" hidden="false" customHeight="true" outlineLevel="0" collapsed="false">
      <c r="A152" s="52" t="n">
        <v>2011502</v>
      </c>
      <c r="B152" s="53" t="s">
        <v>65</v>
      </c>
      <c r="C152" s="54" t="n">
        <v>320</v>
      </c>
    </row>
    <row r="153" s="44" customFormat="true" ht="15" hidden="false" customHeight="true" outlineLevel="0" collapsed="false">
      <c r="A153" s="52" t="n">
        <v>2011503</v>
      </c>
      <c r="B153" s="53" t="s">
        <v>66</v>
      </c>
      <c r="C153" s="54"/>
    </row>
    <row r="154" s="44" customFormat="true" ht="15" hidden="false" customHeight="true" outlineLevel="0" collapsed="false">
      <c r="A154" s="52" t="n">
        <v>2011504</v>
      </c>
      <c r="B154" s="53" t="s">
        <v>158</v>
      </c>
      <c r="C154" s="54" t="n">
        <v>52</v>
      </c>
    </row>
    <row r="155" s="44" customFormat="true" ht="15" hidden="false" customHeight="true" outlineLevel="0" collapsed="false">
      <c r="A155" s="52" t="n">
        <v>2011505</v>
      </c>
      <c r="B155" s="53" t="s">
        <v>159</v>
      </c>
      <c r="C155" s="54" t="n">
        <v>30</v>
      </c>
    </row>
    <row r="156" s="44" customFormat="true" ht="15" hidden="false" customHeight="true" outlineLevel="0" collapsed="false">
      <c r="A156" s="52" t="n">
        <v>2011506</v>
      </c>
      <c r="B156" s="53" t="s">
        <v>160</v>
      </c>
      <c r="C156" s="54" t="n">
        <v>13</v>
      </c>
    </row>
    <row r="157" s="44" customFormat="true" ht="15" hidden="false" customHeight="true" outlineLevel="0" collapsed="false">
      <c r="A157" s="52" t="n">
        <v>2011507</v>
      </c>
      <c r="B157" s="53" t="s">
        <v>107</v>
      </c>
      <c r="C157" s="54" t="n">
        <v>3</v>
      </c>
    </row>
    <row r="158" s="50" customFormat="true" ht="15" hidden="false" customHeight="true" outlineLevel="0" collapsed="false">
      <c r="A158" s="52" t="n">
        <v>2011550</v>
      </c>
      <c r="B158" s="53" t="s">
        <v>73</v>
      </c>
      <c r="C158" s="54" t="n">
        <v>467</v>
      </c>
      <c r="D158" s="44"/>
    </row>
    <row r="159" s="44" customFormat="true" ht="15" hidden="false" customHeight="true" outlineLevel="0" collapsed="false">
      <c r="A159" s="52" t="n">
        <v>2011599</v>
      </c>
      <c r="B159" s="53" t="s">
        <v>161</v>
      </c>
      <c r="C159" s="54" t="n">
        <v>62</v>
      </c>
    </row>
    <row r="160" s="50" customFormat="true" ht="15" hidden="false" customHeight="true" outlineLevel="0" collapsed="false">
      <c r="A160" s="47" t="n">
        <v>20117</v>
      </c>
      <c r="B160" s="48" t="s">
        <v>162</v>
      </c>
      <c r="C160" s="49" t="n">
        <f aca="false">SUM(C161:C172)</f>
        <v>4872</v>
      </c>
    </row>
    <row r="161" s="44" customFormat="true" ht="15" hidden="false" customHeight="true" outlineLevel="0" collapsed="false">
      <c r="A161" s="52" t="n">
        <v>2011701</v>
      </c>
      <c r="B161" s="53" t="s">
        <v>64</v>
      </c>
      <c r="C161" s="54" t="n">
        <v>1708</v>
      </c>
    </row>
    <row r="162" s="44" customFormat="true" ht="15" hidden="false" customHeight="true" outlineLevel="0" collapsed="false">
      <c r="A162" s="52" t="n">
        <v>2011702</v>
      </c>
      <c r="B162" s="53" t="s">
        <v>65</v>
      </c>
      <c r="C162" s="54" t="n">
        <v>17</v>
      </c>
    </row>
    <row r="163" s="44" customFormat="true" ht="15" hidden="false" customHeight="true" outlineLevel="0" collapsed="false">
      <c r="A163" s="52" t="n">
        <v>2011703</v>
      </c>
      <c r="B163" s="53" t="s">
        <v>66</v>
      </c>
      <c r="C163" s="54"/>
    </row>
    <row r="164" s="44" customFormat="true" ht="15" hidden="false" customHeight="true" outlineLevel="0" collapsed="false">
      <c r="A164" s="52" t="n">
        <v>2011704</v>
      </c>
      <c r="B164" s="53" t="s">
        <v>163</v>
      </c>
      <c r="C164" s="54"/>
    </row>
    <row r="165" s="44" customFormat="true" ht="15" hidden="false" customHeight="true" outlineLevel="0" collapsed="false">
      <c r="A165" s="52" t="n">
        <v>2011705</v>
      </c>
      <c r="B165" s="53" t="s">
        <v>164</v>
      </c>
      <c r="C165" s="54"/>
    </row>
    <row r="166" s="44" customFormat="true" ht="15" hidden="false" customHeight="true" outlineLevel="0" collapsed="false">
      <c r="A166" s="52" t="n">
        <v>2011706</v>
      </c>
      <c r="B166" s="53" t="s">
        <v>165</v>
      </c>
      <c r="C166" s="54" t="n">
        <v>46</v>
      </c>
    </row>
    <row r="167" s="44" customFormat="true" ht="15" hidden="false" customHeight="true" outlineLevel="0" collapsed="false">
      <c r="A167" s="52" t="n">
        <v>2011707</v>
      </c>
      <c r="B167" s="53" t="s">
        <v>166</v>
      </c>
      <c r="C167" s="54" t="n">
        <v>10</v>
      </c>
    </row>
    <row r="168" s="44" customFormat="true" ht="15" hidden="false" customHeight="true" outlineLevel="0" collapsed="false">
      <c r="A168" s="52" t="n">
        <v>2011708</v>
      </c>
      <c r="B168" s="53" t="s">
        <v>167</v>
      </c>
      <c r="C168" s="54"/>
    </row>
    <row r="169" s="44" customFormat="true" ht="15" hidden="false" customHeight="true" outlineLevel="0" collapsed="false">
      <c r="A169" s="52" t="n">
        <v>2011709</v>
      </c>
      <c r="B169" s="53" t="s">
        <v>168</v>
      </c>
      <c r="C169" s="54" t="n">
        <v>27</v>
      </c>
    </row>
    <row r="170" s="44" customFormat="true" ht="15" hidden="false" customHeight="true" outlineLevel="0" collapsed="false">
      <c r="A170" s="52" t="n">
        <v>2011710</v>
      </c>
      <c r="B170" s="53" t="s">
        <v>107</v>
      </c>
      <c r="C170" s="54"/>
    </row>
    <row r="171" s="50" customFormat="true" ht="15" hidden="false" customHeight="true" outlineLevel="0" collapsed="false">
      <c r="A171" s="52" t="n">
        <v>2011750</v>
      </c>
      <c r="B171" s="53" t="s">
        <v>73</v>
      </c>
      <c r="C171" s="54" t="n">
        <v>2145</v>
      </c>
      <c r="D171" s="44"/>
    </row>
    <row r="172" s="44" customFormat="true" ht="15" hidden="false" customHeight="true" outlineLevel="0" collapsed="false">
      <c r="A172" s="52" t="n">
        <v>2011799</v>
      </c>
      <c r="B172" s="53" t="s">
        <v>169</v>
      </c>
      <c r="C172" s="54" t="n">
        <v>919</v>
      </c>
      <c r="J172" s="55"/>
    </row>
    <row r="173" s="50" customFormat="true" ht="15" hidden="false" customHeight="true" outlineLevel="0" collapsed="false">
      <c r="A173" s="47" t="n">
        <v>20123</v>
      </c>
      <c r="B173" s="48" t="s">
        <v>170</v>
      </c>
      <c r="C173" s="49" t="n">
        <f aca="false">SUM(C174:C179)</f>
        <v>2968</v>
      </c>
    </row>
    <row r="174" s="44" customFormat="true" ht="15" hidden="false" customHeight="true" outlineLevel="0" collapsed="false">
      <c r="A174" s="52" t="n">
        <v>2012301</v>
      </c>
      <c r="B174" s="53" t="s">
        <v>64</v>
      </c>
      <c r="C174" s="54" t="n">
        <v>697</v>
      </c>
    </row>
    <row r="175" s="44" customFormat="true" ht="15" hidden="false" customHeight="true" outlineLevel="0" collapsed="false">
      <c r="A175" s="52" t="n">
        <v>2012302</v>
      </c>
      <c r="B175" s="53" t="s">
        <v>65</v>
      </c>
      <c r="C175" s="54" t="n">
        <v>5</v>
      </c>
    </row>
    <row r="176" s="44" customFormat="true" ht="15" hidden="false" customHeight="true" outlineLevel="0" collapsed="false">
      <c r="A176" s="52" t="n">
        <v>2012303</v>
      </c>
      <c r="B176" s="53" t="s">
        <v>66</v>
      </c>
      <c r="C176" s="54"/>
    </row>
    <row r="177" s="44" customFormat="true" ht="15" hidden="false" customHeight="true" outlineLevel="0" collapsed="false">
      <c r="A177" s="52" t="n">
        <v>2012304</v>
      </c>
      <c r="B177" s="53" t="s">
        <v>171</v>
      </c>
      <c r="C177" s="54" t="n">
        <v>1732</v>
      </c>
    </row>
    <row r="178" s="50" customFormat="true" ht="15" hidden="false" customHeight="true" outlineLevel="0" collapsed="false">
      <c r="A178" s="52" t="n">
        <v>2012350</v>
      </c>
      <c r="B178" s="53" t="s">
        <v>73</v>
      </c>
      <c r="C178" s="54" t="n">
        <v>179</v>
      </c>
      <c r="D178" s="44"/>
    </row>
    <row r="179" s="44" customFormat="true" ht="15" hidden="false" customHeight="true" outlineLevel="0" collapsed="false">
      <c r="A179" s="52" t="n">
        <v>2012399</v>
      </c>
      <c r="B179" s="53" t="s">
        <v>172</v>
      </c>
      <c r="C179" s="54" t="n">
        <v>355</v>
      </c>
    </row>
    <row r="180" s="50" customFormat="true" ht="15" hidden="false" customHeight="true" outlineLevel="0" collapsed="false">
      <c r="A180" s="47" t="n">
        <v>20124</v>
      </c>
      <c r="B180" s="48" t="s">
        <v>173</v>
      </c>
      <c r="C180" s="49" t="n">
        <f aca="false">SUM(C181:C186)</f>
        <v>84</v>
      </c>
    </row>
    <row r="181" s="44" customFormat="true" ht="15" hidden="false" customHeight="true" outlineLevel="0" collapsed="false">
      <c r="A181" s="52" t="n">
        <v>2012401</v>
      </c>
      <c r="B181" s="53" t="s">
        <v>64</v>
      </c>
      <c r="C181" s="54"/>
    </row>
    <row r="182" s="44" customFormat="true" ht="15" hidden="false" customHeight="true" outlineLevel="0" collapsed="false">
      <c r="A182" s="52" t="n">
        <v>2012402</v>
      </c>
      <c r="B182" s="53" t="s">
        <v>65</v>
      </c>
      <c r="C182" s="54"/>
    </row>
    <row r="183" s="44" customFormat="true" ht="15" hidden="false" customHeight="true" outlineLevel="0" collapsed="false">
      <c r="A183" s="52" t="n">
        <v>2012403</v>
      </c>
      <c r="B183" s="53" t="s">
        <v>66</v>
      </c>
      <c r="C183" s="54"/>
    </row>
    <row r="184" s="44" customFormat="true" ht="15" hidden="false" customHeight="true" outlineLevel="0" collapsed="false">
      <c r="A184" s="52" t="n">
        <v>2012404</v>
      </c>
      <c r="B184" s="53" t="s">
        <v>174</v>
      </c>
      <c r="C184" s="54" t="n">
        <v>5</v>
      </c>
    </row>
    <row r="185" s="50" customFormat="true" ht="15" hidden="false" customHeight="true" outlineLevel="0" collapsed="false">
      <c r="A185" s="52" t="n">
        <v>2012450</v>
      </c>
      <c r="B185" s="53" t="s">
        <v>73</v>
      </c>
      <c r="C185" s="54"/>
      <c r="D185" s="44"/>
    </row>
    <row r="186" s="44" customFormat="true" ht="15" hidden="false" customHeight="true" outlineLevel="0" collapsed="false">
      <c r="A186" s="52" t="n">
        <v>2012499</v>
      </c>
      <c r="B186" s="53" t="s">
        <v>175</v>
      </c>
      <c r="C186" s="54" t="n">
        <v>79</v>
      </c>
    </row>
    <row r="187" s="50" customFormat="true" ht="15" hidden="false" customHeight="true" outlineLevel="0" collapsed="false">
      <c r="A187" s="47" t="n">
        <v>20125</v>
      </c>
      <c r="B187" s="48" t="s">
        <v>176</v>
      </c>
      <c r="C187" s="49" t="n">
        <f aca="false">SUM(C188:C195)</f>
        <v>8</v>
      </c>
    </row>
    <row r="188" s="44" customFormat="true" ht="15" hidden="false" customHeight="true" outlineLevel="0" collapsed="false">
      <c r="A188" s="52" t="n">
        <v>2012501</v>
      </c>
      <c r="B188" s="53" t="s">
        <v>64</v>
      </c>
      <c r="C188" s="54"/>
    </row>
    <row r="189" s="44" customFormat="true" ht="15" hidden="false" customHeight="true" outlineLevel="0" collapsed="false">
      <c r="A189" s="52" t="n">
        <v>2012502</v>
      </c>
      <c r="B189" s="53" t="s">
        <v>65</v>
      </c>
      <c r="C189" s="54"/>
    </row>
    <row r="190" s="44" customFormat="true" ht="15" hidden="false" customHeight="true" outlineLevel="0" collapsed="false">
      <c r="A190" s="52" t="n">
        <v>2012503</v>
      </c>
      <c r="B190" s="53" t="s">
        <v>66</v>
      </c>
      <c r="C190" s="54"/>
    </row>
    <row r="191" s="44" customFormat="true" ht="15" hidden="false" customHeight="true" outlineLevel="0" collapsed="false">
      <c r="A191" s="52" t="n">
        <v>2012504</v>
      </c>
      <c r="B191" s="53" t="s">
        <v>177</v>
      </c>
      <c r="C191" s="54"/>
    </row>
    <row r="192" s="44" customFormat="true" ht="15" hidden="false" customHeight="true" outlineLevel="0" collapsed="false">
      <c r="A192" s="52" t="n">
        <v>2012505</v>
      </c>
      <c r="B192" s="53" t="s">
        <v>178</v>
      </c>
      <c r="C192" s="54"/>
    </row>
    <row r="193" s="44" customFormat="true" ht="15" hidden="false" customHeight="true" outlineLevel="0" collapsed="false">
      <c r="A193" s="52" t="n">
        <v>2012506</v>
      </c>
      <c r="B193" s="53" t="s">
        <v>179</v>
      </c>
      <c r="C193" s="54" t="n">
        <v>8</v>
      </c>
    </row>
    <row r="194" s="50" customFormat="true" ht="15" hidden="false" customHeight="true" outlineLevel="0" collapsed="false">
      <c r="A194" s="52" t="n">
        <v>2012550</v>
      </c>
      <c r="B194" s="53" t="s">
        <v>73</v>
      </c>
      <c r="C194" s="54"/>
      <c r="D194" s="44"/>
    </row>
    <row r="195" s="44" customFormat="true" ht="15" hidden="false" customHeight="true" outlineLevel="0" collapsed="false">
      <c r="A195" s="52" t="n">
        <v>2012599</v>
      </c>
      <c r="B195" s="53" t="s">
        <v>180</v>
      </c>
      <c r="C195" s="54"/>
    </row>
    <row r="196" s="50" customFormat="true" ht="15" hidden="false" customHeight="true" outlineLevel="0" collapsed="false">
      <c r="A196" s="47" t="n">
        <v>20126</v>
      </c>
      <c r="B196" s="48" t="s">
        <v>181</v>
      </c>
      <c r="C196" s="49" t="n">
        <f aca="false">SUM(C197:C201)</f>
        <v>1740</v>
      </c>
    </row>
    <row r="197" s="44" customFormat="true" ht="15" hidden="false" customHeight="true" outlineLevel="0" collapsed="false">
      <c r="A197" s="52" t="n">
        <v>2012601</v>
      </c>
      <c r="B197" s="53" t="s">
        <v>64</v>
      </c>
      <c r="C197" s="54" t="n">
        <v>859</v>
      </c>
    </row>
    <row r="198" s="44" customFormat="true" ht="15" hidden="false" customHeight="true" outlineLevel="0" collapsed="false">
      <c r="A198" s="52" t="n">
        <v>2012602</v>
      </c>
      <c r="B198" s="53" t="s">
        <v>65</v>
      </c>
      <c r="C198" s="54" t="n">
        <v>40</v>
      </c>
    </row>
    <row r="199" s="44" customFormat="true" ht="15" hidden="false" customHeight="true" outlineLevel="0" collapsed="false">
      <c r="A199" s="52" t="n">
        <v>2012603</v>
      </c>
      <c r="B199" s="53" t="s">
        <v>66</v>
      </c>
      <c r="C199" s="54"/>
    </row>
    <row r="200" s="50" customFormat="true" ht="15" hidden="false" customHeight="true" outlineLevel="0" collapsed="false">
      <c r="A200" s="52" t="n">
        <v>2012604</v>
      </c>
      <c r="B200" s="53" t="s">
        <v>182</v>
      </c>
      <c r="C200" s="54" t="n">
        <v>138</v>
      </c>
      <c r="D200" s="44"/>
    </row>
    <row r="201" s="44" customFormat="true" ht="15" hidden="false" customHeight="true" outlineLevel="0" collapsed="false">
      <c r="A201" s="52" t="n">
        <v>2012699</v>
      </c>
      <c r="B201" s="53" t="s">
        <v>183</v>
      </c>
      <c r="C201" s="54" t="n">
        <v>703</v>
      </c>
    </row>
    <row r="202" s="50" customFormat="true" ht="15" hidden="false" customHeight="true" outlineLevel="0" collapsed="false">
      <c r="A202" s="47" t="n">
        <v>20128</v>
      </c>
      <c r="B202" s="48" t="s">
        <v>184</v>
      </c>
      <c r="C202" s="49" t="n">
        <f aca="false">SUM(C203:C208)</f>
        <v>633</v>
      </c>
    </row>
    <row r="203" s="44" customFormat="true" ht="15" hidden="false" customHeight="true" outlineLevel="0" collapsed="false">
      <c r="A203" s="52" t="n">
        <v>2012801</v>
      </c>
      <c r="B203" s="53" t="s">
        <v>64</v>
      </c>
      <c r="C203" s="54" t="n">
        <v>197</v>
      </c>
    </row>
    <row r="204" s="44" customFormat="true" ht="15" hidden="false" customHeight="true" outlineLevel="0" collapsed="false">
      <c r="A204" s="52" t="n">
        <v>2012802</v>
      </c>
      <c r="B204" s="53" t="s">
        <v>65</v>
      </c>
      <c r="C204" s="54" t="n">
        <v>415</v>
      </c>
    </row>
    <row r="205" s="44" customFormat="true" ht="15" hidden="false" customHeight="true" outlineLevel="0" collapsed="false">
      <c r="A205" s="52" t="n">
        <v>2012803</v>
      </c>
      <c r="B205" s="53" t="s">
        <v>66</v>
      </c>
      <c r="C205" s="54"/>
    </row>
    <row r="206" s="44" customFormat="true" ht="15" hidden="false" customHeight="true" outlineLevel="0" collapsed="false">
      <c r="A206" s="52" t="n">
        <v>2012804</v>
      </c>
      <c r="B206" s="53" t="s">
        <v>78</v>
      </c>
      <c r="C206" s="54"/>
    </row>
    <row r="207" s="50" customFormat="true" ht="15" hidden="false" customHeight="true" outlineLevel="0" collapsed="false">
      <c r="A207" s="52" t="n">
        <v>2012850</v>
      </c>
      <c r="B207" s="53" t="s">
        <v>73</v>
      </c>
      <c r="C207" s="54" t="n">
        <v>18</v>
      </c>
      <c r="D207" s="44"/>
    </row>
    <row r="208" s="44" customFormat="true" ht="15" hidden="false" customHeight="true" outlineLevel="0" collapsed="false">
      <c r="A208" s="52" t="n">
        <v>2012899</v>
      </c>
      <c r="B208" s="53" t="s">
        <v>185</v>
      </c>
      <c r="C208" s="54" t="n">
        <v>3</v>
      </c>
      <c r="J208" s="55"/>
    </row>
    <row r="209" s="50" customFormat="true" ht="15" hidden="false" customHeight="true" outlineLevel="0" collapsed="false">
      <c r="A209" s="47" t="n">
        <v>20129</v>
      </c>
      <c r="B209" s="48" t="s">
        <v>186</v>
      </c>
      <c r="C209" s="49" t="n">
        <f aca="false">SUM(C210:C216)</f>
        <v>5163</v>
      </c>
    </row>
    <row r="210" s="44" customFormat="true" ht="15" hidden="false" customHeight="true" outlineLevel="0" collapsed="false">
      <c r="A210" s="52" t="n">
        <v>2012901</v>
      </c>
      <c r="B210" s="53" t="s">
        <v>64</v>
      </c>
      <c r="C210" s="54" t="n">
        <v>1998</v>
      </c>
    </row>
    <row r="211" s="44" customFormat="true" ht="15" hidden="false" customHeight="true" outlineLevel="0" collapsed="false">
      <c r="A211" s="52" t="n">
        <v>2012902</v>
      </c>
      <c r="B211" s="53" t="s">
        <v>65</v>
      </c>
      <c r="C211" s="54" t="n">
        <v>958</v>
      </c>
    </row>
    <row r="212" s="44" customFormat="true" ht="15" hidden="false" customHeight="true" outlineLevel="0" collapsed="false">
      <c r="A212" s="52" t="n">
        <v>2012903</v>
      </c>
      <c r="B212" s="53" t="s">
        <v>66</v>
      </c>
      <c r="C212" s="54"/>
    </row>
    <row r="213" s="44" customFormat="true" ht="15" hidden="false" customHeight="true" outlineLevel="0" collapsed="false">
      <c r="A213" s="52" t="n">
        <v>2012904</v>
      </c>
      <c r="B213" s="53" t="s">
        <v>187</v>
      </c>
      <c r="C213" s="54"/>
    </row>
    <row r="214" s="44" customFormat="true" ht="15" hidden="false" customHeight="true" outlineLevel="0" collapsed="false">
      <c r="A214" s="52" t="n">
        <v>2012905</v>
      </c>
      <c r="B214" s="53" t="s">
        <v>188</v>
      </c>
      <c r="C214" s="54"/>
    </row>
    <row r="215" s="50" customFormat="true" ht="15" hidden="false" customHeight="true" outlineLevel="0" collapsed="false">
      <c r="A215" s="52" t="n">
        <v>2012950</v>
      </c>
      <c r="B215" s="53" t="s">
        <v>73</v>
      </c>
      <c r="C215" s="54" t="n">
        <v>775</v>
      </c>
      <c r="D215" s="44"/>
    </row>
    <row r="216" s="44" customFormat="true" ht="15" hidden="false" customHeight="true" outlineLevel="0" collapsed="false">
      <c r="A216" s="52" t="n">
        <v>2012999</v>
      </c>
      <c r="B216" s="53" t="s">
        <v>189</v>
      </c>
      <c r="C216" s="54" t="n">
        <v>1432</v>
      </c>
      <c r="J216" s="55"/>
      <c r="K216" s="55"/>
    </row>
    <row r="217" s="50" customFormat="true" ht="15" hidden="false" customHeight="true" outlineLevel="0" collapsed="false">
      <c r="A217" s="47" t="n">
        <v>20131</v>
      </c>
      <c r="B217" s="48" t="s">
        <v>190</v>
      </c>
      <c r="C217" s="49" t="n">
        <f aca="false">SUM(C218:C223)</f>
        <v>10074</v>
      </c>
      <c r="K217" s="51"/>
    </row>
    <row r="218" s="44" customFormat="true" ht="15" hidden="false" customHeight="true" outlineLevel="0" collapsed="false">
      <c r="A218" s="52" t="n">
        <v>2013101</v>
      </c>
      <c r="B218" s="53" t="s">
        <v>64</v>
      </c>
      <c r="C218" s="54" t="n">
        <v>6505</v>
      </c>
    </row>
    <row r="219" s="44" customFormat="true" ht="15" hidden="false" customHeight="true" outlineLevel="0" collapsed="false">
      <c r="A219" s="52" t="n">
        <v>2013102</v>
      </c>
      <c r="B219" s="53" t="s">
        <v>65</v>
      </c>
      <c r="C219" s="54" t="n">
        <v>3035</v>
      </c>
    </row>
    <row r="220" s="44" customFormat="true" ht="15" hidden="false" customHeight="true" outlineLevel="0" collapsed="false">
      <c r="A220" s="52" t="n">
        <v>2013103</v>
      </c>
      <c r="B220" s="53" t="s">
        <v>66</v>
      </c>
      <c r="C220" s="54"/>
    </row>
    <row r="221" s="44" customFormat="true" ht="15" hidden="false" customHeight="true" outlineLevel="0" collapsed="false">
      <c r="A221" s="52" t="n">
        <v>2013105</v>
      </c>
      <c r="B221" s="53" t="s">
        <v>191</v>
      </c>
      <c r="C221" s="54" t="n">
        <v>36</v>
      </c>
    </row>
    <row r="222" s="50" customFormat="true" ht="15" hidden="false" customHeight="true" outlineLevel="0" collapsed="false">
      <c r="A222" s="52" t="n">
        <v>2013150</v>
      </c>
      <c r="B222" s="53" t="s">
        <v>73</v>
      </c>
      <c r="C222" s="54" t="n">
        <v>471</v>
      </c>
      <c r="D222" s="44"/>
    </row>
    <row r="223" s="44" customFormat="true" ht="15" hidden="false" customHeight="true" outlineLevel="0" collapsed="false">
      <c r="A223" s="52" t="n">
        <v>2013199</v>
      </c>
      <c r="B223" s="53" t="s">
        <v>192</v>
      </c>
      <c r="C223" s="54" t="n">
        <v>27</v>
      </c>
    </row>
    <row r="224" s="50" customFormat="true" ht="15" hidden="false" customHeight="true" outlineLevel="0" collapsed="false">
      <c r="A224" s="47" t="n">
        <v>20132</v>
      </c>
      <c r="B224" s="48" t="s">
        <v>193</v>
      </c>
      <c r="C224" s="49" t="n">
        <f aca="false">SUM(C225:C229)</f>
        <v>4769</v>
      </c>
    </row>
    <row r="225" s="44" customFormat="true" ht="15" hidden="false" customHeight="true" outlineLevel="0" collapsed="false">
      <c r="A225" s="52" t="n">
        <v>2013201</v>
      </c>
      <c r="B225" s="53" t="s">
        <v>64</v>
      </c>
      <c r="C225" s="54" t="n">
        <v>2094</v>
      </c>
    </row>
    <row r="226" s="44" customFormat="true" ht="15" hidden="false" customHeight="true" outlineLevel="0" collapsed="false">
      <c r="A226" s="52" t="n">
        <v>2013202</v>
      </c>
      <c r="B226" s="53" t="s">
        <v>65</v>
      </c>
      <c r="C226" s="54" t="n">
        <v>1280</v>
      </c>
    </row>
    <row r="227" s="44" customFormat="true" ht="15" hidden="false" customHeight="true" outlineLevel="0" collapsed="false">
      <c r="A227" s="52" t="n">
        <v>2013203</v>
      </c>
      <c r="B227" s="53" t="s">
        <v>66</v>
      </c>
      <c r="C227" s="54"/>
    </row>
    <row r="228" s="50" customFormat="true" ht="15" hidden="false" customHeight="true" outlineLevel="0" collapsed="false">
      <c r="A228" s="52" t="n">
        <v>2013250</v>
      </c>
      <c r="B228" s="53" t="s">
        <v>73</v>
      </c>
      <c r="C228" s="54" t="n">
        <v>285</v>
      </c>
      <c r="D228" s="44"/>
    </row>
    <row r="229" s="44" customFormat="true" ht="15" hidden="false" customHeight="true" outlineLevel="0" collapsed="false">
      <c r="A229" s="52" t="n">
        <v>2013299</v>
      </c>
      <c r="B229" s="53" t="s">
        <v>194</v>
      </c>
      <c r="C229" s="54" t="n">
        <v>1110</v>
      </c>
    </row>
    <row r="230" s="50" customFormat="true" ht="15" hidden="false" customHeight="true" outlineLevel="0" collapsed="false">
      <c r="A230" s="47" t="n">
        <v>20133</v>
      </c>
      <c r="B230" s="48" t="s">
        <v>195</v>
      </c>
      <c r="C230" s="49" t="n">
        <f aca="false">SUM(C231:C235)</f>
        <v>3293</v>
      </c>
    </row>
    <row r="231" s="44" customFormat="true" ht="15" hidden="false" customHeight="true" outlineLevel="0" collapsed="false">
      <c r="A231" s="52" t="n">
        <v>2013301</v>
      </c>
      <c r="B231" s="53" t="s">
        <v>64</v>
      </c>
      <c r="C231" s="54" t="n">
        <v>1153</v>
      </c>
    </row>
    <row r="232" s="44" customFormat="true" ht="15" hidden="false" customHeight="true" outlineLevel="0" collapsed="false">
      <c r="A232" s="52" t="n">
        <v>2013302</v>
      </c>
      <c r="B232" s="53" t="s">
        <v>65</v>
      </c>
      <c r="C232" s="54" t="n">
        <v>1346</v>
      </c>
    </row>
    <row r="233" s="44" customFormat="true" ht="15" hidden="false" customHeight="true" outlineLevel="0" collapsed="false">
      <c r="A233" s="52" t="n">
        <v>2013303</v>
      </c>
      <c r="B233" s="53" t="s">
        <v>66</v>
      </c>
      <c r="C233" s="54"/>
    </row>
    <row r="234" s="50" customFormat="true" ht="15" hidden="false" customHeight="true" outlineLevel="0" collapsed="false">
      <c r="A234" s="52" t="n">
        <v>2013350</v>
      </c>
      <c r="B234" s="53" t="s">
        <v>73</v>
      </c>
      <c r="C234" s="54" t="n">
        <v>529</v>
      </c>
      <c r="D234" s="44"/>
    </row>
    <row r="235" s="44" customFormat="true" ht="15" hidden="false" customHeight="true" outlineLevel="0" collapsed="false">
      <c r="A235" s="52" t="n">
        <v>2013399</v>
      </c>
      <c r="B235" s="53" t="s">
        <v>196</v>
      </c>
      <c r="C235" s="54" t="n">
        <v>265</v>
      </c>
    </row>
    <row r="236" s="50" customFormat="true" ht="15" hidden="false" customHeight="true" outlineLevel="0" collapsed="false">
      <c r="A236" s="47" t="n">
        <v>20134</v>
      </c>
      <c r="B236" s="48" t="s">
        <v>197</v>
      </c>
      <c r="C236" s="49" t="n">
        <f aca="false">SUM(C237:C241)</f>
        <v>1660</v>
      </c>
    </row>
    <row r="237" s="44" customFormat="true" ht="15" hidden="false" customHeight="true" outlineLevel="0" collapsed="false">
      <c r="A237" s="52" t="n">
        <v>2013401</v>
      </c>
      <c r="B237" s="53" t="s">
        <v>64</v>
      </c>
      <c r="C237" s="54" t="n">
        <v>1418</v>
      </c>
    </row>
    <row r="238" s="44" customFormat="true" ht="15" hidden="false" customHeight="true" outlineLevel="0" collapsed="false">
      <c r="A238" s="52" t="n">
        <v>2013402</v>
      </c>
      <c r="B238" s="53" t="s">
        <v>65</v>
      </c>
      <c r="C238" s="54" t="n">
        <v>105</v>
      </c>
    </row>
    <row r="239" s="44" customFormat="true" ht="15" hidden="false" customHeight="true" outlineLevel="0" collapsed="false">
      <c r="A239" s="52" t="n">
        <v>2013403</v>
      </c>
      <c r="B239" s="53" t="s">
        <v>66</v>
      </c>
      <c r="C239" s="54"/>
    </row>
    <row r="240" s="50" customFormat="true" ht="15" hidden="false" customHeight="true" outlineLevel="0" collapsed="false">
      <c r="A240" s="52" t="n">
        <v>2013450</v>
      </c>
      <c r="B240" s="53" t="s">
        <v>73</v>
      </c>
      <c r="C240" s="54" t="n">
        <v>43</v>
      </c>
      <c r="D240" s="44"/>
    </row>
    <row r="241" s="44" customFormat="true" ht="15" hidden="false" customHeight="true" outlineLevel="0" collapsed="false">
      <c r="A241" s="52" t="n">
        <v>2013499</v>
      </c>
      <c r="B241" s="53" t="s">
        <v>198</v>
      </c>
      <c r="C241" s="54" t="n">
        <v>94</v>
      </c>
    </row>
    <row r="242" s="50" customFormat="true" ht="15" hidden="false" customHeight="true" outlineLevel="0" collapsed="false">
      <c r="A242" s="47" t="n">
        <v>20135</v>
      </c>
      <c r="B242" s="48" t="s">
        <v>199</v>
      </c>
      <c r="C242" s="56" t="n">
        <f aca="false">SUM(C243:C247)</f>
        <v>0</v>
      </c>
    </row>
    <row r="243" s="44" customFormat="true" ht="15" hidden="false" customHeight="true" outlineLevel="0" collapsed="false">
      <c r="A243" s="52" t="n">
        <v>2013501</v>
      </c>
      <c r="B243" s="53" t="s">
        <v>64</v>
      </c>
      <c r="C243" s="54"/>
    </row>
    <row r="244" s="44" customFormat="true" ht="15" hidden="false" customHeight="true" outlineLevel="0" collapsed="false">
      <c r="A244" s="52" t="n">
        <v>2013502</v>
      </c>
      <c r="B244" s="53" t="s">
        <v>65</v>
      </c>
      <c r="C244" s="54"/>
    </row>
    <row r="245" s="44" customFormat="true" ht="15" hidden="false" customHeight="true" outlineLevel="0" collapsed="false">
      <c r="A245" s="52" t="n">
        <v>2013503</v>
      </c>
      <c r="B245" s="53" t="s">
        <v>66</v>
      </c>
      <c r="C245" s="54"/>
    </row>
    <row r="246" s="50" customFormat="true" ht="15" hidden="false" customHeight="true" outlineLevel="0" collapsed="false">
      <c r="A246" s="52" t="n">
        <v>2013550</v>
      </c>
      <c r="B246" s="53" t="s">
        <v>73</v>
      </c>
      <c r="C246" s="54"/>
      <c r="D246" s="44"/>
    </row>
    <row r="247" s="44" customFormat="true" ht="15" hidden="false" customHeight="true" outlineLevel="0" collapsed="false">
      <c r="A247" s="52" t="n">
        <v>2013599</v>
      </c>
      <c r="B247" s="53" t="s">
        <v>200</v>
      </c>
      <c r="C247" s="54"/>
    </row>
    <row r="248" s="50" customFormat="true" ht="15" hidden="false" customHeight="true" outlineLevel="0" collapsed="false">
      <c r="A248" s="47" t="n">
        <v>20136</v>
      </c>
      <c r="B248" s="48" t="s">
        <v>201</v>
      </c>
      <c r="C248" s="49" t="n">
        <f aca="false">SUM(C249:C253)</f>
        <v>1526</v>
      </c>
    </row>
    <row r="249" s="44" customFormat="true" ht="15" hidden="false" customHeight="true" outlineLevel="0" collapsed="false">
      <c r="A249" s="52" t="n">
        <v>2013601</v>
      </c>
      <c r="B249" s="53" t="s">
        <v>64</v>
      </c>
      <c r="C249" s="54" t="n">
        <v>685</v>
      </c>
    </row>
    <row r="250" s="44" customFormat="true" ht="15" hidden="false" customHeight="true" outlineLevel="0" collapsed="false">
      <c r="A250" s="52" t="n">
        <v>2013602</v>
      </c>
      <c r="B250" s="53" t="s">
        <v>65</v>
      </c>
      <c r="C250" s="54" t="n">
        <v>54</v>
      </c>
    </row>
    <row r="251" s="44" customFormat="true" ht="15" hidden="false" customHeight="true" outlineLevel="0" collapsed="false">
      <c r="A251" s="52" t="n">
        <v>2013603</v>
      </c>
      <c r="B251" s="53" t="s">
        <v>66</v>
      </c>
      <c r="C251" s="54"/>
    </row>
    <row r="252" s="50" customFormat="true" ht="15" hidden="false" customHeight="true" outlineLevel="0" collapsed="false">
      <c r="A252" s="52" t="n">
        <v>2013650</v>
      </c>
      <c r="B252" s="53" t="s">
        <v>73</v>
      </c>
      <c r="C252" s="54" t="n">
        <v>210</v>
      </c>
      <c r="D252" s="44"/>
    </row>
    <row r="253" s="44" customFormat="true" ht="15" hidden="false" customHeight="true" outlineLevel="0" collapsed="false">
      <c r="A253" s="52" t="n">
        <v>2013699</v>
      </c>
      <c r="B253" s="53" t="s">
        <v>202</v>
      </c>
      <c r="C253" s="54" t="n">
        <v>577</v>
      </c>
      <c r="J253" s="55"/>
    </row>
    <row r="254" s="50" customFormat="true" ht="15" hidden="false" customHeight="true" outlineLevel="0" collapsed="false">
      <c r="A254" s="47" t="n">
        <v>20199</v>
      </c>
      <c r="B254" s="48" t="s">
        <v>203</v>
      </c>
      <c r="C254" s="49" t="n">
        <f aca="false">SUM(C255:C256)</f>
        <v>1224</v>
      </c>
    </row>
    <row r="255" s="50" customFormat="true" ht="15" hidden="false" customHeight="true" outlineLevel="0" collapsed="false">
      <c r="A255" s="52" t="n">
        <v>2019901</v>
      </c>
      <c r="B255" s="53" t="s">
        <v>204</v>
      </c>
      <c r="C255" s="54"/>
      <c r="D255" s="44"/>
      <c r="J255" s="51"/>
    </row>
    <row r="256" s="50" customFormat="true" ht="15" hidden="false" customHeight="true" outlineLevel="0" collapsed="false">
      <c r="A256" s="52" t="n">
        <v>2019999</v>
      </c>
      <c r="B256" s="53" t="s">
        <v>205</v>
      </c>
      <c r="C256" s="54" t="n">
        <v>1224</v>
      </c>
      <c r="D256" s="44"/>
    </row>
    <row r="257" s="50" customFormat="true" ht="15" hidden="false" customHeight="true" outlineLevel="0" collapsed="false">
      <c r="A257" s="47" t="n">
        <v>202</v>
      </c>
      <c r="B257" s="48" t="s">
        <v>206</v>
      </c>
      <c r="C257" s="56" t="n">
        <f aca="false">C258+C265+C268+C271+C277+C281+C283+C288</f>
        <v>0</v>
      </c>
    </row>
    <row r="258" s="50" customFormat="true" ht="15" hidden="false" customHeight="true" outlineLevel="0" collapsed="false">
      <c r="A258" s="47" t="n">
        <v>20201</v>
      </c>
      <c r="B258" s="48" t="s">
        <v>207</v>
      </c>
      <c r="C258" s="56" t="n">
        <f aca="false">SUM(C259:C264)</f>
        <v>0</v>
      </c>
    </row>
    <row r="259" s="44" customFormat="true" ht="15" hidden="false" customHeight="true" outlineLevel="0" collapsed="false">
      <c r="A259" s="52" t="n">
        <v>2020101</v>
      </c>
      <c r="B259" s="53" t="s">
        <v>64</v>
      </c>
      <c r="C259" s="54"/>
    </row>
    <row r="260" s="44" customFormat="true" ht="15" hidden="false" customHeight="true" outlineLevel="0" collapsed="false">
      <c r="A260" s="52" t="n">
        <v>2020102</v>
      </c>
      <c r="B260" s="53" t="s">
        <v>65</v>
      </c>
      <c r="C260" s="54"/>
    </row>
    <row r="261" s="44" customFormat="true" ht="15" hidden="false" customHeight="true" outlineLevel="0" collapsed="false">
      <c r="A261" s="52" t="n">
        <v>2020103</v>
      </c>
      <c r="B261" s="53" t="s">
        <v>66</v>
      </c>
      <c r="C261" s="54"/>
    </row>
    <row r="262" s="44" customFormat="true" ht="15" hidden="false" customHeight="true" outlineLevel="0" collapsed="false">
      <c r="A262" s="52" t="n">
        <v>2020104</v>
      </c>
      <c r="B262" s="53" t="s">
        <v>191</v>
      </c>
      <c r="C262" s="54"/>
    </row>
    <row r="263" s="50" customFormat="true" ht="15" hidden="false" customHeight="true" outlineLevel="0" collapsed="false">
      <c r="A263" s="52" t="n">
        <v>2020150</v>
      </c>
      <c r="B263" s="53" t="s">
        <v>73</v>
      </c>
      <c r="C263" s="54"/>
      <c r="D263" s="44"/>
    </row>
    <row r="264" s="44" customFormat="true" ht="15" hidden="false" customHeight="true" outlineLevel="0" collapsed="false">
      <c r="A264" s="52" t="n">
        <v>2020199</v>
      </c>
      <c r="B264" s="53" t="s">
        <v>208</v>
      </c>
      <c r="C264" s="54"/>
    </row>
    <row r="265" s="50" customFormat="true" ht="15" hidden="false" customHeight="true" outlineLevel="0" collapsed="false">
      <c r="A265" s="47" t="n">
        <v>20202</v>
      </c>
      <c r="B265" s="48" t="s">
        <v>209</v>
      </c>
      <c r="C265" s="56" t="n">
        <f aca="false">SUM(C266:C267)</f>
        <v>0</v>
      </c>
    </row>
    <row r="266" s="50" customFormat="true" ht="15" hidden="false" customHeight="true" outlineLevel="0" collapsed="false">
      <c r="A266" s="52" t="n">
        <v>2020201</v>
      </c>
      <c r="B266" s="53" t="s">
        <v>210</v>
      </c>
      <c r="C266" s="54"/>
      <c r="D266" s="44"/>
    </row>
    <row r="267" s="44" customFormat="true" ht="15" hidden="false" customHeight="true" outlineLevel="0" collapsed="false">
      <c r="A267" s="52" t="n">
        <v>2020202</v>
      </c>
      <c r="B267" s="53" t="s">
        <v>211</v>
      </c>
      <c r="C267" s="54"/>
    </row>
    <row r="268" s="50" customFormat="true" ht="15" hidden="false" customHeight="true" outlineLevel="0" collapsed="false">
      <c r="A268" s="47" t="n">
        <v>20203</v>
      </c>
      <c r="B268" s="48" t="s">
        <v>212</v>
      </c>
      <c r="C268" s="56" t="n">
        <f aca="false">SUM(C269:C270)</f>
        <v>0</v>
      </c>
    </row>
    <row r="269" s="44" customFormat="true" ht="15" hidden="false" customHeight="true" outlineLevel="0" collapsed="false">
      <c r="A269" s="52" t="n">
        <v>2020304</v>
      </c>
      <c r="B269" s="53" t="s">
        <v>213</v>
      </c>
      <c r="C269" s="54"/>
    </row>
    <row r="270" s="44" customFormat="true" ht="15" hidden="false" customHeight="true" outlineLevel="0" collapsed="false">
      <c r="A270" s="52" t="n">
        <v>2020306</v>
      </c>
      <c r="B270" s="53" t="s">
        <v>214</v>
      </c>
      <c r="C270" s="54"/>
    </row>
    <row r="271" s="50" customFormat="true" ht="15" hidden="false" customHeight="true" outlineLevel="0" collapsed="false">
      <c r="A271" s="47" t="n">
        <v>20204</v>
      </c>
      <c r="B271" s="48" t="s">
        <v>215</v>
      </c>
      <c r="C271" s="56" t="n">
        <f aca="false">SUM(C272:C276)</f>
        <v>0</v>
      </c>
    </row>
    <row r="272" s="44" customFormat="true" ht="15" hidden="false" customHeight="true" outlineLevel="0" collapsed="false">
      <c r="A272" s="52" t="n">
        <v>2020401</v>
      </c>
      <c r="B272" s="53" t="s">
        <v>216</v>
      </c>
      <c r="C272" s="54"/>
    </row>
    <row r="273" s="50" customFormat="true" ht="15" hidden="false" customHeight="true" outlineLevel="0" collapsed="false">
      <c r="A273" s="52" t="n">
        <v>2020402</v>
      </c>
      <c r="B273" s="53" t="s">
        <v>217</v>
      </c>
      <c r="C273" s="54"/>
      <c r="D273" s="44"/>
    </row>
    <row r="274" s="44" customFormat="true" ht="15" hidden="false" customHeight="true" outlineLevel="0" collapsed="false">
      <c r="A274" s="52" t="n">
        <v>2020403</v>
      </c>
      <c r="B274" s="53" t="s">
        <v>218</v>
      </c>
      <c r="C274" s="54"/>
    </row>
    <row r="275" s="44" customFormat="true" ht="15" hidden="false" customHeight="true" outlineLevel="0" collapsed="false">
      <c r="A275" s="52" t="n">
        <v>2020404</v>
      </c>
      <c r="B275" s="53" t="s">
        <v>219</v>
      </c>
      <c r="C275" s="54"/>
    </row>
    <row r="276" s="44" customFormat="true" ht="15" hidden="false" customHeight="true" outlineLevel="0" collapsed="false">
      <c r="A276" s="52" t="n">
        <v>2020499</v>
      </c>
      <c r="B276" s="53" t="s">
        <v>220</v>
      </c>
      <c r="C276" s="54"/>
    </row>
    <row r="277" s="50" customFormat="true" ht="15" hidden="false" customHeight="true" outlineLevel="0" collapsed="false">
      <c r="A277" s="47" t="n">
        <v>20205</v>
      </c>
      <c r="B277" s="48" t="s">
        <v>221</v>
      </c>
      <c r="C277" s="56" t="n">
        <f aca="false">SUM(C278:C280)</f>
        <v>0</v>
      </c>
    </row>
    <row r="278" s="44" customFormat="true" ht="15" hidden="false" customHeight="true" outlineLevel="0" collapsed="false">
      <c r="A278" s="52" t="n">
        <v>2020503</v>
      </c>
      <c r="B278" s="53" t="s">
        <v>222</v>
      </c>
      <c r="C278" s="54"/>
    </row>
    <row r="279" s="50" customFormat="true" ht="15" hidden="false" customHeight="true" outlineLevel="0" collapsed="false">
      <c r="A279" s="52" t="n">
        <v>2020504</v>
      </c>
      <c r="B279" s="53" t="s">
        <v>223</v>
      </c>
      <c r="C279" s="54"/>
      <c r="D279" s="44"/>
    </row>
    <row r="280" s="44" customFormat="true" ht="15" hidden="false" customHeight="true" outlineLevel="0" collapsed="false">
      <c r="A280" s="52" t="n">
        <v>2020599</v>
      </c>
      <c r="B280" s="53" t="s">
        <v>224</v>
      </c>
      <c r="C280" s="54"/>
    </row>
    <row r="281" s="50" customFormat="true" ht="15" hidden="false" customHeight="true" outlineLevel="0" collapsed="false">
      <c r="A281" s="47" t="n">
        <v>20206</v>
      </c>
      <c r="B281" s="48" t="s">
        <v>225</v>
      </c>
      <c r="C281" s="56" t="n">
        <f aca="false">C282</f>
        <v>0</v>
      </c>
    </row>
    <row r="282" s="44" customFormat="true" ht="15" hidden="false" customHeight="true" outlineLevel="0" collapsed="false">
      <c r="A282" s="52" t="n">
        <v>2020601</v>
      </c>
      <c r="B282" s="53" t="s">
        <v>226</v>
      </c>
      <c r="C282" s="54"/>
    </row>
    <row r="283" s="50" customFormat="true" ht="15" hidden="false" customHeight="true" outlineLevel="0" collapsed="false">
      <c r="A283" s="47" t="n">
        <v>20207</v>
      </c>
      <c r="B283" s="48" t="s">
        <v>227</v>
      </c>
      <c r="C283" s="56" t="n">
        <f aca="false">SUM(C284:C287)</f>
        <v>0</v>
      </c>
    </row>
    <row r="284" s="44" customFormat="true" ht="15" hidden="false" customHeight="true" outlineLevel="0" collapsed="false">
      <c r="A284" s="52" t="n">
        <v>2020701</v>
      </c>
      <c r="B284" s="53" t="s">
        <v>228</v>
      </c>
      <c r="C284" s="54"/>
    </row>
    <row r="285" s="44" customFormat="true" ht="15" hidden="false" customHeight="true" outlineLevel="0" collapsed="false">
      <c r="A285" s="52" t="n">
        <v>2020702</v>
      </c>
      <c r="B285" s="53" t="s">
        <v>229</v>
      </c>
      <c r="C285" s="54"/>
    </row>
    <row r="286" s="44" customFormat="true" ht="15" hidden="false" customHeight="true" outlineLevel="0" collapsed="false">
      <c r="A286" s="52" t="n">
        <v>2020703</v>
      </c>
      <c r="B286" s="53" t="s">
        <v>230</v>
      </c>
      <c r="C286" s="54"/>
    </row>
    <row r="287" s="44" customFormat="true" ht="15" hidden="false" customHeight="true" outlineLevel="0" collapsed="false">
      <c r="A287" s="52" t="n">
        <v>2020799</v>
      </c>
      <c r="B287" s="53" t="s">
        <v>231</v>
      </c>
      <c r="C287" s="54"/>
    </row>
    <row r="288" s="50" customFormat="true" ht="15" hidden="false" customHeight="true" outlineLevel="0" collapsed="false">
      <c r="A288" s="47" t="n">
        <v>20299</v>
      </c>
      <c r="B288" s="48" t="s">
        <v>232</v>
      </c>
      <c r="C288" s="56" t="n">
        <f aca="false">C289</f>
        <v>0</v>
      </c>
    </row>
    <row r="289" s="44" customFormat="true" ht="15" hidden="false" customHeight="true" outlineLevel="0" collapsed="false">
      <c r="A289" s="52" t="n">
        <v>2029901</v>
      </c>
      <c r="B289" s="53" t="s">
        <v>233</v>
      </c>
      <c r="C289" s="54"/>
    </row>
    <row r="290" s="50" customFormat="true" ht="15" hidden="false" customHeight="true" outlineLevel="0" collapsed="false">
      <c r="A290" s="47" t="n">
        <v>203</v>
      </c>
      <c r="B290" s="48" t="s">
        <v>234</v>
      </c>
      <c r="C290" s="56" t="n">
        <f aca="false">SUM(C291,C293,C295,C297,C307)</f>
        <v>0</v>
      </c>
    </row>
    <row r="291" s="50" customFormat="true" ht="15" hidden="false" customHeight="true" outlineLevel="0" collapsed="false">
      <c r="A291" s="47" t="n">
        <v>20301</v>
      </c>
      <c r="B291" s="48" t="s">
        <v>235</v>
      </c>
      <c r="C291" s="56" t="n">
        <f aca="false">C292</f>
        <v>0</v>
      </c>
    </row>
    <row r="292" s="44" customFormat="true" ht="15" hidden="false" customHeight="true" outlineLevel="0" collapsed="false">
      <c r="A292" s="52" t="n">
        <v>2030101</v>
      </c>
      <c r="B292" s="53" t="s">
        <v>236</v>
      </c>
      <c r="C292" s="54"/>
    </row>
    <row r="293" s="50" customFormat="true" ht="15" hidden="false" customHeight="true" outlineLevel="0" collapsed="false">
      <c r="A293" s="47" t="n">
        <v>20304</v>
      </c>
      <c r="B293" s="48" t="s">
        <v>237</v>
      </c>
      <c r="C293" s="56" t="n">
        <f aca="false">C294</f>
        <v>0</v>
      </c>
    </row>
    <row r="294" s="44" customFormat="true" ht="15" hidden="false" customHeight="true" outlineLevel="0" collapsed="false">
      <c r="A294" s="52" t="n">
        <v>2030401</v>
      </c>
      <c r="B294" s="53" t="s">
        <v>238</v>
      </c>
      <c r="C294" s="54"/>
    </row>
    <row r="295" s="50" customFormat="true" ht="15" hidden="false" customHeight="true" outlineLevel="0" collapsed="false">
      <c r="A295" s="47" t="n">
        <v>20305</v>
      </c>
      <c r="B295" s="48" t="s">
        <v>239</v>
      </c>
      <c r="C295" s="56" t="n">
        <f aca="false">C296</f>
        <v>0</v>
      </c>
    </row>
    <row r="296" s="44" customFormat="true" ht="15" hidden="false" customHeight="true" outlineLevel="0" collapsed="false">
      <c r="A296" s="52" t="n">
        <v>2030501</v>
      </c>
      <c r="B296" s="53" t="s">
        <v>240</v>
      </c>
      <c r="C296" s="54"/>
    </row>
    <row r="297" s="50" customFormat="true" ht="15" hidden="false" customHeight="true" outlineLevel="0" collapsed="false">
      <c r="A297" s="47" t="n">
        <v>20306</v>
      </c>
      <c r="B297" s="48" t="s">
        <v>241</v>
      </c>
      <c r="C297" s="56" t="n">
        <f aca="false">SUM(C298:C306)</f>
        <v>0</v>
      </c>
    </row>
    <row r="298" s="44" customFormat="true" ht="15" hidden="false" customHeight="true" outlineLevel="0" collapsed="false">
      <c r="A298" s="52" t="n">
        <v>2030601</v>
      </c>
      <c r="B298" s="53" t="s">
        <v>242</v>
      </c>
      <c r="C298" s="54"/>
    </row>
    <row r="299" s="50" customFormat="true" ht="15" hidden="false" customHeight="true" outlineLevel="0" collapsed="false">
      <c r="A299" s="52" t="n">
        <v>2030602</v>
      </c>
      <c r="B299" s="53" t="s">
        <v>243</v>
      </c>
      <c r="C299" s="54"/>
      <c r="D299" s="44"/>
    </row>
    <row r="300" s="44" customFormat="true" ht="15" hidden="false" customHeight="true" outlineLevel="0" collapsed="false">
      <c r="A300" s="52" t="n">
        <v>2030603</v>
      </c>
      <c r="B300" s="53" t="s">
        <v>244</v>
      </c>
      <c r="C300" s="54"/>
    </row>
    <row r="301" s="44" customFormat="true" ht="15" hidden="false" customHeight="true" outlineLevel="0" collapsed="false">
      <c r="A301" s="52" t="n">
        <v>2030604</v>
      </c>
      <c r="B301" s="53" t="s">
        <v>245</v>
      </c>
      <c r="C301" s="54"/>
    </row>
    <row r="302" s="44" customFormat="true" ht="15" hidden="false" customHeight="true" outlineLevel="0" collapsed="false">
      <c r="A302" s="52" t="n">
        <v>2030605</v>
      </c>
      <c r="B302" s="53" t="s">
        <v>246</v>
      </c>
      <c r="C302" s="54"/>
    </row>
    <row r="303" s="44" customFormat="true" ht="15" hidden="false" customHeight="true" outlineLevel="0" collapsed="false">
      <c r="A303" s="52" t="n">
        <v>2030606</v>
      </c>
      <c r="B303" s="53" t="s">
        <v>247</v>
      </c>
      <c r="C303" s="54"/>
    </row>
    <row r="304" s="44" customFormat="true" ht="15" hidden="false" customHeight="true" outlineLevel="0" collapsed="false">
      <c r="A304" s="52" t="n">
        <v>2030607</v>
      </c>
      <c r="B304" s="53" t="s">
        <v>248</v>
      </c>
      <c r="C304" s="54"/>
    </row>
    <row r="305" s="44" customFormat="true" ht="15" hidden="false" customHeight="true" outlineLevel="0" collapsed="false">
      <c r="A305" s="52" t="n">
        <v>2030608</v>
      </c>
      <c r="B305" s="53" t="s">
        <v>249</v>
      </c>
      <c r="C305" s="54"/>
    </row>
    <row r="306" s="44" customFormat="true" ht="15" hidden="false" customHeight="true" outlineLevel="0" collapsed="false">
      <c r="A306" s="52" t="n">
        <v>2030699</v>
      </c>
      <c r="B306" s="53" t="s">
        <v>250</v>
      </c>
      <c r="C306" s="54"/>
    </row>
    <row r="307" s="50" customFormat="true" ht="15" hidden="false" customHeight="true" outlineLevel="0" collapsed="false">
      <c r="A307" s="47" t="n">
        <v>20399</v>
      </c>
      <c r="B307" s="48" t="s">
        <v>251</v>
      </c>
      <c r="C307" s="56" t="n">
        <f aca="false">C308</f>
        <v>0</v>
      </c>
    </row>
    <row r="308" s="44" customFormat="true" ht="15" hidden="false" customHeight="true" outlineLevel="0" collapsed="false">
      <c r="A308" s="52" t="n">
        <v>2039901</v>
      </c>
      <c r="B308" s="53" t="s">
        <v>252</v>
      </c>
      <c r="C308" s="54"/>
    </row>
    <row r="309" s="50" customFormat="true" ht="15" hidden="false" customHeight="true" outlineLevel="0" collapsed="false">
      <c r="A309" s="47" t="n">
        <v>204</v>
      </c>
      <c r="B309" s="48" t="s">
        <v>253</v>
      </c>
      <c r="C309" s="49" t="n">
        <f aca="false">C310+C320+C342+C349+C361+C370+C384+C393+C402+C410+C418+C427</f>
        <v>90761</v>
      </c>
    </row>
    <row r="310" s="50" customFormat="true" ht="15" hidden="false" customHeight="true" outlineLevel="0" collapsed="false">
      <c r="A310" s="47" t="n">
        <v>20401</v>
      </c>
      <c r="B310" s="48" t="s">
        <v>254</v>
      </c>
      <c r="C310" s="49" t="n">
        <f aca="false">SUM(C311:C319)</f>
        <v>3469</v>
      </c>
    </row>
    <row r="311" s="44" customFormat="true" ht="15" hidden="false" customHeight="true" outlineLevel="0" collapsed="false">
      <c r="A311" s="52" t="n">
        <v>2040101</v>
      </c>
      <c r="B311" s="53" t="s">
        <v>255</v>
      </c>
      <c r="C311" s="54" t="n">
        <v>505</v>
      </c>
      <c r="H311" s="55"/>
      <c r="J311" s="55"/>
      <c r="K311" s="55"/>
    </row>
    <row r="312" s="44" customFormat="true" ht="15" hidden="false" customHeight="true" outlineLevel="0" collapsed="false">
      <c r="A312" s="52" t="n">
        <v>2040102</v>
      </c>
      <c r="B312" s="53" t="s">
        <v>256</v>
      </c>
      <c r="C312" s="54"/>
    </row>
    <row r="313" s="44" customFormat="true" ht="15" hidden="false" customHeight="true" outlineLevel="0" collapsed="false">
      <c r="A313" s="52" t="n">
        <v>2040103</v>
      </c>
      <c r="B313" s="53" t="s">
        <v>257</v>
      </c>
      <c r="C313" s="54" t="n">
        <v>2944</v>
      </c>
    </row>
    <row r="314" s="44" customFormat="true" ht="15" hidden="false" customHeight="true" outlineLevel="0" collapsed="false">
      <c r="A314" s="52" t="n">
        <v>2040104</v>
      </c>
      <c r="B314" s="53" t="s">
        <v>258</v>
      </c>
      <c r="C314" s="54"/>
    </row>
    <row r="315" s="44" customFormat="true" ht="15" hidden="false" customHeight="true" outlineLevel="0" collapsed="false">
      <c r="A315" s="52" t="n">
        <v>2040105</v>
      </c>
      <c r="B315" s="53" t="s">
        <v>259</v>
      </c>
      <c r="C315" s="54"/>
    </row>
    <row r="316" s="44" customFormat="true" ht="15" hidden="false" customHeight="true" outlineLevel="0" collapsed="false">
      <c r="A316" s="52" t="n">
        <v>2040106</v>
      </c>
      <c r="B316" s="53" t="s">
        <v>260</v>
      </c>
      <c r="C316" s="54" t="n">
        <v>20</v>
      </c>
    </row>
    <row r="317" s="44" customFormat="true" ht="15" hidden="false" customHeight="true" outlineLevel="0" collapsed="false">
      <c r="A317" s="52" t="n">
        <v>2040107</v>
      </c>
      <c r="B317" s="53" t="s">
        <v>261</v>
      </c>
      <c r="C317" s="54"/>
    </row>
    <row r="318" s="44" customFormat="true" ht="15" hidden="false" customHeight="true" outlineLevel="0" collapsed="false">
      <c r="A318" s="52" t="n">
        <v>2040108</v>
      </c>
      <c r="B318" s="53" t="s">
        <v>262</v>
      </c>
      <c r="C318" s="54"/>
    </row>
    <row r="319" s="44" customFormat="true" ht="15" hidden="false" customHeight="true" outlineLevel="0" collapsed="false">
      <c r="A319" s="52" t="n">
        <v>2040199</v>
      </c>
      <c r="B319" s="53" t="s">
        <v>263</v>
      </c>
      <c r="C319" s="54"/>
    </row>
    <row r="320" s="50" customFormat="true" ht="15" hidden="false" customHeight="true" outlineLevel="0" collapsed="false">
      <c r="A320" s="47" t="n">
        <v>20402</v>
      </c>
      <c r="B320" s="48" t="s">
        <v>264</v>
      </c>
      <c r="C320" s="49" t="n">
        <f aca="false">SUM(C321:C341)</f>
        <v>62290</v>
      </c>
    </row>
    <row r="321" s="44" customFormat="true" ht="15" hidden="false" customHeight="true" outlineLevel="0" collapsed="false">
      <c r="A321" s="52" t="n">
        <v>2040201</v>
      </c>
      <c r="B321" s="53" t="s">
        <v>64</v>
      </c>
      <c r="C321" s="54" t="n">
        <v>44390</v>
      </c>
    </row>
    <row r="322" s="44" customFormat="true" ht="15" hidden="false" customHeight="true" outlineLevel="0" collapsed="false">
      <c r="A322" s="52" t="n">
        <v>2040202</v>
      </c>
      <c r="B322" s="53" t="s">
        <v>65</v>
      </c>
      <c r="C322" s="54" t="n">
        <v>8602</v>
      </c>
      <c r="J322" s="55"/>
      <c r="K322" s="55"/>
    </row>
    <row r="323" s="44" customFormat="true" ht="15" hidden="false" customHeight="true" outlineLevel="0" collapsed="false">
      <c r="A323" s="52" t="n">
        <v>2040203</v>
      </c>
      <c r="B323" s="53" t="s">
        <v>66</v>
      </c>
      <c r="C323" s="54"/>
      <c r="J323" s="55"/>
      <c r="K323" s="55"/>
    </row>
    <row r="324" s="44" customFormat="true" ht="15" hidden="false" customHeight="true" outlineLevel="0" collapsed="false">
      <c r="A324" s="52" t="n">
        <v>2040204</v>
      </c>
      <c r="B324" s="53" t="s">
        <v>265</v>
      </c>
      <c r="C324" s="54" t="n">
        <v>25</v>
      </c>
      <c r="J324" s="55"/>
    </row>
    <row r="325" s="44" customFormat="true" ht="15" hidden="false" customHeight="true" outlineLevel="0" collapsed="false">
      <c r="A325" s="52" t="n">
        <v>2040205</v>
      </c>
      <c r="B325" s="53" t="s">
        <v>266</v>
      </c>
      <c r="C325" s="54"/>
    </row>
    <row r="326" s="44" customFormat="true" ht="15" hidden="false" customHeight="true" outlineLevel="0" collapsed="false">
      <c r="A326" s="52" t="n">
        <v>2040206</v>
      </c>
      <c r="B326" s="53" t="s">
        <v>267</v>
      </c>
      <c r="C326" s="54" t="n">
        <v>12</v>
      </c>
    </row>
    <row r="327" s="44" customFormat="true" ht="15" hidden="false" customHeight="true" outlineLevel="0" collapsed="false">
      <c r="A327" s="52" t="n">
        <v>2040207</v>
      </c>
      <c r="B327" s="53" t="s">
        <v>268</v>
      </c>
      <c r="C327" s="54" t="n">
        <v>10</v>
      </c>
    </row>
    <row r="328" s="44" customFormat="true" ht="15" hidden="false" customHeight="true" outlineLevel="0" collapsed="false">
      <c r="A328" s="52" t="n">
        <v>2040208</v>
      </c>
      <c r="B328" s="53" t="s">
        <v>269</v>
      </c>
      <c r="C328" s="54" t="n">
        <v>140</v>
      </c>
    </row>
    <row r="329" s="44" customFormat="true" ht="15" hidden="false" customHeight="true" outlineLevel="0" collapsed="false">
      <c r="A329" s="52" t="n">
        <v>2040209</v>
      </c>
      <c r="B329" s="53" t="s">
        <v>270</v>
      </c>
      <c r="C329" s="54"/>
    </row>
    <row r="330" s="44" customFormat="true" ht="15" hidden="false" customHeight="true" outlineLevel="0" collapsed="false">
      <c r="A330" s="52" t="n">
        <v>2040210</v>
      </c>
      <c r="B330" s="53" t="s">
        <v>271</v>
      </c>
      <c r="C330" s="54" t="n">
        <v>3</v>
      </c>
    </row>
    <row r="331" s="44" customFormat="true" ht="15" hidden="false" customHeight="true" outlineLevel="0" collapsed="false">
      <c r="A331" s="52" t="n">
        <v>2040211</v>
      </c>
      <c r="B331" s="53" t="s">
        <v>272</v>
      </c>
      <c r="C331" s="54" t="n">
        <v>311</v>
      </c>
    </row>
    <row r="332" s="44" customFormat="true" ht="15" hidden="false" customHeight="true" outlineLevel="0" collapsed="false">
      <c r="A332" s="52" t="n">
        <v>2040212</v>
      </c>
      <c r="B332" s="53" t="s">
        <v>273</v>
      </c>
      <c r="C332" s="54" t="n">
        <v>3235</v>
      </c>
    </row>
    <row r="333" s="44" customFormat="true" ht="15" hidden="false" customHeight="true" outlineLevel="0" collapsed="false">
      <c r="A333" s="52" t="n">
        <v>2040213</v>
      </c>
      <c r="B333" s="53" t="s">
        <v>274</v>
      </c>
      <c r="C333" s="54"/>
    </row>
    <row r="334" s="44" customFormat="true" ht="15" hidden="false" customHeight="true" outlineLevel="0" collapsed="false">
      <c r="A334" s="52" t="n">
        <v>2040214</v>
      </c>
      <c r="B334" s="53" t="s">
        <v>275</v>
      </c>
      <c r="C334" s="54" t="n">
        <v>1</v>
      </c>
    </row>
    <row r="335" s="44" customFormat="true" ht="15" hidden="false" customHeight="true" outlineLevel="0" collapsed="false">
      <c r="A335" s="52" t="n">
        <v>2040215</v>
      </c>
      <c r="B335" s="53" t="s">
        <v>276</v>
      </c>
      <c r="C335" s="54"/>
    </row>
    <row r="336" s="44" customFormat="true" ht="15" hidden="false" customHeight="true" outlineLevel="0" collapsed="false">
      <c r="A336" s="52" t="n">
        <v>2040216</v>
      </c>
      <c r="B336" s="53" t="s">
        <v>277</v>
      </c>
      <c r="C336" s="54"/>
    </row>
    <row r="337" s="44" customFormat="true" ht="15" hidden="false" customHeight="true" outlineLevel="0" collapsed="false">
      <c r="A337" s="52" t="n">
        <v>2040217</v>
      </c>
      <c r="B337" s="53" t="s">
        <v>278</v>
      </c>
      <c r="C337" s="54" t="n">
        <v>2317</v>
      </c>
    </row>
    <row r="338" s="44" customFormat="true" ht="15" hidden="false" customHeight="true" outlineLevel="0" collapsed="false">
      <c r="A338" s="52" t="n">
        <v>2040218</v>
      </c>
      <c r="B338" s="53" t="s">
        <v>279</v>
      </c>
      <c r="C338" s="54" t="n">
        <v>27</v>
      </c>
    </row>
    <row r="339" s="44" customFormat="true" ht="15" hidden="false" customHeight="true" outlineLevel="0" collapsed="false">
      <c r="A339" s="52" t="n">
        <v>2040219</v>
      </c>
      <c r="B339" s="53" t="s">
        <v>107</v>
      </c>
      <c r="C339" s="54"/>
    </row>
    <row r="340" s="44" customFormat="true" ht="15" hidden="false" customHeight="true" outlineLevel="0" collapsed="false">
      <c r="A340" s="52" t="n">
        <v>2040250</v>
      </c>
      <c r="B340" s="53" t="s">
        <v>73</v>
      </c>
      <c r="C340" s="54" t="n">
        <v>423</v>
      </c>
    </row>
    <row r="341" s="44" customFormat="true" ht="15" hidden="false" customHeight="true" outlineLevel="0" collapsed="false">
      <c r="A341" s="52" t="n">
        <v>2040299</v>
      </c>
      <c r="B341" s="53" t="s">
        <v>280</v>
      </c>
      <c r="C341" s="54" t="n">
        <f aca="false">1502+991+301</f>
        <v>2794</v>
      </c>
    </row>
    <row r="342" s="50" customFormat="true" ht="15" hidden="false" customHeight="true" outlineLevel="0" collapsed="false">
      <c r="A342" s="47" t="n">
        <v>20403</v>
      </c>
      <c r="B342" s="48" t="s">
        <v>281</v>
      </c>
      <c r="C342" s="56" t="n">
        <f aca="false">SUM(C343:C348)</f>
        <v>0</v>
      </c>
    </row>
    <row r="343" s="44" customFormat="true" ht="15" hidden="false" customHeight="true" outlineLevel="0" collapsed="false">
      <c r="A343" s="52" t="n">
        <v>2040301</v>
      </c>
      <c r="B343" s="53" t="s">
        <v>64</v>
      </c>
      <c r="C343" s="54"/>
    </row>
    <row r="344" s="44" customFormat="true" ht="15" hidden="false" customHeight="true" outlineLevel="0" collapsed="false">
      <c r="A344" s="52" t="n">
        <v>2040302</v>
      </c>
      <c r="B344" s="53" t="s">
        <v>65</v>
      </c>
      <c r="C344" s="54"/>
    </row>
    <row r="345" s="44" customFormat="true" ht="15" hidden="false" customHeight="true" outlineLevel="0" collapsed="false">
      <c r="A345" s="52" t="n">
        <v>2040303</v>
      </c>
      <c r="B345" s="53" t="s">
        <v>66</v>
      </c>
      <c r="C345" s="54"/>
    </row>
    <row r="346" s="44" customFormat="true" ht="15" hidden="false" customHeight="true" outlineLevel="0" collapsed="false">
      <c r="A346" s="52" t="n">
        <v>2040304</v>
      </c>
      <c r="B346" s="53" t="s">
        <v>282</v>
      </c>
      <c r="C346" s="54"/>
    </row>
    <row r="347" s="44" customFormat="true" ht="15" hidden="false" customHeight="true" outlineLevel="0" collapsed="false">
      <c r="A347" s="52" t="n">
        <v>2040350</v>
      </c>
      <c r="B347" s="53" t="s">
        <v>73</v>
      </c>
      <c r="C347" s="54"/>
    </row>
    <row r="348" s="44" customFormat="true" ht="15" hidden="false" customHeight="true" outlineLevel="0" collapsed="false">
      <c r="A348" s="52" t="n">
        <v>2040399</v>
      </c>
      <c r="B348" s="53" t="s">
        <v>283</v>
      </c>
      <c r="C348" s="54"/>
    </row>
    <row r="349" s="50" customFormat="true" ht="15" hidden="false" customHeight="true" outlineLevel="0" collapsed="false">
      <c r="A349" s="47" t="n">
        <v>20404</v>
      </c>
      <c r="B349" s="48" t="s">
        <v>284</v>
      </c>
      <c r="C349" s="49" t="n">
        <f aca="false">SUM(C350:C360)</f>
        <v>6889</v>
      </c>
    </row>
    <row r="350" s="44" customFormat="true" ht="15" hidden="false" customHeight="true" outlineLevel="0" collapsed="false">
      <c r="A350" s="52" t="n">
        <v>2040401</v>
      </c>
      <c r="B350" s="53" t="s">
        <v>64</v>
      </c>
      <c r="C350" s="54" t="n">
        <v>6004</v>
      </c>
    </row>
    <row r="351" s="44" customFormat="true" ht="15" hidden="false" customHeight="true" outlineLevel="0" collapsed="false">
      <c r="A351" s="52" t="n">
        <v>2040402</v>
      </c>
      <c r="B351" s="53" t="s">
        <v>65</v>
      </c>
      <c r="C351" s="54" t="n">
        <v>592</v>
      </c>
    </row>
    <row r="352" s="44" customFormat="true" ht="15" hidden="false" customHeight="true" outlineLevel="0" collapsed="false">
      <c r="A352" s="52" t="n">
        <v>2040403</v>
      </c>
      <c r="B352" s="53" t="s">
        <v>66</v>
      </c>
      <c r="C352" s="54"/>
    </row>
    <row r="353" s="44" customFormat="true" ht="15" hidden="false" customHeight="true" outlineLevel="0" collapsed="false">
      <c r="A353" s="52" t="n">
        <v>2040404</v>
      </c>
      <c r="B353" s="53" t="s">
        <v>285</v>
      </c>
      <c r="C353" s="54"/>
    </row>
    <row r="354" s="44" customFormat="true" ht="15" hidden="false" customHeight="true" outlineLevel="0" collapsed="false">
      <c r="A354" s="52" t="n">
        <v>2040405</v>
      </c>
      <c r="B354" s="53" t="s">
        <v>286</v>
      </c>
      <c r="C354" s="54" t="n">
        <v>38</v>
      </c>
    </row>
    <row r="355" s="44" customFormat="true" ht="15" hidden="false" customHeight="true" outlineLevel="0" collapsed="false">
      <c r="A355" s="52" t="n">
        <v>2040406</v>
      </c>
      <c r="B355" s="53" t="s">
        <v>287</v>
      </c>
      <c r="C355" s="54"/>
    </row>
    <row r="356" s="44" customFormat="true" ht="15" hidden="false" customHeight="true" outlineLevel="0" collapsed="false">
      <c r="A356" s="52" t="n">
        <v>2040407</v>
      </c>
      <c r="B356" s="53" t="s">
        <v>288</v>
      </c>
      <c r="C356" s="54"/>
    </row>
    <row r="357" s="44" customFormat="true" ht="15" hidden="false" customHeight="true" outlineLevel="0" collapsed="false">
      <c r="A357" s="52" t="n">
        <v>2040408</v>
      </c>
      <c r="B357" s="53" t="s">
        <v>289</v>
      </c>
      <c r="C357" s="54"/>
    </row>
    <row r="358" s="44" customFormat="true" ht="15" hidden="false" customHeight="true" outlineLevel="0" collapsed="false">
      <c r="A358" s="52" t="n">
        <v>2040409</v>
      </c>
      <c r="B358" s="53" t="s">
        <v>290</v>
      </c>
      <c r="C358" s="54"/>
    </row>
    <row r="359" s="44" customFormat="true" ht="15" hidden="false" customHeight="true" outlineLevel="0" collapsed="false">
      <c r="A359" s="52" t="n">
        <v>2040450</v>
      </c>
      <c r="B359" s="53" t="s">
        <v>73</v>
      </c>
      <c r="C359" s="54" t="n">
        <v>95</v>
      </c>
    </row>
    <row r="360" s="44" customFormat="true" ht="15" hidden="false" customHeight="true" outlineLevel="0" collapsed="false">
      <c r="A360" s="52" t="n">
        <v>2040499</v>
      </c>
      <c r="B360" s="53" t="s">
        <v>291</v>
      </c>
      <c r="C360" s="54" t="n">
        <v>160</v>
      </c>
    </row>
    <row r="361" s="50" customFormat="true" ht="15" hidden="false" customHeight="true" outlineLevel="0" collapsed="false">
      <c r="A361" s="47" t="n">
        <v>20405</v>
      </c>
      <c r="B361" s="48" t="s">
        <v>292</v>
      </c>
      <c r="C361" s="49" t="n">
        <f aca="false">SUM(C362:C369)</f>
        <v>10387</v>
      </c>
    </row>
    <row r="362" s="44" customFormat="true" ht="15" hidden="false" customHeight="true" outlineLevel="0" collapsed="false">
      <c r="A362" s="52" t="n">
        <v>2040501</v>
      </c>
      <c r="B362" s="53" t="s">
        <v>64</v>
      </c>
      <c r="C362" s="54" t="n">
        <v>7471</v>
      </c>
    </row>
    <row r="363" s="44" customFormat="true" ht="15" hidden="false" customHeight="true" outlineLevel="0" collapsed="false">
      <c r="A363" s="52" t="n">
        <v>2040502</v>
      </c>
      <c r="B363" s="53" t="s">
        <v>65</v>
      </c>
      <c r="C363" s="54" t="n">
        <v>1816</v>
      </c>
      <c r="J363" s="55"/>
      <c r="K363" s="55"/>
    </row>
    <row r="364" s="44" customFormat="true" ht="15" hidden="false" customHeight="true" outlineLevel="0" collapsed="false">
      <c r="A364" s="52" t="n">
        <v>2040503</v>
      </c>
      <c r="B364" s="53" t="s">
        <v>66</v>
      </c>
      <c r="C364" s="54"/>
      <c r="J364" s="55"/>
    </row>
    <row r="365" s="44" customFormat="true" ht="15" hidden="false" customHeight="true" outlineLevel="0" collapsed="false">
      <c r="A365" s="52" t="n">
        <v>2040504</v>
      </c>
      <c r="B365" s="53" t="s">
        <v>293</v>
      </c>
      <c r="C365" s="54" t="n">
        <v>279</v>
      </c>
    </row>
    <row r="366" s="44" customFormat="true" ht="15" hidden="false" customHeight="true" outlineLevel="0" collapsed="false">
      <c r="A366" s="52" t="n">
        <v>2040505</v>
      </c>
      <c r="B366" s="53" t="s">
        <v>294</v>
      </c>
      <c r="C366" s="54" t="n">
        <v>30</v>
      </c>
    </row>
    <row r="367" s="44" customFormat="true" ht="15" hidden="false" customHeight="true" outlineLevel="0" collapsed="false">
      <c r="A367" s="52" t="n">
        <v>2040506</v>
      </c>
      <c r="B367" s="53" t="s">
        <v>295</v>
      </c>
      <c r="C367" s="54" t="n">
        <v>256</v>
      </c>
    </row>
    <row r="368" s="44" customFormat="true" ht="15" hidden="false" customHeight="true" outlineLevel="0" collapsed="false">
      <c r="A368" s="52" t="n">
        <v>2040550</v>
      </c>
      <c r="B368" s="53" t="s">
        <v>73</v>
      </c>
      <c r="C368" s="54" t="n">
        <v>113</v>
      </c>
    </row>
    <row r="369" s="44" customFormat="true" ht="15" hidden="false" customHeight="true" outlineLevel="0" collapsed="false">
      <c r="A369" s="52" t="n">
        <v>2040599</v>
      </c>
      <c r="B369" s="53" t="s">
        <v>296</v>
      </c>
      <c r="C369" s="54" t="n">
        <v>422</v>
      </c>
    </row>
    <row r="370" s="50" customFormat="true" ht="15" hidden="false" customHeight="true" outlineLevel="0" collapsed="false">
      <c r="A370" s="47" t="n">
        <v>20406</v>
      </c>
      <c r="B370" s="48" t="s">
        <v>297</v>
      </c>
      <c r="C370" s="49" t="n">
        <f aca="false">SUM(C371:C383)</f>
        <v>4622</v>
      </c>
    </row>
    <row r="371" s="44" customFormat="true" ht="15" hidden="false" customHeight="true" outlineLevel="0" collapsed="false">
      <c r="A371" s="52" t="n">
        <v>2040601</v>
      </c>
      <c r="B371" s="53" t="s">
        <v>64</v>
      </c>
      <c r="C371" s="54" t="n">
        <v>3664</v>
      </c>
    </row>
    <row r="372" s="44" customFormat="true" ht="15" hidden="false" customHeight="true" outlineLevel="0" collapsed="false">
      <c r="A372" s="52" t="n">
        <v>2040602</v>
      </c>
      <c r="B372" s="53" t="s">
        <v>65</v>
      </c>
      <c r="C372" s="54" t="n">
        <v>440</v>
      </c>
    </row>
    <row r="373" s="44" customFormat="true" ht="15" hidden="false" customHeight="true" outlineLevel="0" collapsed="false">
      <c r="A373" s="52" t="n">
        <v>2040603</v>
      </c>
      <c r="B373" s="53" t="s">
        <v>66</v>
      </c>
      <c r="C373" s="54"/>
    </row>
    <row r="374" s="44" customFormat="true" ht="15" hidden="false" customHeight="true" outlineLevel="0" collapsed="false">
      <c r="A374" s="52" t="n">
        <v>2040604</v>
      </c>
      <c r="B374" s="53" t="s">
        <v>298</v>
      </c>
      <c r="C374" s="54" t="n">
        <v>7</v>
      </c>
    </row>
    <row r="375" s="44" customFormat="true" ht="15" hidden="false" customHeight="true" outlineLevel="0" collapsed="false">
      <c r="A375" s="52" t="n">
        <v>2040605</v>
      </c>
      <c r="B375" s="53" t="s">
        <v>299</v>
      </c>
      <c r="C375" s="54" t="n">
        <v>39</v>
      </c>
    </row>
    <row r="376" s="44" customFormat="true" ht="15" hidden="false" customHeight="true" outlineLevel="0" collapsed="false">
      <c r="A376" s="52" t="n">
        <v>2040606</v>
      </c>
      <c r="B376" s="53" t="s">
        <v>300</v>
      </c>
      <c r="C376" s="54" t="n">
        <v>90</v>
      </c>
    </row>
    <row r="377" s="44" customFormat="true" ht="15" hidden="false" customHeight="true" outlineLevel="0" collapsed="false">
      <c r="A377" s="52" t="n">
        <v>2040607</v>
      </c>
      <c r="B377" s="53" t="s">
        <v>301</v>
      </c>
      <c r="C377" s="54" t="n">
        <v>122</v>
      </c>
    </row>
    <row r="378" s="44" customFormat="true" ht="15" hidden="false" customHeight="true" outlineLevel="0" collapsed="false">
      <c r="A378" s="52" t="n">
        <v>2040608</v>
      </c>
      <c r="B378" s="53" t="s">
        <v>302</v>
      </c>
      <c r="C378" s="54" t="n">
        <v>3</v>
      </c>
    </row>
    <row r="379" s="44" customFormat="true" ht="15" hidden="false" customHeight="true" outlineLevel="0" collapsed="false">
      <c r="A379" s="52" t="n">
        <v>2040609</v>
      </c>
      <c r="B379" s="53" t="s">
        <v>303</v>
      </c>
      <c r="C379" s="54"/>
    </row>
    <row r="380" s="44" customFormat="true" ht="15" hidden="false" customHeight="true" outlineLevel="0" collapsed="false">
      <c r="A380" s="52" t="n">
        <v>2040610</v>
      </c>
      <c r="B380" s="53" t="s">
        <v>304</v>
      </c>
      <c r="C380" s="54" t="n">
        <v>55</v>
      </c>
    </row>
    <row r="381" s="44" customFormat="true" ht="15" hidden="false" customHeight="true" outlineLevel="0" collapsed="false">
      <c r="A381" s="52" t="n">
        <v>2040611</v>
      </c>
      <c r="B381" s="53" t="s">
        <v>305</v>
      </c>
      <c r="C381" s="54"/>
    </row>
    <row r="382" s="44" customFormat="true" ht="15" hidden="false" customHeight="true" outlineLevel="0" collapsed="false">
      <c r="A382" s="52" t="n">
        <v>2040650</v>
      </c>
      <c r="B382" s="53" t="s">
        <v>73</v>
      </c>
      <c r="C382" s="54" t="n">
        <v>116</v>
      </c>
    </row>
    <row r="383" s="44" customFormat="true" ht="15" hidden="false" customHeight="true" outlineLevel="0" collapsed="false">
      <c r="A383" s="52" t="n">
        <v>2040699</v>
      </c>
      <c r="B383" s="53" t="s">
        <v>306</v>
      </c>
      <c r="C383" s="54" t="n">
        <v>86</v>
      </c>
    </row>
    <row r="384" s="50" customFormat="true" ht="15" hidden="false" customHeight="true" outlineLevel="0" collapsed="false">
      <c r="A384" s="47" t="n">
        <v>20407</v>
      </c>
      <c r="B384" s="48" t="s">
        <v>307</v>
      </c>
      <c r="C384" s="56" t="n">
        <f aca="false">SUM(C385:C392)</f>
        <v>0</v>
      </c>
    </row>
    <row r="385" s="44" customFormat="true" ht="15" hidden="false" customHeight="true" outlineLevel="0" collapsed="false">
      <c r="A385" s="52" t="n">
        <v>2040701</v>
      </c>
      <c r="B385" s="53" t="s">
        <v>64</v>
      </c>
      <c r="C385" s="54"/>
    </row>
    <row r="386" s="44" customFormat="true" ht="15" hidden="false" customHeight="true" outlineLevel="0" collapsed="false">
      <c r="A386" s="52" t="n">
        <v>2040702</v>
      </c>
      <c r="B386" s="53" t="s">
        <v>65</v>
      </c>
      <c r="C386" s="54"/>
    </row>
    <row r="387" s="44" customFormat="true" ht="15" hidden="false" customHeight="true" outlineLevel="0" collapsed="false">
      <c r="A387" s="52" t="n">
        <v>2040703</v>
      </c>
      <c r="B387" s="53" t="s">
        <v>66</v>
      </c>
      <c r="C387" s="54"/>
    </row>
    <row r="388" s="44" customFormat="true" ht="15" hidden="false" customHeight="true" outlineLevel="0" collapsed="false">
      <c r="A388" s="52" t="n">
        <v>2040704</v>
      </c>
      <c r="B388" s="53" t="s">
        <v>308</v>
      </c>
      <c r="C388" s="54"/>
    </row>
    <row r="389" s="44" customFormat="true" ht="15" hidden="false" customHeight="true" outlineLevel="0" collapsed="false">
      <c r="A389" s="52" t="n">
        <v>2040705</v>
      </c>
      <c r="B389" s="53" t="s">
        <v>309</v>
      </c>
      <c r="C389" s="54"/>
    </row>
    <row r="390" s="44" customFormat="true" ht="15" hidden="false" customHeight="true" outlineLevel="0" collapsed="false">
      <c r="A390" s="52" t="n">
        <v>2040706</v>
      </c>
      <c r="B390" s="53" t="s">
        <v>310</v>
      </c>
      <c r="C390" s="54"/>
    </row>
    <row r="391" s="44" customFormat="true" ht="15" hidden="false" customHeight="true" outlineLevel="0" collapsed="false">
      <c r="A391" s="52" t="n">
        <v>2040750</v>
      </c>
      <c r="B391" s="53" t="s">
        <v>73</v>
      </c>
      <c r="C391" s="54"/>
    </row>
    <row r="392" s="44" customFormat="true" ht="15" hidden="false" customHeight="true" outlineLevel="0" collapsed="false">
      <c r="A392" s="52" t="n">
        <v>2040799</v>
      </c>
      <c r="B392" s="53" t="s">
        <v>311</v>
      </c>
      <c r="C392" s="54"/>
    </row>
    <row r="393" s="50" customFormat="true" ht="15" hidden="false" customHeight="true" outlineLevel="0" collapsed="false">
      <c r="A393" s="47" t="n">
        <v>20408</v>
      </c>
      <c r="B393" s="48" t="s">
        <v>312</v>
      </c>
      <c r="C393" s="49" t="n">
        <f aca="false">SUM(C394:C401)</f>
        <v>1674</v>
      </c>
    </row>
    <row r="394" s="44" customFormat="true" ht="15" hidden="false" customHeight="true" outlineLevel="0" collapsed="false">
      <c r="A394" s="52" t="n">
        <v>2040801</v>
      </c>
      <c r="B394" s="53" t="s">
        <v>64</v>
      </c>
      <c r="C394" s="54" t="n">
        <v>1654</v>
      </c>
    </row>
    <row r="395" s="44" customFormat="true" ht="15" hidden="false" customHeight="true" outlineLevel="0" collapsed="false">
      <c r="A395" s="52" t="n">
        <v>2040802</v>
      </c>
      <c r="B395" s="53" t="s">
        <v>65</v>
      </c>
      <c r="C395" s="54" t="n">
        <v>17</v>
      </c>
    </row>
    <row r="396" s="44" customFormat="true" ht="15" hidden="false" customHeight="true" outlineLevel="0" collapsed="false">
      <c r="A396" s="52" t="n">
        <v>2040803</v>
      </c>
      <c r="B396" s="53" t="s">
        <v>66</v>
      </c>
      <c r="C396" s="54"/>
    </row>
    <row r="397" s="44" customFormat="true" ht="15" hidden="false" customHeight="true" outlineLevel="0" collapsed="false">
      <c r="A397" s="52" t="n">
        <v>2040804</v>
      </c>
      <c r="B397" s="53" t="s">
        <v>313</v>
      </c>
      <c r="C397" s="54"/>
    </row>
    <row r="398" s="44" customFormat="true" ht="15" hidden="false" customHeight="true" outlineLevel="0" collapsed="false">
      <c r="A398" s="52" t="n">
        <v>2040805</v>
      </c>
      <c r="B398" s="53" t="s">
        <v>314</v>
      </c>
      <c r="C398" s="54"/>
    </row>
    <row r="399" s="44" customFormat="true" ht="15" hidden="false" customHeight="true" outlineLevel="0" collapsed="false">
      <c r="A399" s="52" t="n">
        <v>2040806</v>
      </c>
      <c r="B399" s="53" t="s">
        <v>315</v>
      </c>
      <c r="C399" s="54"/>
    </row>
    <row r="400" s="44" customFormat="true" ht="15" hidden="false" customHeight="true" outlineLevel="0" collapsed="false">
      <c r="A400" s="52" t="n">
        <v>2040850</v>
      </c>
      <c r="B400" s="53" t="s">
        <v>73</v>
      </c>
      <c r="C400" s="54"/>
    </row>
    <row r="401" s="44" customFormat="true" ht="15" hidden="false" customHeight="true" outlineLevel="0" collapsed="false">
      <c r="A401" s="52" t="n">
        <v>2040899</v>
      </c>
      <c r="B401" s="53" t="s">
        <v>316</v>
      </c>
      <c r="C401" s="54" t="n">
        <v>3</v>
      </c>
    </row>
    <row r="402" s="50" customFormat="true" ht="15" hidden="false" customHeight="true" outlineLevel="0" collapsed="false">
      <c r="A402" s="47" t="n">
        <v>20409</v>
      </c>
      <c r="B402" s="48" t="s">
        <v>317</v>
      </c>
      <c r="C402" s="56" t="n">
        <f aca="false">SUM(C403:C409)</f>
        <v>0</v>
      </c>
    </row>
    <row r="403" s="44" customFormat="true" ht="15" hidden="false" customHeight="true" outlineLevel="0" collapsed="false">
      <c r="A403" s="52" t="n">
        <v>2040901</v>
      </c>
      <c r="B403" s="53" t="s">
        <v>64</v>
      </c>
      <c r="C403" s="54"/>
    </row>
    <row r="404" s="44" customFormat="true" ht="15" hidden="false" customHeight="true" outlineLevel="0" collapsed="false">
      <c r="A404" s="52" t="n">
        <v>2040902</v>
      </c>
      <c r="B404" s="53" t="s">
        <v>65</v>
      </c>
      <c r="C404" s="54"/>
    </row>
    <row r="405" s="44" customFormat="true" ht="15" hidden="false" customHeight="true" outlineLevel="0" collapsed="false">
      <c r="A405" s="52" t="n">
        <v>2040903</v>
      </c>
      <c r="B405" s="53" t="s">
        <v>66</v>
      </c>
      <c r="C405" s="54"/>
    </row>
    <row r="406" s="44" customFormat="true" ht="15" hidden="false" customHeight="true" outlineLevel="0" collapsed="false">
      <c r="A406" s="52" t="n">
        <v>2040904</v>
      </c>
      <c r="B406" s="53" t="s">
        <v>318</v>
      </c>
      <c r="C406" s="54"/>
    </row>
    <row r="407" s="44" customFormat="true" ht="15" hidden="false" customHeight="true" outlineLevel="0" collapsed="false">
      <c r="A407" s="52" t="n">
        <v>2040905</v>
      </c>
      <c r="B407" s="53" t="s">
        <v>319</v>
      </c>
      <c r="C407" s="54"/>
    </row>
    <row r="408" s="44" customFormat="true" ht="15" hidden="false" customHeight="true" outlineLevel="0" collapsed="false">
      <c r="A408" s="52" t="n">
        <v>2040950</v>
      </c>
      <c r="B408" s="53" t="s">
        <v>73</v>
      </c>
      <c r="C408" s="54"/>
    </row>
    <row r="409" s="44" customFormat="true" ht="15" hidden="false" customHeight="true" outlineLevel="0" collapsed="false">
      <c r="A409" s="57" t="n">
        <v>2040999</v>
      </c>
      <c r="B409" s="53" t="s">
        <v>320</v>
      </c>
      <c r="C409" s="54"/>
    </row>
    <row r="410" s="50" customFormat="true" ht="15" hidden="false" customHeight="true" outlineLevel="0" collapsed="false">
      <c r="A410" s="58" t="n">
        <v>20410</v>
      </c>
      <c r="B410" s="48" t="s">
        <v>321</v>
      </c>
      <c r="C410" s="56" t="n">
        <f aca="false">SUM(C411:C417)</f>
        <v>0</v>
      </c>
    </row>
    <row r="411" s="44" customFormat="true" ht="15" hidden="false" customHeight="true" outlineLevel="0" collapsed="false">
      <c r="A411" s="57" t="n">
        <v>2041001</v>
      </c>
      <c r="B411" s="53" t="s">
        <v>64</v>
      </c>
      <c r="C411" s="54"/>
    </row>
    <row r="412" s="44" customFormat="true" ht="15" hidden="false" customHeight="true" outlineLevel="0" collapsed="false">
      <c r="A412" s="57" t="n">
        <v>2041002</v>
      </c>
      <c r="B412" s="53" t="s">
        <v>65</v>
      </c>
      <c r="C412" s="54"/>
    </row>
    <row r="413" s="44" customFormat="true" ht="15" hidden="false" customHeight="true" outlineLevel="0" collapsed="false">
      <c r="A413" s="57" t="n">
        <v>2041003</v>
      </c>
      <c r="B413" s="53" t="s">
        <v>322</v>
      </c>
      <c r="C413" s="54"/>
    </row>
    <row r="414" s="44" customFormat="true" ht="15" hidden="false" customHeight="true" outlineLevel="0" collapsed="false">
      <c r="A414" s="57" t="n">
        <v>2041004</v>
      </c>
      <c r="B414" s="53" t="s">
        <v>323</v>
      </c>
      <c r="C414" s="54"/>
    </row>
    <row r="415" s="44" customFormat="true" ht="15" hidden="false" customHeight="true" outlineLevel="0" collapsed="false">
      <c r="A415" s="57" t="n">
        <v>2041005</v>
      </c>
      <c r="B415" s="53" t="s">
        <v>324</v>
      </c>
      <c r="C415" s="54"/>
    </row>
    <row r="416" s="44" customFormat="true" ht="15" hidden="false" customHeight="true" outlineLevel="0" collapsed="false">
      <c r="A416" s="52" t="n">
        <v>2041006</v>
      </c>
      <c r="B416" s="53" t="s">
        <v>277</v>
      </c>
      <c r="C416" s="54"/>
    </row>
    <row r="417" s="44" customFormat="true" ht="15" hidden="false" customHeight="true" outlineLevel="0" collapsed="false">
      <c r="A417" s="52" t="n">
        <v>2041099</v>
      </c>
      <c r="B417" s="53" t="s">
        <v>325</v>
      </c>
      <c r="C417" s="54"/>
    </row>
    <row r="418" s="50" customFormat="true" ht="15" hidden="false" customHeight="true" outlineLevel="0" collapsed="false">
      <c r="A418" s="47" t="n">
        <v>20411</v>
      </c>
      <c r="B418" s="48" t="s">
        <v>326</v>
      </c>
      <c r="C418" s="56" t="n">
        <f aca="false">SUM(C419:C426)</f>
        <v>0</v>
      </c>
    </row>
    <row r="419" s="44" customFormat="true" ht="15" hidden="false" customHeight="true" outlineLevel="0" collapsed="false">
      <c r="A419" s="52" t="n">
        <v>2041101</v>
      </c>
      <c r="B419" s="53" t="s">
        <v>327</v>
      </c>
      <c r="C419" s="54"/>
    </row>
    <row r="420" s="44" customFormat="true" ht="15" hidden="false" customHeight="true" outlineLevel="0" collapsed="false">
      <c r="A420" s="52" t="n">
        <v>2041102</v>
      </c>
      <c r="B420" s="53" t="s">
        <v>64</v>
      </c>
      <c r="C420" s="54"/>
    </row>
    <row r="421" s="50" customFormat="true" ht="15" hidden="false" customHeight="true" outlineLevel="0" collapsed="false">
      <c r="A421" s="52" t="n">
        <v>2041103</v>
      </c>
      <c r="B421" s="53" t="s">
        <v>328</v>
      </c>
      <c r="C421" s="54"/>
      <c r="D421" s="44"/>
    </row>
    <row r="422" s="44" customFormat="true" ht="15" hidden="false" customHeight="true" outlineLevel="0" collapsed="false">
      <c r="A422" s="52" t="n">
        <v>2041104</v>
      </c>
      <c r="B422" s="53" t="s">
        <v>329</v>
      </c>
      <c r="C422" s="54"/>
    </row>
    <row r="423" s="44" customFormat="true" ht="15" hidden="false" customHeight="true" outlineLevel="0" collapsed="false">
      <c r="A423" s="52" t="n">
        <v>2041105</v>
      </c>
      <c r="B423" s="53" t="s">
        <v>330</v>
      </c>
      <c r="C423" s="54"/>
    </row>
    <row r="424" s="44" customFormat="true" ht="15" hidden="false" customHeight="true" outlineLevel="0" collapsed="false">
      <c r="A424" s="52" t="n">
        <v>2041106</v>
      </c>
      <c r="B424" s="53" t="s">
        <v>331</v>
      </c>
      <c r="C424" s="54"/>
    </row>
    <row r="425" s="44" customFormat="true" ht="15" hidden="false" customHeight="true" outlineLevel="0" collapsed="false">
      <c r="A425" s="52" t="n">
        <v>2041107</v>
      </c>
      <c r="B425" s="53" t="s">
        <v>332</v>
      </c>
      <c r="C425" s="54"/>
    </row>
    <row r="426" s="44" customFormat="true" ht="15" hidden="false" customHeight="true" outlineLevel="0" collapsed="false">
      <c r="A426" s="52" t="n">
        <v>2041108</v>
      </c>
      <c r="B426" s="53" t="s">
        <v>333</v>
      </c>
      <c r="C426" s="54"/>
    </row>
    <row r="427" s="50" customFormat="true" ht="15" hidden="false" customHeight="true" outlineLevel="0" collapsed="false">
      <c r="A427" s="47" t="n">
        <v>20499</v>
      </c>
      <c r="B427" s="48" t="s">
        <v>334</v>
      </c>
      <c r="C427" s="49" t="n">
        <f aca="false">C428+C429</f>
        <v>1430</v>
      </c>
    </row>
    <row r="428" s="44" customFormat="true" ht="15" hidden="false" customHeight="true" outlineLevel="0" collapsed="false">
      <c r="A428" s="52" t="n">
        <v>2049901</v>
      </c>
      <c r="B428" s="53" t="s">
        <v>335</v>
      </c>
      <c r="C428" s="54" t="n">
        <v>1430</v>
      </c>
    </row>
    <row r="429" s="44" customFormat="true" ht="15" hidden="false" customHeight="true" outlineLevel="0" collapsed="false">
      <c r="A429" s="52" t="n">
        <v>2049902</v>
      </c>
      <c r="B429" s="53" t="s">
        <v>336</v>
      </c>
      <c r="C429" s="54"/>
    </row>
    <row r="430" s="50" customFormat="true" ht="15" hidden="false" customHeight="true" outlineLevel="0" collapsed="false">
      <c r="A430" s="47" t="n">
        <v>205</v>
      </c>
      <c r="B430" s="48" t="s">
        <v>337</v>
      </c>
      <c r="C430" s="49" t="n">
        <f aca="false">C431+C436+C445+C452+C458+C462+C466+C470+C476+C483</f>
        <v>251263</v>
      </c>
    </row>
    <row r="431" s="50" customFormat="true" ht="15" hidden="false" customHeight="true" outlineLevel="0" collapsed="false">
      <c r="A431" s="47" t="n">
        <v>20501</v>
      </c>
      <c r="B431" s="48" t="s">
        <v>338</v>
      </c>
      <c r="C431" s="49" t="n">
        <f aca="false">SUM(C432:C435)</f>
        <v>5864</v>
      </c>
    </row>
    <row r="432" s="44" customFormat="true" ht="15" hidden="false" customHeight="true" outlineLevel="0" collapsed="false">
      <c r="A432" s="52" t="n">
        <v>2050101</v>
      </c>
      <c r="B432" s="53" t="s">
        <v>64</v>
      </c>
      <c r="C432" s="54" t="n">
        <v>1991</v>
      </c>
      <c r="H432" s="55"/>
      <c r="J432" s="55"/>
      <c r="K432" s="55"/>
    </row>
    <row r="433" s="44" customFormat="true" ht="15" hidden="false" customHeight="true" outlineLevel="0" collapsed="false">
      <c r="A433" s="52" t="n">
        <v>2050102</v>
      </c>
      <c r="B433" s="53" t="s">
        <v>65</v>
      </c>
      <c r="C433" s="54" t="n">
        <v>188</v>
      </c>
    </row>
    <row r="434" s="44" customFormat="true" ht="15" hidden="false" customHeight="true" outlineLevel="0" collapsed="false">
      <c r="A434" s="52" t="n">
        <v>2050103</v>
      </c>
      <c r="B434" s="53" t="s">
        <v>66</v>
      </c>
      <c r="C434" s="54" t="n">
        <v>176</v>
      </c>
    </row>
    <row r="435" s="44" customFormat="true" ht="15" hidden="false" customHeight="true" outlineLevel="0" collapsed="false">
      <c r="A435" s="52" t="n">
        <v>2050199</v>
      </c>
      <c r="B435" s="53" t="s">
        <v>339</v>
      </c>
      <c r="C435" s="54" t="n">
        <v>3509</v>
      </c>
    </row>
    <row r="436" s="50" customFormat="true" ht="15" hidden="false" customHeight="true" outlineLevel="0" collapsed="false">
      <c r="A436" s="47" t="n">
        <v>20502</v>
      </c>
      <c r="B436" s="48" t="s">
        <v>340</v>
      </c>
      <c r="C436" s="49" t="n">
        <f aca="false">SUM(C437:C444)</f>
        <v>206904</v>
      </c>
    </row>
    <row r="437" s="44" customFormat="true" ht="15" hidden="false" customHeight="true" outlineLevel="0" collapsed="false">
      <c r="A437" s="52" t="n">
        <v>2050201</v>
      </c>
      <c r="B437" s="53" t="s">
        <v>341</v>
      </c>
      <c r="C437" s="54" t="n">
        <v>10800</v>
      </c>
    </row>
    <row r="438" s="44" customFormat="true" ht="15" hidden="false" customHeight="true" outlineLevel="0" collapsed="false">
      <c r="A438" s="52" t="n">
        <v>2050202</v>
      </c>
      <c r="B438" s="53" t="s">
        <v>342</v>
      </c>
      <c r="C438" s="54" t="n">
        <v>68262</v>
      </c>
      <c r="H438" s="55"/>
      <c r="J438" s="55"/>
      <c r="K438" s="55"/>
    </row>
    <row r="439" s="44" customFormat="true" ht="15" hidden="false" customHeight="true" outlineLevel="0" collapsed="false">
      <c r="A439" s="52" t="n">
        <v>2050203</v>
      </c>
      <c r="B439" s="53" t="s">
        <v>343</v>
      </c>
      <c r="C439" s="54" t="n">
        <v>60689</v>
      </c>
      <c r="K439" s="55"/>
    </row>
    <row r="440" s="44" customFormat="true" ht="15" hidden="false" customHeight="true" outlineLevel="0" collapsed="false">
      <c r="A440" s="52" t="n">
        <v>2050204</v>
      </c>
      <c r="B440" s="53" t="s">
        <v>344</v>
      </c>
      <c r="C440" s="54" t="n">
        <v>29795</v>
      </c>
      <c r="H440" s="55"/>
      <c r="J440" s="55"/>
      <c r="K440" s="55"/>
    </row>
    <row r="441" s="44" customFormat="true" ht="15" hidden="false" customHeight="true" outlineLevel="0" collapsed="false">
      <c r="A441" s="52" t="n">
        <v>2050205</v>
      </c>
      <c r="B441" s="53" t="s">
        <v>345</v>
      </c>
      <c r="C441" s="54" t="n">
        <v>34043</v>
      </c>
      <c r="H441" s="55"/>
      <c r="J441" s="55"/>
      <c r="K441" s="55"/>
    </row>
    <row r="442" s="44" customFormat="true" ht="15" hidden="false" customHeight="true" outlineLevel="0" collapsed="false">
      <c r="A442" s="52" t="n">
        <v>2050206</v>
      </c>
      <c r="B442" s="53" t="s">
        <v>346</v>
      </c>
      <c r="C442" s="54"/>
      <c r="H442" s="55"/>
      <c r="J442" s="55"/>
      <c r="K442" s="55"/>
    </row>
    <row r="443" s="44" customFormat="true" ht="15" hidden="false" customHeight="true" outlineLevel="0" collapsed="false">
      <c r="A443" s="52" t="n">
        <v>2050207</v>
      </c>
      <c r="B443" s="53" t="s">
        <v>347</v>
      </c>
      <c r="C443" s="54"/>
    </row>
    <row r="444" s="44" customFormat="true" ht="15" hidden="false" customHeight="true" outlineLevel="0" collapsed="false">
      <c r="A444" s="52" t="n">
        <v>2050299</v>
      </c>
      <c r="B444" s="53" t="s">
        <v>348</v>
      </c>
      <c r="C444" s="54" t="n">
        <v>3315</v>
      </c>
    </row>
    <row r="445" s="50" customFormat="true" ht="15" hidden="false" customHeight="true" outlineLevel="0" collapsed="false">
      <c r="A445" s="47" t="n">
        <v>20503</v>
      </c>
      <c r="B445" s="48" t="s">
        <v>349</v>
      </c>
      <c r="C445" s="49" t="n">
        <f aca="false">SUM(C446:C451)</f>
        <v>14688</v>
      </c>
    </row>
    <row r="446" s="44" customFormat="true" ht="15" hidden="false" customHeight="true" outlineLevel="0" collapsed="false">
      <c r="A446" s="57" t="n">
        <v>2050301</v>
      </c>
      <c r="B446" s="53" t="s">
        <v>350</v>
      </c>
      <c r="C446" s="54"/>
      <c r="J446" s="55"/>
    </row>
    <row r="447" s="44" customFormat="true" ht="15" hidden="false" customHeight="true" outlineLevel="0" collapsed="false">
      <c r="A447" s="57" t="n">
        <v>2050302</v>
      </c>
      <c r="B447" s="53" t="s">
        <v>351</v>
      </c>
      <c r="C447" s="54" t="n">
        <v>14526</v>
      </c>
    </row>
    <row r="448" s="44" customFormat="true" ht="15" hidden="false" customHeight="true" outlineLevel="0" collapsed="false">
      <c r="A448" s="57" t="n">
        <v>2050303</v>
      </c>
      <c r="B448" s="53" t="s">
        <v>352</v>
      </c>
      <c r="C448" s="54" t="n">
        <v>156</v>
      </c>
    </row>
    <row r="449" s="44" customFormat="true" ht="15" hidden="false" customHeight="true" outlineLevel="0" collapsed="false">
      <c r="A449" s="57" t="n">
        <v>2050304</v>
      </c>
      <c r="B449" s="53" t="s">
        <v>353</v>
      </c>
      <c r="C449" s="54"/>
    </row>
    <row r="450" s="44" customFormat="true" ht="15" hidden="false" customHeight="true" outlineLevel="0" collapsed="false">
      <c r="A450" s="57" t="n">
        <v>2050305</v>
      </c>
      <c r="B450" s="53" t="s">
        <v>354</v>
      </c>
      <c r="C450" s="54"/>
    </row>
    <row r="451" s="44" customFormat="true" ht="15" hidden="false" customHeight="true" outlineLevel="0" collapsed="false">
      <c r="A451" s="57" t="n">
        <v>2050399</v>
      </c>
      <c r="B451" s="53" t="s">
        <v>355</v>
      </c>
      <c r="C451" s="54" t="n">
        <v>6</v>
      </c>
    </row>
    <row r="452" s="50" customFormat="true" ht="15" hidden="false" customHeight="true" outlineLevel="0" collapsed="false">
      <c r="A452" s="58" t="n">
        <v>20504</v>
      </c>
      <c r="B452" s="48" t="s">
        <v>356</v>
      </c>
      <c r="C452" s="56" t="n">
        <f aca="false">SUM(C453:C457)</f>
        <v>0</v>
      </c>
    </row>
    <row r="453" s="44" customFormat="true" ht="15" hidden="false" customHeight="true" outlineLevel="0" collapsed="false">
      <c r="A453" s="57" t="n">
        <v>2050401</v>
      </c>
      <c r="B453" s="53" t="s">
        <v>357</v>
      </c>
      <c r="C453" s="54"/>
    </row>
    <row r="454" s="44" customFormat="true" ht="15" hidden="false" customHeight="true" outlineLevel="0" collapsed="false">
      <c r="A454" s="57" t="n">
        <v>2050402</v>
      </c>
      <c r="B454" s="53" t="s">
        <v>358</v>
      </c>
      <c r="C454" s="54"/>
    </row>
    <row r="455" s="44" customFormat="true" ht="15" hidden="false" customHeight="true" outlineLevel="0" collapsed="false">
      <c r="A455" s="57" t="n">
        <v>2050403</v>
      </c>
      <c r="B455" s="53" t="s">
        <v>359</v>
      </c>
      <c r="C455" s="54"/>
    </row>
    <row r="456" s="44" customFormat="true" ht="15" hidden="false" customHeight="true" outlineLevel="0" collapsed="false">
      <c r="A456" s="57" t="n">
        <v>2050404</v>
      </c>
      <c r="B456" s="53" t="s">
        <v>360</v>
      </c>
      <c r="C456" s="54"/>
    </row>
    <row r="457" s="44" customFormat="true" ht="15" hidden="false" customHeight="true" outlineLevel="0" collapsed="false">
      <c r="A457" s="57" t="n">
        <v>2050499</v>
      </c>
      <c r="B457" s="53" t="s">
        <v>361</v>
      </c>
      <c r="C457" s="54"/>
    </row>
    <row r="458" s="50" customFormat="true" ht="15" hidden="false" customHeight="true" outlineLevel="0" collapsed="false">
      <c r="A458" s="58" t="n">
        <v>20505</v>
      </c>
      <c r="B458" s="48" t="s">
        <v>362</v>
      </c>
      <c r="C458" s="49" t="n">
        <f aca="false">SUM(C459:C461)</f>
        <v>874</v>
      </c>
    </row>
    <row r="459" s="44" customFormat="true" ht="15" hidden="false" customHeight="true" outlineLevel="0" collapsed="false">
      <c r="A459" s="57" t="n">
        <v>2050501</v>
      </c>
      <c r="B459" s="53" t="s">
        <v>363</v>
      </c>
      <c r="C459" s="54" t="n">
        <v>874</v>
      </c>
    </row>
    <row r="460" s="44" customFormat="true" ht="15" hidden="false" customHeight="true" outlineLevel="0" collapsed="false">
      <c r="A460" s="57" t="n">
        <v>2050502</v>
      </c>
      <c r="B460" s="53" t="s">
        <v>364</v>
      </c>
      <c r="C460" s="54"/>
    </row>
    <row r="461" s="44" customFormat="true" ht="15" hidden="false" customHeight="true" outlineLevel="0" collapsed="false">
      <c r="A461" s="57" t="n">
        <v>2050599</v>
      </c>
      <c r="B461" s="53" t="s">
        <v>365</v>
      </c>
      <c r="C461" s="54"/>
    </row>
    <row r="462" s="50" customFormat="true" ht="15" hidden="false" customHeight="true" outlineLevel="0" collapsed="false">
      <c r="A462" s="58" t="n">
        <v>20506</v>
      </c>
      <c r="B462" s="48" t="s">
        <v>366</v>
      </c>
      <c r="C462" s="56" t="n">
        <f aca="false">SUM(C463:C465)</f>
        <v>0</v>
      </c>
    </row>
    <row r="463" s="44" customFormat="true" ht="15" hidden="false" customHeight="true" outlineLevel="0" collapsed="false">
      <c r="A463" s="57" t="n">
        <v>2050601</v>
      </c>
      <c r="B463" s="53" t="s">
        <v>367</v>
      </c>
      <c r="C463" s="54"/>
    </row>
    <row r="464" s="44" customFormat="true" ht="15" hidden="false" customHeight="true" outlineLevel="0" collapsed="false">
      <c r="A464" s="57" t="n">
        <v>2050602</v>
      </c>
      <c r="B464" s="53" t="s">
        <v>368</v>
      </c>
      <c r="C464" s="54"/>
    </row>
    <row r="465" s="44" customFormat="true" ht="15" hidden="false" customHeight="true" outlineLevel="0" collapsed="false">
      <c r="A465" s="57" t="n">
        <v>2050699</v>
      </c>
      <c r="B465" s="53" t="s">
        <v>369</v>
      </c>
      <c r="C465" s="54"/>
    </row>
    <row r="466" s="50" customFormat="true" ht="15" hidden="false" customHeight="true" outlineLevel="0" collapsed="false">
      <c r="A466" s="58" t="n">
        <v>20507</v>
      </c>
      <c r="B466" s="48" t="s">
        <v>370</v>
      </c>
      <c r="C466" s="49" t="n">
        <f aca="false">SUM(C467:C469)</f>
        <v>624</v>
      </c>
    </row>
    <row r="467" s="50" customFormat="true" ht="15" hidden="false" customHeight="true" outlineLevel="0" collapsed="false">
      <c r="A467" s="57" t="n">
        <v>2050701</v>
      </c>
      <c r="B467" s="53" t="s">
        <v>371</v>
      </c>
      <c r="C467" s="54" t="n">
        <v>624</v>
      </c>
      <c r="D467" s="44"/>
    </row>
    <row r="468" s="44" customFormat="true" ht="15" hidden="false" customHeight="true" outlineLevel="0" collapsed="false">
      <c r="A468" s="57" t="n">
        <v>2050702</v>
      </c>
      <c r="B468" s="53" t="s">
        <v>372</v>
      </c>
      <c r="C468" s="54"/>
    </row>
    <row r="469" s="44" customFormat="true" ht="15" hidden="false" customHeight="true" outlineLevel="0" collapsed="false">
      <c r="A469" s="57" t="n">
        <v>2050799</v>
      </c>
      <c r="B469" s="53" t="s">
        <v>373</v>
      </c>
      <c r="C469" s="54"/>
    </row>
    <row r="470" s="50" customFormat="true" ht="15" hidden="false" customHeight="true" outlineLevel="0" collapsed="false">
      <c r="A470" s="58" t="n">
        <v>20508</v>
      </c>
      <c r="B470" s="48" t="s">
        <v>374</v>
      </c>
      <c r="C470" s="49" t="n">
        <f aca="false">SUM(C471:C475)</f>
        <v>1935</v>
      </c>
    </row>
    <row r="471" s="44" customFormat="true" ht="15" hidden="false" customHeight="true" outlineLevel="0" collapsed="false">
      <c r="A471" s="57" t="n">
        <v>2050801</v>
      </c>
      <c r="B471" s="53" t="s">
        <v>375</v>
      </c>
      <c r="C471" s="54" t="n">
        <v>269</v>
      </c>
    </row>
    <row r="472" s="44" customFormat="true" ht="15" hidden="false" customHeight="true" outlineLevel="0" collapsed="false">
      <c r="A472" s="57" t="n">
        <v>2050802</v>
      </c>
      <c r="B472" s="53" t="s">
        <v>376</v>
      </c>
      <c r="C472" s="54" t="n">
        <v>1660</v>
      </c>
    </row>
    <row r="473" s="44" customFormat="true" ht="15" hidden="false" customHeight="true" outlineLevel="0" collapsed="false">
      <c r="A473" s="57" t="n">
        <v>2050803</v>
      </c>
      <c r="B473" s="53" t="s">
        <v>377</v>
      </c>
      <c r="C473" s="54" t="n">
        <v>6</v>
      </c>
    </row>
    <row r="474" s="44" customFormat="true" ht="15" hidden="false" customHeight="true" outlineLevel="0" collapsed="false">
      <c r="A474" s="57" t="n">
        <v>2050804</v>
      </c>
      <c r="B474" s="53" t="s">
        <v>378</v>
      </c>
      <c r="C474" s="54"/>
    </row>
    <row r="475" s="44" customFormat="true" ht="15" hidden="false" customHeight="true" outlineLevel="0" collapsed="false">
      <c r="A475" s="57" t="n">
        <v>2050899</v>
      </c>
      <c r="B475" s="53" t="s">
        <v>379</v>
      </c>
      <c r="C475" s="54"/>
    </row>
    <row r="476" s="50" customFormat="true" ht="15" hidden="false" customHeight="true" outlineLevel="0" collapsed="false">
      <c r="A476" s="58" t="n">
        <v>20509</v>
      </c>
      <c r="B476" s="48" t="s">
        <v>380</v>
      </c>
      <c r="C476" s="49" t="n">
        <f aca="false">SUM(C477:C482)</f>
        <v>17703</v>
      </c>
    </row>
    <row r="477" s="44" customFormat="true" ht="15" hidden="false" customHeight="true" outlineLevel="0" collapsed="false">
      <c r="A477" s="57" t="n">
        <v>2050901</v>
      </c>
      <c r="B477" s="53" t="s">
        <v>381</v>
      </c>
      <c r="C477" s="54"/>
    </row>
    <row r="478" s="44" customFormat="true" ht="15" hidden="false" customHeight="true" outlineLevel="0" collapsed="false">
      <c r="A478" s="57" t="n">
        <v>2050902</v>
      </c>
      <c r="B478" s="53" t="s">
        <v>382</v>
      </c>
      <c r="C478" s="54" t="n">
        <v>80</v>
      </c>
      <c r="K478" s="55"/>
    </row>
    <row r="479" s="44" customFormat="true" ht="15" hidden="false" customHeight="true" outlineLevel="0" collapsed="false">
      <c r="A479" s="57" t="n">
        <v>2050903</v>
      </c>
      <c r="B479" s="53" t="s">
        <v>383</v>
      </c>
      <c r="C479" s="54" t="n">
        <v>1947</v>
      </c>
    </row>
    <row r="480" s="44" customFormat="true" ht="15" hidden="false" customHeight="true" outlineLevel="0" collapsed="false">
      <c r="A480" s="57" t="n">
        <v>2050904</v>
      </c>
      <c r="B480" s="53" t="s">
        <v>384</v>
      </c>
      <c r="C480" s="54" t="n">
        <v>1977</v>
      </c>
    </row>
    <row r="481" s="44" customFormat="true" ht="15" hidden="false" customHeight="true" outlineLevel="0" collapsed="false">
      <c r="A481" s="57" t="n">
        <v>2050905</v>
      </c>
      <c r="B481" s="53" t="s">
        <v>385</v>
      </c>
      <c r="C481" s="54"/>
    </row>
    <row r="482" s="50" customFormat="true" ht="15" hidden="false" customHeight="true" outlineLevel="0" collapsed="false">
      <c r="A482" s="57" t="n">
        <v>2050999</v>
      </c>
      <c r="B482" s="53" t="s">
        <v>386</v>
      </c>
      <c r="C482" s="54" t="n">
        <v>13699</v>
      </c>
      <c r="D482" s="44"/>
    </row>
    <row r="483" s="50" customFormat="true" ht="15" hidden="false" customHeight="true" outlineLevel="0" collapsed="false">
      <c r="A483" s="58" t="n">
        <v>20599</v>
      </c>
      <c r="B483" s="48" t="s">
        <v>387</v>
      </c>
      <c r="C483" s="49" t="n">
        <f aca="false">C484</f>
        <v>2671</v>
      </c>
    </row>
    <row r="484" s="44" customFormat="true" ht="15" hidden="false" customHeight="true" outlineLevel="0" collapsed="false">
      <c r="A484" s="57" t="n">
        <v>2059999</v>
      </c>
      <c r="B484" s="53" t="s">
        <v>388</v>
      </c>
      <c r="C484" s="54" t="n">
        <v>2671</v>
      </c>
      <c r="K484" s="55"/>
    </row>
    <row r="485" s="50" customFormat="true" ht="15" hidden="false" customHeight="true" outlineLevel="0" collapsed="false">
      <c r="A485" s="58" t="n">
        <v>206</v>
      </c>
      <c r="B485" s="48" t="s">
        <v>389</v>
      </c>
      <c r="C485" s="49" t="n">
        <f aca="false">SUM(C486,C491,C500,C506,C512,C517,C522,C529,C533,C536)</f>
        <v>12497</v>
      </c>
    </row>
    <row r="486" s="50" customFormat="true" ht="15" hidden="false" customHeight="true" outlineLevel="0" collapsed="false">
      <c r="A486" s="58" t="n">
        <v>20601</v>
      </c>
      <c r="B486" s="48" t="s">
        <v>390</v>
      </c>
      <c r="C486" s="49" t="n">
        <f aca="false">SUM(C487:C490)</f>
        <v>3151</v>
      </c>
    </row>
    <row r="487" s="44" customFormat="true" ht="15" hidden="false" customHeight="true" outlineLevel="0" collapsed="false">
      <c r="A487" s="57" t="n">
        <v>2060101</v>
      </c>
      <c r="B487" s="53" t="s">
        <v>64</v>
      </c>
      <c r="C487" s="54" t="n">
        <v>2244</v>
      </c>
    </row>
    <row r="488" s="44" customFormat="true" ht="15" hidden="false" customHeight="true" outlineLevel="0" collapsed="false">
      <c r="A488" s="57" t="n">
        <v>2060102</v>
      </c>
      <c r="B488" s="53" t="s">
        <v>65</v>
      </c>
      <c r="C488" s="54" t="n">
        <v>15</v>
      </c>
    </row>
    <row r="489" s="44" customFormat="true" ht="15" hidden="false" customHeight="true" outlineLevel="0" collapsed="false">
      <c r="A489" s="57" t="n">
        <v>2060103</v>
      </c>
      <c r="B489" s="53" t="s">
        <v>66</v>
      </c>
      <c r="C489" s="54" t="n">
        <v>33</v>
      </c>
    </row>
    <row r="490" s="44" customFormat="true" ht="15" hidden="false" customHeight="true" outlineLevel="0" collapsed="false">
      <c r="A490" s="57" t="n">
        <v>2060199</v>
      </c>
      <c r="B490" s="53" t="s">
        <v>391</v>
      </c>
      <c r="C490" s="54" t="n">
        <v>859</v>
      </c>
    </row>
    <row r="491" s="50" customFormat="true" ht="15" hidden="false" customHeight="true" outlineLevel="0" collapsed="false">
      <c r="A491" s="58" t="n">
        <v>20602</v>
      </c>
      <c r="B491" s="48" t="s">
        <v>392</v>
      </c>
      <c r="C491" s="49" t="n">
        <f aca="false">SUM(C492:C499)</f>
        <v>1910</v>
      </c>
    </row>
    <row r="492" s="44" customFormat="true" ht="15" hidden="false" customHeight="true" outlineLevel="0" collapsed="false">
      <c r="A492" s="57" t="n">
        <v>2060201</v>
      </c>
      <c r="B492" s="53" t="s">
        <v>393</v>
      </c>
      <c r="C492" s="54" t="n">
        <v>1717</v>
      </c>
    </row>
    <row r="493" s="44" customFormat="true" ht="15" hidden="false" customHeight="true" outlineLevel="0" collapsed="false">
      <c r="A493" s="57" t="n">
        <v>2060202</v>
      </c>
      <c r="B493" s="53" t="s">
        <v>394</v>
      </c>
      <c r="C493" s="54"/>
    </row>
    <row r="494" s="44" customFormat="true" ht="15" hidden="false" customHeight="true" outlineLevel="0" collapsed="false">
      <c r="A494" s="57" t="n">
        <v>2060203</v>
      </c>
      <c r="B494" s="53" t="s">
        <v>395</v>
      </c>
      <c r="C494" s="54"/>
    </row>
    <row r="495" s="44" customFormat="true" ht="15" hidden="false" customHeight="true" outlineLevel="0" collapsed="false">
      <c r="A495" s="57" t="n">
        <v>2060204</v>
      </c>
      <c r="B495" s="53" t="s">
        <v>396</v>
      </c>
      <c r="C495" s="54"/>
    </row>
    <row r="496" s="44" customFormat="true" ht="15" hidden="false" customHeight="true" outlineLevel="0" collapsed="false">
      <c r="A496" s="57" t="n">
        <v>2060205</v>
      </c>
      <c r="B496" s="53" t="s">
        <v>397</v>
      </c>
      <c r="C496" s="54"/>
    </row>
    <row r="497" s="50" customFormat="true" ht="15" hidden="false" customHeight="true" outlineLevel="0" collapsed="false">
      <c r="A497" s="57" t="n">
        <v>2060206</v>
      </c>
      <c r="B497" s="53" t="s">
        <v>398</v>
      </c>
      <c r="C497" s="54" t="n">
        <v>40</v>
      </c>
      <c r="D497" s="44"/>
    </row>
    <row r="498" s="44" customFormat="true" ht="15" hidden="false" customHeight="true" outlineLevel="0" collapsed="false">
      <c r="A498" s="57" t="n">
        <v>2060207</v>
      </c>
      <c r="B498" s="53" t="s">
        <v>399</v>
      </c>
      <c r="C498" s="54"/>
    </row>
    <row r="499" s="44" customFormat="true" ht="15" hidden="false" customHeight="true" outlineLevel="0" collapsed="false">
      <c r="A499" s="57" t="n">
        <v>2060299</v>
      </c>
      <c r="B499" s="53" t="s">
        <v>400</v>
      </c>
      <c r="C499" s="54" t="n">
        <v>153</v>
      </c>
    </row>
    <row r="500" s="50" customFormat="true" ht="15" hidden="false" customHeight="true" outlineLevel="0" collapsed="false">
      <c r="A500" s="58" t="n">
        <v>20603</v>
      </c>
      <c r="B500" s="48" t="s">
        <v>401</v>
      </c>
      <c r="C500" s="56" t="n">
        <f aca="false">SUM(C501:C505)</f>
        <v>0</v>
      </c>
    </row>
    <row r="501" s="44" customFormat="true" ht="15" hidden="false" customHeight="true" outlineLevel="0" collapsed="false">
      <c r="A501" s="57" t="n">
        <v>2060301</v>
      </c>
      <c r="B501" s="53" t="s">
        <v>393</v>
      </c>
      <c r="C501" s="54"/>
    </row>
    <row r="502" s="44" customFormat="true" ht="15" hidden="false" customHeight="true" outlineLevel="0" collapsed="false">
      <c r="A502" s="57" t="n">
        <v>2060302</v>
      </c>
      <c r="B502" s="53" t="s">
        <v>402</v>
      </c>
      <c r="C502" s="54"/>
    </row>
    <row r="503" s="50" customFormat="true" ht="15" hidden="false" customHeight="true" outlineLevel="0" collapsed="false">
      <c r="A503" s="57" t="n">
        <v>2060303</v>
      </c>
      <c r="B503" s="53" t="s">
        <v>403</v>
      </c>
      <c r="C503" s="54"/>
      <c r="D503" s="44"/>
    </row>
    <row r="504" s="44" customFormat="true" ht="15" hidden="false" customHeight="true" outlineLevel="0" collapsed="false">
      <c r="A504" s="57" t="n">
        <v>2060304</v>
      </c>
      <c r="B504" s="53" t="s">
        <v>404</v>
      </c>
      <c r="C504" s="54"/>
    </row>
    <row r="505" s="44" customFormat="true" ht="15" hidden="false" customHeight="true" outlineLevel="0" collapsed="false">
      <c r="A505" s="57" t="n">
        <v>2060399</v>
      </c>
      <c r="B505" s="53" t="s">
        <v>405</v>
      </c>
      <c r="C505" s="54"/>
    </row>
    <row r="506" s="50" customFormat="true" ht="15" hidden="false" customHeight="true" outlineLevel="0" collapsed="false">
      <c r="A506" s="58" t="n">
        <v>20604</v>
      </c>
      <c r="B506" s="48" t="s">
        <v>406</v>
      </c>
      <c r="C506" s="49" t="n">
        <f aca="false">SUM(C507:C511)</f>
        <v>3375</v>
      </c>
    </row>
    <row r="507" s="44" customFormat="true" ht="15" hidden="false" customHeight="true" outlineLevel="0" collapsed="false">
      <c r="A507" s="57" t="n">
        <v>2060401</v>
      </c>
      <c r="B507" s="53" t="s">
        <v>393</v>
      </c>
      <c r="C507" s="54"/>
    </row>
    <row r="508" s="44" customFormat="true" ht="15" hidden="false" customHeight="true" outlineLevel="0" collapsed="false">
      <c r="A508" s="57" t="n">
        <v>2060402</v>
      </c>
      <c r="B508" s="53" t="s">
        <v>407</v>
      </c>
      <c r="C508" s="54" t="n">
        <v>2105</v>
      </c>
    </row>
    <row r="509" s="44" customFormat="true" ht="15" hidden="false" customHeight="true" outlineLevel="0" collapsed="false">
      <c r="A509" s="57" t="n">
        <v>2060403</v>
      </c>
      <c r="B509" s="53" t="s">
        <v>408</v>
      </c>
      <c r="C509" s="54" t="n">
        <v>170</v>
      </c>
    </row>
    <row r="510" s="44" customFormat="true" ht="15" hidden="false" customHeight="true" outlineLevel="0" collapsed="false">
      <c r="A510" s="57" t="n">
        <v>2060404</v>
      </c>
      <c r="B510" s="53" t="s">
        <v>409</v>
      </c>
      <c r="C510" s="54"/>
    </row>
    <row r="511" s="44" customFormat="true" ht="15" hidden="false" customHeight="true" outlineLevel="0" collapsed="false">
      <c r="A511" s="57" t="n">
        <v>2060499</v>
      </c>
      <c r="B511" s="53" t="s">
        <v>410</v>
      </c>
      <c r="C511" s="54" t="n">
        <v>1100</v>
      </c>
    </row>
    <row r="512" s="50" customFormat="true" ht="15" hidden="false" customHeight="true" outlineLevel="0" collapsed="false">
      <c r="A512" s="58" t="n">
        <v>20605</v>
      </c>
      <c r="B512" s="48" t="s">
        <v>411</v>
      </c>
      <c r="C512" s="49" t="n">
        <f aca="false">SUM(C513:C516)</f>
        <v>821</v>
      </c>
    </row>
    <row r="513" s="44" customFormat="true" ht="15" hidden="false" customHeight="true" outlineLevel="0" collapsed="false">
      <c r="A513" s="57" t="n">
        <v>2060501</v>
      </c>
      <c r="B513" s="53" t="s">
        <v>393</v>
      </c>
      <c r="C513" s="54" t="n">
        <v>595</v>
      </c>
    </row>
    <row r="514" s="44" customFormat="true" ht="15" hidden="false" customHeight="true" outlineLevel="0" collapsed="false">
      <c r="A514" s="57" t="n">
        <v>2060502</v>
      </c>
      <c r="B514" s="53" t="s">
        <v>412</v>
      </c>
      <c r="C514" s="54"/>
    </row>
    <row r="515" s="44" customFormat="true" ht="15" hidden="false" customHeight="true" outlineLevel="0" collapsed="false">
      <c r="A515" s="57" t="n">
        <v>2060503</v>
      </c>
      <c r="B515" s="53" t="s">
        <v>413</v>
      </c>
      <c r="C515" s="54" t="n">
        <v>200</v>
      </c>
    </row>
    <row r="516" s="44" customFormat="true" ht="15" hidden="false" customHeight="true" outlineLevel="0" collapsed="false">
      <c r="A516" s="57" t="n">
        <v>2060599</v>
      </c>
      <c r="B516" s="53" t="s">
        <v>414</v>
      </c>
      <c r="C516" s="54" t="n">
        <v>26</v>
      </c>
    </row>
    <row r="517" s="50" customFormat="true" ht="15" hidden="false" customHeight="true" outlineLevel="0" collapsed="false">
      <c r="A517" s="58" t="n">
        <v>20606</v>
      </c>
      <c r="B517" s="48" t="s">
        <v>415</v>
      </c>
      <c r="C517" s="49" t="n">
        <f aca="false">SUM(C518:C521)</f>
        <v>52</v>
      </c>
    </row>
    <row r="518" s="44" customFormat="true" ht="15" hidden="false" customHeight="true" outlineLevel="0" collapsed="false">
      <c r="A518" s="57" t="n">
        <v>2060601</v>
      </c>
      <c r="B518" s="53" t="s">
        <v>416</v>
      </c>
      <c r="C518" s="54"/>
    </row>
    <row r="519" s="44" customFormat="true" ht="15" hidden="false" customHeight="true" outlineLevel="0" collapsed="false">
      <c r="A519" s="57" t="n">
        <v>2060602</v>
      </c>
      <c r="B519" s="53" t="s">
        <v>417</v>
      </c>
      <c r="C519" s="54"/>
    </row>
    <row r="520" s="44" customFormat="true" ht="15" hidden="false" customHeight="true" outlineLevel="0" collapsed="false">
      <c r="A520" s="57" t="n">
        <v>2060603</v>
      </c>
      <c r="B520" s="53" t="s">
        <v>418</v>
      </c>
      <c r="C520" s="54"/>
    </row>
    <row r="521" s="44" customFormat="true" ht="15" hidden="false" customHeight="true" outlineLevel="0" collapsed="false">
      <c r="A521" s="57" t="n">
        <v>2060699</v>
      </c>
      <c r="B521" s="53" t="s">
        <v>419</v>
      </c>
      <c r="C521" s="54" t="n">
        <v>52</v>
      </c>
    </row>
    <row r="522" s="50" customFormat="true" ht="15" hidden="false" customHeight="true" outlineLevel="0" collapsed="false">
      <c r="A522" s="58" t="n">
        <v>20607</v>
      </c>
      <c r="B522" s="48" t="s">
        <v>420</v>
      </c>
      <c r="C522" s="49" t="n">
        <f aca="false">SUM(C523:C528)</f>
        <v>591</v>
      </c>
    </row>
    <row r="523" s="44" customFormat="true" ht="15" hidden="false" customHeight="true" outlineLevel="0" collapsed="false">
      <c r="A523" s="57" t="n">
        <v>2060701</v>
      </c>
      <c r="B523" s="53" t="s">
        <v>393</v>
      </c>
      <c r="C523" s="54" t="n">
        <v>146</v>
      </c>
    </row>
    <row r="524" s="44" customFormat="true" ht="15" hidden="false" customHeight="true" outlineLevel="0" collapsed="false">
      <c r="A524" s="57" t="n">
        <v>2060702</v>
      </c>
      <c r="B524" s="53" t="s">
        <v>421</v>
      </c>
      <c r="C524" s="54" t="n">
        <v>155</v>
      </c>
    </row>
    <row r="525" s="44" customFormat="true" ht="15" hidden="false" customHeight="true" outlineLevel="0" collapsed="false">
      <c r="A525" s="57" t="n">
        <v>2060703</v>
      </c>
      <c r="B525" s="53" t="s">
        <v>422</v>
      </c>
      <c r="C525" s="54"/>
    </row>
    <row r="526" s="44" customFormat="true" ht="15" hidden="false" customHeight="true" outlineLevel="0" collapsed="false">
      <c r="A526" s="57" t="n">
        <v>2060704</v>
      </c>
      <c r="B526" s="53" t="s">
        <v>423</v>
      </c>
      <c r="C526" s="54"/>
    </row>
    <row r="527" s="44" customFormat="true" ht="15" hidden="false" customHeight="true" outlineLevel="0" collapsed="false">
      <c r="A527" s="57" t="n">
        <v>2060705</v>
      </c>
      <c r="B527" s="53" t="s">
        <v>424</v>
      </c>
      <c r="C527" s="54"/>
    </row>
    <row r="528" s="44" customFormat="true" ht="15" hidden="false" customHeight="true" outlineLevel="0" collapsed="false">
      <c r="A528" s="57" t="n">
        <v>2060799</v>
      </c>
      <c r="B528" s="53" t="s">
        <v>425</v>
      </c>
      <c r="C528" s="54" t="n">
        <v>290</v>
      </c>
    </row>
    <row r="529" s="50" customFormat="true" ht="15" hidden="false" customHeight="true" outlineLevel="0" collapsed="false">
      <c r="A529" s="58" t="n">
        <v>20608</v>
      </c>
      <c r="B529" s="48" t="s">
        <v>426</v>
      </c>
      <c r="C529" s="49" t="n">
        <f aca="false">SUM(C530:C532)</f>
        <v>900</v>
      </c>
    </row>
    <row r="530" s="44" customFormat="true" ht="15" hidden="false" customHeight="true" outlineLevel="0" collapsed="false">
      <c r="A530" s="57" t="n">
        <v>2060801</v>
      </c>
      <c r="B530" s="53" t="s">
        <v>427</v>
      </c>
      <c r="C530" s="54"/>
    </row>
    <row r="531" s="50" customFormat="true" ht="15" hidden="false" customHeight="true" outlineLevel="0" collapsed="false">
      <c r="A531" s="57" t="n">
        <v>2060802</v>
      </c>
      <c r="B531" s="53" t="s">
        <v>428</v>
      </c>
      <c r="C531" s="54"/>
      <c r="D531" s="44"/>
    </row>
    <row r="532" s="44" customFormat="true" ht="15" hidden="false" customHeight="true" outlineLevel="0" collapsed="false">
      <c r="A532" s="57" t="n">
        <v>2060899</v>
      </c>
      <c r="B532" s="53" t="s">
        <v>429</v>
      </c>
      <c r="C532" s="54" t="n">
        <v>900</v>
      </c>
    </row>
    <row r="533" s="50" customFormat="true" ht="15" hidden="false" customHeight="true" outlineLevel="0" collapsed="false">
      <c r="A533" s="58" t="n">
        <v>20609</v>
      </c>
      <c r="B533" s="48" t="s">
        <v>430</v>
      </c>
      <c r="C533" s="56" t="n">
        <f aca="false">C534+C535</f>
        <v>0</v>
      </c>
    </row>
    <row r="534" s="44" customFormat="true" ht="15" hidden="false" customHeight="true" outlineLevel="0" collapsed="false">
      <c r="A534" s="57" t="n">
        <v>2060901</v>
      </c>
      <c r="B534" s="53" t="s">
        <v>431</v>
      </c>
      <c r="C534" s="54"/>
    </row>
    <row r="535" s="44" customFormat="true" ht="15" hidden="false" customHeight="true" outlineLevel="0" collapsed="false">
      <c r="A535" s="57" t="n">
        <v>2060902</v>
      </c>
      <c r="B535" s="53" t="s">
        <v>432</v>
      </c>
      <c r="C535" s="54"/>
    </row>
    <row r="536" s="50" customFormat="true" ht="15" hidden="false" customHeight="true" outlineLevel="0" collapsed="false">
      <c r="A536" s="58" t="n">
        <v>20699</v>
      </c>
      <c r="B536" s="48" t="s">
        <v>433</v>
      </c>
      <c r="C536" s="49" t="n">
        <f aca="false">SUM(C537:C540)</f>
        <v>1697</v>
      </c>
    </row>
    <row r="537" s="44" customFormat="true" ht="15" hidden="false" customHeight="true" outlineLevel="0" collapsed="false">
      <c r="A537" s="57" t="n">
        <v>2069901</v>
      </c>
      <c r="B537" s="53" t="s">
        <v>434</v>
      </c>
      <c r="C537" s="54"/>
    </row>
    <row r="538" s="44" customFormat="true" ht="15" hidden="false" customHeight="true" outlineLevel="0" collapsed="false">
      <c r="A538" s="57" t="n">
        <v>2069902</v>
      </c>
      <c r="B538" s="53" t="s">
        <v>435</v>
      </c>
      <c r="C538" s="54"/>
    </row>
    <row r="539" s="44" customFormat="true" ht="15" hidden="false" customHeight="true" outlineLevel="0" collapsed="false">
      <c r="A539" s="57" t="n">
        <v>2069903</v>
      </c>
      <c r="B539" s="53" t="s">
        <v>436</v>
      </c>
      <c r="C539" s="54" t="n">
        <v>3</v>
      </c>
    </row>
    <row r="540" s="44" customFormat="true" ht="15" hidden="false" customHeight="true" outlineLevel="0" collapsed="false">
      <c r="A540" s="57" t="n">
        <v>2069999</v>
      </c>
      <c r="B540" s="53" t="s">
        <v>437</v>
      </c>
      <c r="C540" s="54" t="n">
        <v>1694</v>
      </c>
    </row>
    <row r="541" s="50" customFormat="true" ht="15" hidden="false" customHeight="true" outlineLevel="0" collapsed="false">
      <c r="A541" s="58" t="n">
        <v>207</v>
      </c>
      <c r="B541" s="48" t="s">
        <v>438</v>
      </c>
      <c r="C541" s="49" t="n">
        <f aca="false">SUM(C542,C556,C564,C575,C586)</f>
        <v>19143</v>
      </c>
    </row>
    <row r="542" s="50" customFormat="true" ht="15" hidden="false" customHeight="true" outlineLevel="0" collapsed="false">
      <c r="A542" s="58" t="n">
        <v>20701</v>
      </c>
      <c r="B542" s="48" t="s">
        <v>439</v>
      </c>
      <c r="C542" s="49" t="n">
        <f aca="false">SUM(C543:C555)</f>
        <v>6940</v>
      </c>
    </row>
    <row r="543" s="44" customFormat="true" ht="15" hidden="false" customHeight="true" outlineLevel="0" collapsed="false">
      <c r="A543" s="57" t="n">
        <v>2070101</v>
      </c>
      <c r="B543" s="53" t="s">
        <v>64</v>
      </c>
      <c r="C543" s="54" t="n">
        <v>1159</v>
      </c>
      <c r="J543" s="55"/>
      <c r="K543" s="55"/>
    </row>
    <row r="544" s="44" customFormat="true" ht="15" hidden="false" customHeight="true" outlineLevel="0" collapsed="false">
      <c r="A544" s="57" t="n">
        <v>2070102</v>
      </c>
      <c r="B544" s="53" t="s">
        <v>65</v>
      </c>
      <c r="C544" s="54" t="n">
        <v>69</v>
      </c>
    </row>
    <row r="545" s="44" customFormat="true" ht="15" hidden="false" customHeight="true" outlineLevel="0" collapsed="false">
      <c r="A545" s="57" t="n">
        <v>2070103</v>
      </c>
      <c r="B545" s="53" t="s">
        <v>66</v>
      </c>
      <c r="C545" s="54" t="n">
        <v>103</v>
      </c>
    </row>
    <row r="546" s="44" customFormat="true" ht="15" hidden="false" customHeight="true" outlineLevel="0" collapsed="false">
      <c r="A546" s="57" t="n">
        <v>2070104</v>
      </c>
      <c r="B546" s="53" t="s">
        <v>440</v>
      </c>
      <c r="C546" s="54" t="n">
        <v>538</v>
      </c>
    </row>
    <row r="547" s="44" customFormat="true" ht="15" hidden="false" customHeight="true" outlineLevel="0" collapsed="false">
      <c r="A547" s="57" t="n">
        <v>2070105</v>
      </c>
      <c r="B547" s="53" t="s">
        <v>441</v>
      </c>
      <c r="C547" s="54"/>
    </row>
    <row r="548" s="44" customFormat="true" ht="15" hidden="false" customHeight="true" outlineLevel="0" collapsed="false">
      <c r="A548" s="57" t="n">
        <v>2070106</v>
      </c>
      <c r="B548" s="53" t="s">
        <v>442</v>
      </c>
      <c r="C548" s="54"/>
    </row>
    <row r="549" s="44" customFormat="true" ht="15" hidden="false" customHeight="true" outlineLevel="0" collapsed="false">
      <c r="A549" s="57" t="n">
        <v>2070107</v>
      </c>
      <c r="B549" s="53" t="s">
        <v>443</v>
      </c>
      <c r="C549" s="54" t="n">
        <v>1956</v>
      </c>
    </row>
    <row r="550" s="44" customFormat="true" ht="15" hidden="false" customHeight="true" outlineLevel="0" collapsed="false">
      <c r="A550" s="57" t="n">
        <v>2070108</v>
      </c>
      <c r="B550" s="53" t="s">
        <v>444</v>
      </c>
      <c r="C550" s="54"/>
    </row>
    <row r="551" s="44" customFormat="true" ht="15" hidden="false" customHeight="true" outlineLevel="0" collapsed="false">
      <c r="A551" s="57" t="n">
        <v>2070109</v>
      </c>
      <c r="B551" s="53" t="s">
        <v>445</v>
      </c>
      <c r="C551" s="54" t="n">
        <v>1777</v>
      </c>
    </row>
    <row r="552" s="44" customFormat="true" ht="15" hidden="false" customHeight="true" outlineLevel="0" collapsed="false">
      <c r="A552" s="57" t="n">
        <v>2070110</v>
      </c>
      <c r="B552" s="53" t="s">
        <v>446</v>
      </c>
      <c r="C552" s="54"/>
    </row>
    <row r="553" s="44" customFormat="true" ht="15" hidden="false" customHeight="true" outlineLevel="0" collapsed="false">
      <c r="A553" s="57" t="n">
        <v>2070111</v>
      </c>
      <c r="B553" s="53" t="s">
        <v>447</v>
      </c>
      <c r="C553" s="54" t="n">
        <v>84</v>
      </c>
    </row>
    <row r="554" s="44" customFormat="true" ht="15" hidden="false" customHeight="true" outlineLevel="0" collapsed="false">
      <c r="A554" s="57" t="n">
        <v>2070112</v>
      </c>
      <c r="B554" s="53" t="s">
        <v>448</v>
      </c>
      <c r="C554" s="54" t="n">
        <v>10</v>
      </c>
    </row>
    <row r="555" s="44" customFormat="true" ht="15" hidden="false" customHeight="true" outlineLevel="0" collapsed="false">
      <c r="A555" s="57" t="n">
        <v>2070199</v>
      </c>
      <c r="B555" s="53" t="s">
        <v>449</v>
      </c>
      <c r="C555" s="54" t="n">
        <v>1244</v>
      </c>
    </row>
    <row r="556" s="50" customFormat="true" ht="15" hidden="false" customHeight="true" outlineLevel="0" collapsed="false">
      <c r="A556" s="58" t="n">
        <v>20702</v>
      </c>
      <c r="B556" s="48" t="s">
        <v>450</v>
      </c>
      <c r="C556" s="49" t="n">
        <f aca="false">SUM(C557:C563)</f>
        <v>1370</v>
      </c>
    </row>
    <row r="557" s="44" customFormat="true" ht="15" hidden="false" customHeight="true" outlineLevel="0" collapsed="false">
      <c r="A557" s="57" t="n">
        <v>2070201</v>
      </c>
      <c r="B557" s="53" t="s">
        <v>64</v>
      </c>
      <c r="C557" s="54" t="n">
        <v>52</v>
      </c>
    </row>
    <row r="558" s="44" customFormat="true" ht="15" hidden="false" customHeight="true" outlineLevel="0" collapsed="false">
      <c r="A558" s="57" t="n">
        <v>2070202</v>
      </c>
      <c r="B558" s="53" t="s">
        <v>65</v>
      </c>
      <c r="C558" s="54"/>
    </row>
    <row r="559" s="44" customFormat="true" ht="15" hidden="false" customHeight="true" outlineLevel="0" collapsed="false">
      <c r="A559" s="57" t="n">
        <v>2070203</v>
      </c>
      <c r="B559" s="53" t="s">
        <v>66</v>
      </c>
      <c r="C559" s="54"/>
    </row>
    <row r="560" s="44" customFormat="true" ht="15" hidden="false" customHeight="true" outlineLevel="0" collapsed="false">
      <c r="A560" s="57" t="n">
        <v>2070204</v>
      </c>
      <c r="B560" s="53" t="s">
        <v>451</v>
      </c>
      <c r="C560" s="54" t="n">
        <v>229</v>
      </c>
    </row>
    <row r="561" s="44" customFormat="true" ht="15" hidden="false" customHeight="true" outlineLevel="0" collapsed="false">
      <c r="A561" s="57" t="n">
        <v>2070205</v>
      </c>
      <c r="B561" s="53" t="s">
        <v>452</v>
      </c>
      <c r="C561" s="54" t="n">
        <v>1036</v>
      </c>
    </row>
    <row r="562" s="44" customFormat="true" ht="15" hidden="false" customHeight="true" outlineLevel="0" collapsed="false">
      <c r="A562" s="57" t="n">
        <v>2070206</v>
      </c>
      <c r="B562" s="53" t="s">
        <v>453</v>
      </c>
      <c r="C562" s="54"/>
    </row>
    <row r="563" s="44" customFormat="true" ht="15" hidden="false" customHeight="true" outlineLevel="0" collapsed="false">
      <c r="A563" s="57" t="n">
        <v>2070299</v>
      </c>
      <c r="B563" s="53" t="s">
        <v>454</v>
      </c>
      <c r="C563" s="54" t="n">
        <v>53</v>
      </c>
    </row>
    <row r="564" s="50" customFormat="true" ht="15" hidden="false" customHeight="true" outlineLevel="0" collapsed="false">
      <c r="A564" s="58" t="n">
        <v>20703</v>
      </c>
      <c r="B564" s="48" t="s">
        <v>455</v>
      </c>
      <c r="C564" s="49" t="n">
        <f aca="false">SUM(C565:C574)</f>
        <v>3073</v>
      </c>
    </row>
    <row r="565" s="50" customFormat="true" ht="15" hidden="false" customHeight="true" outlineLevel="0" collapsed="false">
      <c r="A565" s="57" t="n">
        <v>2070301</v>
      </c>
      <c r="B565" s="53" t="s">
        <v>64</v>
      </c>
      <c r="C565" s="54" t="n">
        <v>42</v>
      </c>
      <c r="D565" s="44"/>
    </row>
    <row r="566" s="44" customFormat="true" ht="15" hidden="false" customHeight="true" outlineLevel="0" collapsed="false">
      <c r="A566" s="57" t="n">
        <v>2070302</v>
      </c>
      <c r="B566" s="53" t="s">
        <v>65</v>
      </c>
      <c r="C566" s="54" t="n">
        <v>39</v>
      </c>
    </row>
    <row r="567" s="44" customFormat="true" ht="15" hidden="false" customHeight="true" outlineLevel="0" collapsed="false">
      <c r="A567" s="57" t="n">
        <v>2070303</v>
      </c>
      <c r="B567" s="53" t="s">
        <v>66</v>
      </c>
      <c r="C567" s="54"/>
    </row>
    <row r="568" s="44" customFormat="true" ht="15" hidden="false" customHeight="true" outlineLevel="0" collapsed="false">
      <c r="A568" s="57" t="n">
        <v>2070304</v>
      </c>
      <c r="B568" s="53" t="s">
        <v>456</v>
      </c>
      <c r="C568" s="54"/>
    </row>
    <row r="569" s="44" customFormat="true" ht="15" hidden="false" customHeight="true" outlineLevel="0" collapsed="false">
      <c r="A569" s="57" t="n">
        <v>2070305</v>
      </c>
      <c r="B569" s="53" t="s">
        <v>457</v>
      </c>
      <c r="C569" s="54" t="n">
        <v>915</v>
      </c>
    </row>
    <row r="570" s="44" customFormat="true" ht="15" hidden="false" customHeight="true" outlineLevel="0" collapsed="false">
      <c r="A570" s="57" t="n">
        <v>2070306</v>
      </c>
      <c r="B570" s="53" t="s">
        <v>458</v>
      </c>
      <c r="C570" s="54" t="n">
        <v>55</v>
      </c>
    </row>
    <row r="571" s="44" customFormat="true" ht="15" hidden="false" customHeight="true" outlineLevel="0" collapsed="false">
      <c r="A571" s="57" t="n">
        <v>2070307</v>
      </c>
      <c r="B571" s="53" t="s">
        <v>459</v>
      </c>
      <c r="C571" s="54" t="n">
        <v>234</v>
      </c>
    </row>
    <row r="572" s="44" customFormat="true" ht="15" hidden="false" customHeight="true" outlineLevel="0" collapsed="false">
      <c r="A572" s="57" t="n">
        <v>2070308</v>
      </c>
      <c r="B572" s="53" t="s">
        <v>460</v>
      </c>
      <c r="C572" s="54" t="n">
        <v>100</v>
      </c>
    </row>
    <row r="573" s="44" customFormat="true" ht="15" hidden="false" customHeight="true" outlineLevel="0" collapsed="false">
      <c r="A573" s="57" t="n">
        <v>2070309</v>
      </c>
      <c r="B573" s="53" t="s">
        <v>461</v>
      </c>
      <c r="C573" s="54"/>
    </row>
    <row r="574" s="44" customFormat="true" ht="15" hidden="false" customHeight="true" outlineLevel="0" collapsed="false">
      <c r="A574" s="57" t="n">
        <v>2070399</v>
      </c>
      <c r="B574" s="53" t="s">
        <v>462</v>
      </c>
      <c r="C574" s="54" t="n">
        <v>1688</v>
      </c>
    </row>
    <row r="575" s="50" customFormat="true" ht="15" hidden="false" customHeight="true" outlineLevel="0" collapsed="false">
      <c r="A575" s="58" t="n">
        <v>20704</v>
      </c>
      <c r="B575" s="48" t="s">
        <v>463</v>
      </c>
      <c r="C575" s="49" t="n">
        <f aca="false">SUM(C576:C585)</f>
        <v>5453</v>
      </c>
    </row>
    <row r="576" s="44" customFormat="true" ht="15" hidden="false" customHeight="true" outlineLevel="0" collapsed="false">
      <c r="A576" s="57" t="n">
        <v>2070401</v>
      </c>
      <c r="B576" s="53" t="s">
        <v>64</v>
      </c>
      <c r="C576" s="54" t="n">
        <v>372</v>
      </c>
    </row>
    <row r="577" s="44" customFormat="true" ht="15" hidden="false" customHeight="true" outlineLevel="0" collapsed="false">
      <c r="A577" s="57" t="n">
        <v>2070402</v>
      </c>
      <c r="B577" s="53" t="s">
        <v>65</v>
      </c>
      <c r="C577" s="54" t="n">
        <v>142</v>
      </c>
    </row>
    <row r="578" s="44" customFormat="true" ht="15" hidden="false" customHeight="true" outlineLevel="0" collapsed="false">
      <c r="A578" s="57" t="n">
        <v>2070403</v>
      </c>
      <c r="B578" s="53" t="s">
        <v>66</v>
      </c>
      <c r="C578" s="54"/>
    </row>
    <row r="579" s="44" customFormat="true" ht="15" hidden="false" customHeight="true" outlineLevel="0" collapsed="false">
      <c r="A579" s="57" t="n">
        <v>2070404</v>
      </c>
      <c r="B579" s="53" t="s">
        <v>464</v>
      </c>
      <c r="C579" s="54" t="n">
        <v>3716</v>
      </c>
    </row>
    <row r="580" s="44" customFormat="true" ht="15" hidden="false" customHeight="true" outlineLevel="0" collapsed="false">
      <c r="A580" s="57" t="n">
        <v>2070405</v>
      </c>
      <c r="B580" s="53" t="s">
        <v>465</v>
      </c>
      <c r="C580" s="54" t="n">
        <v>218</v>
      </c>
    </row>
    <row r="581" s="44" customFormat="true" ht="15" hidden="false" customHeight="true" outlineLevel="0" collapsed="false">
      <c r="A581" s="57" t="n">
        <v>2070406</v>
      </c>
      <c r="B581" s="53" t="s">
        <v>466</v>
      </c>
      <c r="C581" s="54" t="n">
        <v>96</v>
      </c>
    </row>
    <row r="582" s="50" customFormat="true" ht="15" hidden="false" customHeight="true" outlineLevel="0" collapsed="false">
      <c r="A582" s="57" t="n">
        <v>2070407</v>
      </c>
      <c r="B582" s="53" t="s">
        <v>467</v>
      </c>
      <c r="C582" s="54"/>
      <c r="D582" s="44"/>
    </row>
    <row r="583" s="44" customFormat="true" ht="15" hidden="false" customHeight="true" outlineLevel="0" collapsed="false">
      <c r="A583" s="57" t="n">
        <v>2070408</v>
      </c>
      <c r="B583" s="53" t="s">
        <v>468</v>
      </c>
      <c r="C583" s="54" t="n">
        <v>301</v>
      </c>
    </row>
    <row r="584" s="44" customFormat="true" ht="15" hidden="false" customHeight="true" outlineLevel="0" collapsed="false">
      <c r="A584" s="57" t="n">
        <v>2070409</v>
      </c>
      <c r="B584" s="53" t="s">
        <v>469</v>
      </c>
      <c r="C584" s="54"/>
    </row>
    <row r="585" s="44" customFormat="true" ht="15" hidden="false" customHeight="true" outlineLevel="0" collapsed="false">
      <c r="A585" s="57" t="n">
        <v>2070499</v>
      </c>
      <c r="B585" s="53" t="s">
        <v>470</v>
      </c>
      <c r="C585" s="54" t="n">
        <v>608</v>
      </c>
    </row>
    <row r="586" s="50" customFormat="true" ht="15" hidden="false" customHeight="true" outlineLevel="0" collapsed="false">
      <c r="A586" s="58" t="n">
        <v>20799</v>
      </c>
      <c r="B586" s="48" t="s">
        <v>471</v>
      </c>
      <c r="C586" s="49" t="n">
        <f aca="false">SUM(C587:C589)</f>
        <v>2307</v>
      </c>
    </row>
    <row r="587" s="44" customFormat="true" ht="15" hidden="false" customHeight="true" outlineLevel="0" collapsed="false">
      <c r="A587" s="57" t="n">
        <v>2079902</v>
      </c>
      <c r="B587" s="53" t="s">
        <v>472</v>
      </c>
      <c r="C587" s="54" t="n">
        <v>1016</v>
      </c>
    </row>
    <row r="588" s="44" customFormat="true" ht="15" hidden="false" customHeight="true" outlineLevel="0" collapsed="false">
      <c r="A588" s="57" t="n">
        <v>2079903</v>
      </c>
      <c r="B588" s="53" t="s">
        <v>473</v>
      </c>
      <c r="C588" s="54" t="n">
        <v>140</v>
      </c>
    </row>
    <row r="589" s="44" customFormat="true" ht="15" hidden="false" customHeight="true" outlineLevel="0" collapsed="false">
      <c r="A589" s="57" t="n">
        <v>2079999</v>
      </c>
      <c r="B589" s="53" t="s">
        <v>474</v>
      </c>
      <c r="C589" s="54" t="n">
        <v>1151</v>
      </c>
    </row>
    <row r="590" s="50" customFormat="true" ht="15" hidden="false" customHeight="true" outlineLevel="0" collapsed="false">
      <c r="A590" s="58" t="n">
        <v>208</v>
      </c>
      <c r="B590" s="48" t="s">
        <v>475</v>
      </c>
      <c r="C590" s="49" t="n">
        <f aca="false">SUM(C591,C605,C616,C618,C627,C631,C641,C649,C655,C662,C671,C676,C681,C684,C687,C690,C693,C696,C700,C705)</f>
        <v>142240</v>
      </c>
    </row>
    <row r="591" s="50" customFormat="true" ht="15" hidden="false" customHeight="true" outlineLevel="0" collapsed="false">
      <c r="A591" s="58" t="n">
        <v>20801</v>
      </c>
      <c r="B591" s="48" t="s">
        <v>476</v>
      </c>
      <c r="C591" s="49" t="n">
        <f aca="false">SUM(C592:C604)</f>
        <v>8476</v>
      </c>
    </row>
    <row r="592" s="44" customFormat="true" ht="15" hidden="false" customHeight="true" outlineLevel="0" collapsed="false">
      <c r="A592" s="57" t="n">
        <v>2080101</v>
      </c>
      <c r="B592" s="53" t="s">
        <v>64</v>
      </c>
      <c r="C592" s="54" t="n">
        <v>5296</v>
      </c>
      <c r="H592" s="55"/>
      <c r="J592" s="55"/>
      <c r="K592" s="55"/>
    </row>
    <row r="593" s="44" customFormat="true" ht="15" hidden="false" customHeight="true" outlineLevel="0" collapsed="false">
      <c r="A593" s="57" t="n">
        <v>2080102</v>
      </c>
      <c r="B593" s="53" t="s">
        <v>65</v>
      </c>
      <c r="C593" s="54" t="n">
        <v>205</v>
      </c>
    </row>
    <row r="594" s="44" customFormat="true" ht="15" hidden="false" customHeight="true" outlineLevel="0" collapsed="false">
      <c r="A594" s="57" t="n">
        <v>2080103</v>
      </c>
      <c r="B594" s="53" t="s">
        <v>66</v>
      </c>
      <c r="C594" s="54" t="n">
        <v>233</v>
      </c>
    </row>
    <row r="595" s="44" customFormat="true" ht="15" hidden="false" customHeight="true" outlineLevel="0" collapsed="false">
      <c r="A595" s="57" t="n">
        <v>2080104</v>
      </c>
      <c r="B595" s="53" t="s">
        <v>477</v>
      </c>
      <c r="C595" s="54"/>
    </row>
    <row r="596" s="44" customFormat="true" ht="15" hidden="false" customHeight="true" outlineLevel="0" collapsed="false">
      <c r="A596" s="57" t="n">
        <v>2080105</v>
      </c>
      <c r="B596" s="53" t="s">
        <v>478</v>
      </c>
      <c r="C596" s="54" t="n">
        <v>409</v>
      </c>
    </row>
    <row r="597" s="44" customFormat="true" ht="15" hidden="false" customHeight="true" outlineLevel="0" collapsed="false">
      <c r="A597" s="57" t="n">
        <v>2080106</v>
      </c>
      <c r="B597" s="53" t="s">
        <v>479</v>
      </c>
      <c r="C597" s="54" t="n">
        <v>131</v>
      </c>
    </row>
    <row r="598" s="44" customFormat="true" ht="15" hidden="false" customHeight="true" outlineLevel="0" collapsed="false">
      <c r="A598" s="57" t="n">
        <v>2080107</v>
      </c>
      <c r="B598" s="53" t="s">
        <v>480</v>
      </c>
      <c r="C598" s="54" t="n">
        <v>102</v>
      </c>
    </row>
    <row r="599" s="44" customFormat="true" ht="15" hidden="false" customHeight="true" outlineLevel="0" collapsed="false">
      <c r="A599" s="57" t="n">
        <v>2080108</v>
      </c>
      <c r="B599" s="53" t="s">
        <v>107</v>
      </c>
      <c r="C599" s="54" t="n">
        <v>444</v>
      </c>
    </row>
    <row r="600" s="44" customFormat="true" ht="15" hidden="false" customHeight="true" outlineLevel="0" collapsed="false">
      <c r="A600" s="57" t="n">
        <v>2080109</v>
      </c>
      <c r="B600" s="53" t="s">
        <v>481</v>
      </c>
      <c r="C600" s="54" t="n">
        <v>945</v>
      </c>
    </row>
    <row r="601" s="44" customFormat="true" ht="15" hidden="false" customHeight="true" outlineLevel="0" collapsed="false">
      <c r="A601" s="57" t="n">
        <v>2080110</v>
      </c>
      <c r="B601" s="53" t="s">
        <v>482</v>
      </c>
      <c r="C601" s="54"/>
    </row>
    <row r="602" s="44" customFormat="true" ht="15" hidden="false" customHeight="true" outlineLevel="0" collapsed="false">
      <c r="A602" s="57" t="n">
        <v>2080111</v>
      </c>
      <c r="B602" s="53" t="s">
        <v>483</v>
      </c>
      <c r="C602" s="54" t="n">
        <v>2</v>
      </c>
    </row>
    <row r="603" s="44" customFormat="true" ht="15" hidden="false" customHeight="true" outlineLevel="0" collapsed="false">
      <c r="A603" s="57" t="n">
        <v>2080112</v>
      </c>
      <c r="B603" s="53" t="s">
        <v>484</v>
      </c>
      <c r="C603" s="54" t="n">
        <v>81</v>
      </c>
    </row>
    <row r="604" s="44" customFormat="true" ht="15" hidden="false" customHeight="true" outlineLevel="0" collapsed="false">
      <c r="A604" s="57" t="n">
        <v>2080199</v>
      </c>
      <c r="B604" s="53" t="s">
        <v>485</v>
      </c>
      <c r="C604" s="54" t="n">
        <v>628</v>
      </c>
    </row>
    <row r="605" s="50" customFormat="true" ht="15" hidden="false" customHeight="true" outlineLevel="0" collapsed="false">
      <c r="A605" s="58" t="n">
        <v>20802</v>
      </c>
      <c r="B605" s="48" t="s">
        <v>486</v>
      </c>
      <c r="C605" s="49" t="n">
        <f aca="false">SUM(C606:C615)</f>
        <v>10944</v>
      </c>
    </row>
    <row r="606" s="44" customFormat="true" ht="15" hidden="false" customHeight="true" outlineLevel="0" collapsed="false">
      <c r="A606" s="57" t="n">
        <v>2080201</v>
      </c>
      <c r="B606" s="53" t="s">
        <v>64</v>
      </c>
      <c r="C606" s="54" t="n">
        <v>1788</v>
      </c>
    </row>
    <row r="607" s="44" customFormat="true" ht="15" hidden="false" customHeight="true" outlineLevel="0" collapsed="false">
      <c r="A607" s="57" t="n">
        <v>2080202</v>
      </c>
      <c r="B607" s="53" t="s">
        <v>65</v>
      </c>
      <c r="C607" s="54" t="n">
        <v>140</v>
      </c>
      <c r="H607" s="55"/>
      <c r="J607" s="55"/>
      <c r="K607" s="55"/>
    </row>
    <row r="608" s="44" customFormat="true" ht="15" hidden="false" customHeight="true" outlineLevel="0" collapsed="false">
      <c r="A608" s="57" t="n">
        <v>2080203</v>
      </c>
      <c r="B608" s="53" t="s">
        <v>66</v>
      </c>
      <c r="C608" s="54" t="n">
        <v>346</v>
      </c>
    </row>
    <row r="609" s="44" customFormat="true" ht="15" hidden="false" customHeight="true" outlineLevel="0" collapsed="false">
      <c r="A609" s="57" t="n">
        <v>2080204</v>
      </c>
      <c r="B609" s="53" t="s">
        <v>487</v>
      </c>
      <c r="C609" s="54" t="n">
        <v>289</v>
      </c>
    </row>
    <row r="610" s="44" customFormat="true" ht="15" hidden="false" customHeight="true" outlineLevel="0" collapsed="false">
      <c r="A610" s="57" t="n">
        <v>2080205</v>
      </c>
      <c r="B610" s="53" t="s">
        <v>488</v>
      </c>
      <c r="C610" s="54" t="n">
        <v>1627</v>
      </c>
    </row>
    <row r="611" s="44" customFormat="true" ht="15" hidden="false" customHeight="true" outlineLevel="0" collapsed="false">
      <c r="A611" s="57" t="n">
        <v>2080206</v>
      </c>
      <c r="B611" s="53" t="s">
        <v>489</v>
      </c>
      <c r="C611" s="54"/>
    </row>
    <row r="612" s="44" customFormat="true" ht="15" hidden="false" customHeight="true" outlineLevel="0" collapsed="false">
      <c r="A612" s="57" t="n">
        <v>2080207</v>
      </c>
      <c r="B612" s="53" t="s">
        <v>490</v>
      </c>
      <c r="C612" s="54" t="n">
        <v>60</v>
      </c>
    </row>
    <row r="613" s="44" customFormat="true" ht="15" hidden="false" customHeight="true" outlineLevel="0" collapsed="false">
      <c r="A613" s="57" t="n">
        <v>2080208</v>
      </c>
      <c r="B613" s="53" t="s">
        <v>491</v>
      </c>
      <c r="C613" s="54" t="n">
        <v>5067</v>
      </c>
    </row>
    <row r="614" s="44" customFormat="true" ht="15" hidden="false" customHeight="true" outlineLevel="0" collapsed="false">
      <c r="A614" s="57" t="n">
        <v>2080209</v>
      </c>
      <c r="B614" s="53" t="s">
        <v>492</v>
      </c>
      <c r="C614" s="54" t="n">
        <v>96</v>
      </c>
    </row>
    <row r="615" s="44" customFormat="true" ht="15" hidden="false" customHeight="true" outlineLevel="0" collapsed="false">
      <c r="A615" s="57" t="n">
        <v>2080299</v>
      </c>
      <c r="B615" s="53" t="s">
        <v>493</v>
      </c>
      <c r="C615" s="54" t="n">
        <v>1531</v>
      </c>
      <c r="H615" s="55"/>
    </row>
    <row r="616" s="50" customFormat="true" ht="15" hidden="false" customHeight="true" outlineLevel="0" collapsed="false">
      <c r="A616" s="58" t="n">
        <v>20804</v>
      </c>
      <c r="B616" s="48" t="s">
        <v>494</v>
      </c>
      <c r="C616" s="56" t="n">
        <f aca="false">C617</f>
        <v>0</v>
      </c>
    </row>
    <row r="617" s="44" customFormat="true" ht="15" hidden="false" customHeight="true" outlineLevel="0" collapsed="false">
      <c r="A617" s="57" t="n">
        <v>2080402</v>
      </c>
      <c r="B617" s="53" t="s">
        <v>495</v>
      </c>
      <c r="C617" s="54"/>
    </row>
    <row r="618" s="50" customFormat="true" ht="15" hidden="false" customHeight="true" outlineLevel="0" collapsed="false">
      <c r="A618" s="58" t="n">
        <v>20805</v>
      </c>
      <c r="B618" s="48" t="s">
        <v>496</v>
      </c>
      <c r="C618" s="49" t="n">
        <f aca="false">SUM(C619:C626)</f>
        <v>63375</v>
      </c>
    </row>
    <row r="619" s="44" customFormat="true" ht="15" hidden="false" customHeight="true" outlineLevel="0" collapsed="false">
      <c r="A619" s="57" t="n">
        <v>2080501</v>
      </c>
      <c r="B619" s="53" t="s">
        <v>497</v>
      </c>
      <c r="C619" s="54" t="n">
        <v>2</v>
      </c>
    </row>
    <row r="620" s="44" customFormat="true" ht="15" hidden="false" customHeight="true" outlineLevel="0" collapsed="false">
      <c r="A620" s="57" t="n">
        <v>2080502</v>
      </c>
      <c r="B620" s="53" t="s">
        <v>498</v>
      </c>
      <c r="C620" s="54" t="n">
        <v>14</v>
      </c>
      <c r="H620" s="55"/>
      <c r="J620" s="55"/>
      <c r="K620" s="55"/>
    </row>
    <row r="621" s="44" customFormat="true" ht="15" hidden="false" customHeight="true" outlineLevel="0" collapsed="false">
      <c r="A621" s="57" t="n">
        <v>2080503</v>
      </c>
      <c r="B621" s="53" t="s">
        <v>499</v>
      </c>
      <c r="C621" s="54"/>
    </row>
    <row r="622" s="50" customFormat="true" ht="15" hidden="false" customHeight="true" outlineLevel="0" collapsed="false">
      <c r="A622" s="57" t="n">
        <v>2080504</v>
      </c>
      <c r="B622" s="53" t="s">
        <v>500</v>
      </c>
      <c r="C622" s="54" t="n">
        <v>11877</v>
      </c>
      <c r="D622" s="44"/>
    </row>
    <row r="623" s="44" customFormat="true" ht="15" hidden="false" customHeight="true" outlineLevel="0" collapsed="false">
      <c r="A623" s="57" t="n">
        <v>2080505</v>
      </c>
      <c r="B623" s="53" t="s">
        <v>501</v>
      </c>
      <c r="C623" s="54" t="n">
        <v>48091</v>
      </c>
    </row>
    <row r="624" s="44" customFormat="true" ht="15" hidden="false" customHeight="true" outlineLevel="0" collapsed="false">
      <c r="A624" s="57" t="n">
        <v>2080506</v>
      </c>
      <c r="B624" s="53" t="s">
        <v>502</v>
      </c>
      <c r="C624" s="54" t="n">
        <v>3339</v>
      </c>
    </row>
    <row r="625" s="44" customFormat="true" ht="15" hidden="false" customHeight="true" outlineLevel="0" collapsed="false">
      <c r="A625" s="57" t="n">
        <v>2080507</v>
      </c>
      <c r="B625" s="53" t="s">
        <v>503</v>
      </c>
      <c r="C625" s="54" t="n">
        <v>47</v>
      </c>
      <c r="H625" s="55"/>
      <c r="J625" s="55"/>
      <c r="K625" s="55"/>
    </row>
    <row r="626" s="44" customFormat="true" ht="15" hidden="false" customHeight="true" outlineLevel="0" collapsed="false">
      <c r="A626" s="57" t="n">
        <v>2080599</v>
      </c>
      <c r="B626" s="53" t="s">
        <v>504</v>
      </c>
      <c r="C626" s="54" t="n">
        <v>5</v>
      </c>
    </row>
    <row r="627" s="50" customFormat="true" ht="15" hidden="false" customHeight="true" outlineLevel="0" collapsed="false">
      <c r="A627" s="58" t="n">
        <v>20806</v>
      </c>
      <c r="B627" s="48" t="s">
        <v>505</v>
      </c>
      <c r="C627" s="49" t="n">
        <f aca="false">SUM(C628:C630)</f>
        <v>582</v>
      </c>
    </row>
    <row r="628" s="50" customFormat="true" ht="15" hidden="false" customHeight="true" outlineLevel="0" collapsed="false">
      <c r="A628" s="57" t="n">
        <v>2080601</v>
      </c>
      <c r="B628" s="53" t="s">
        <v>506</v>
      </c>
      <c r="C628" s="54" t="n">
        <v>27</v>
      </c>
      <c r="D628" s="44"/>
    </row>
    <row r="629" s="44" customFormat="true" ht="15" hidden="false" customHeight="true" outlineLevel="0" collapsed="false">
      <c r="A629" s="57" t="n">
        <v>2080602</v>
      </c>
      <c r="B629" s="53" t="s">
        <v>507</v>
      </c>
      <c r="C629" s="54"/>
    </row>
    <row r="630" s="44" customFormat="true" ht="15" hidden="false" customHeight="true" outlineLevel="0" collapsed="false">
      <c r="A630" s="57" t="n">
        <v>2080699</v>
      </c>
      <c r="B630" s="53" t="s">
        <v>508</v>
      </c>
      <c r="C630" s="54" t="n">
        <v>555</v>
      </c>
    </row>
    <row r="631" s="50" customFormat="true" ht="15" hidden="false" customHeight="true" outlineLevel="0" collapsed="false">
      <c r="A631" s="58" t="n">
        <v>20807</v>
      </c>
      <c r="B631" s="48" t="s">
        <v>509</v>
      </c>
      <c r="C631" s="49" t="n">
        <f aca="false">SUM(C632:C640)</f>
        <v>10170</v>
      </c>
    </row>
    <row r="632" s="50" customFormat="true" ht="15" hidden="false" customHeight="true" outlineLevel="0" collapsed="false">
      <c r="A632" s="57" t="n">
        <v>2080701</v>
      </c>
      <c r="B632" s="53" t="s">
        <v>510</v>
      </c>
      <c r="C632" s="54" t="n">
        <v>101</v>
      </c>
      <c r="D632" s="44"/>
    </row>
    <row r="633" s="44" customFormat="true" ht="15" hidden="false" customHeight="true" outlineLevel="0" collapsed="false">
      <c r="A633" s="57" t="n">
        <v>2080702</v>
      </c>
      <c r="B633" s="53" t="s">
        <v>511</v>
      </c>
      <c r="C633" s="54" t="n">
        <v>146</v>
      </c>
      <c r="H633" s="55"/>
      <c r="J633" s="55"/>
    </row>
    <row r="634" s="44" customFormat="true" ht="15" hidden="false" customHeight="true" outlineLevel="0" collapsed="false">
      <c r="A634" s="57" t="n">
        <v>2080704</v>
      </c>
      <c r="B634" s="53" t="s">
        <v>512</v>
      </c>
      <c r="C634" s="54" t="n">
        <v>394</v>
      </c>
    </row>
    <row r="635" s="44" customFormat="true" ht="15" hidden="false" customHeight="true" outlineLevel="0" collapsed="false">
      <c r="A635" s="57" t="n">
        <v>2080705</v>
      </c>
      <c r="B635" s="53" t="s">
        <v>513</v>
      </c>
      <c r="C635" s="54" t="n">
        <v>120</v>
      </c>
    </row>
    <row r="636" s="44" customFormat="true" ht="15" hidden="false" customHeight="true" outlineLevel="0" collapsed="false">
      <c r="A636" s="57" t="n">
        <v>2080709</v>
      </c>
      <c r="B636" s="53" t="s">
        <v>514</v>
      </c>
      <c r="C636" s="54"/>
    </row>
    <row r="637" s="44" customFormat="true" ht="15" hidden="false" customHeight="true" outlineLevel="0" collapsed="false">
      <c r="A637" s="57" t="n">
        <v>2080711</v>
      </c>
      <c r="B637" s="53" t="s">
        <v>515</v>
      </c>
      <c r="C637" s="54" t="n">
        <v>10</v>
      </c>
    </row>
    <row r="638" s="44" customFormat="true" ht="15" hidden="false" customHeight="true" outlineLevel="0" collapsed="false">
      <c r="A638" s="57" t="n">
        <v>2080712</v>
      </c>
      <c r="B638" s="53" t="s">
        <v>516</v>
      </c>
      <c r="C638" s="54" t="n">
        <v>74</v>
      </c>
    </row>
    <row r="639" s="44" customFormat="true" ht="15" hidden="false" customHeight="true" outlineLevel="0" collapsed="false">
      <c r="A639" s="57" t="n">
        <v>2080713</v>
      </c>
      <c r="B639" s="53" t="s">
        <v>517</v>
      </c>
      <c r="C639" s="54" t="n">
        <v>6</v>
      </c>
    </row>
    <row r="640" s="44" customFormat="true" ht="15" hidden="false" customHeight="true" outlineLevel="0" collapsed="false">
      <c r="A640" s="57" t="n">
        <v>2080799</v>
      </c>
      <c r="B640" s="53" t="s">
        <v>518</v>
      </c>
      <c r="C640" s="54" t="n">
        <v>9319</v>
      </c>
    </row>
    <row r="641" s="50" customFormat="true" ht="15" hidden="false" customHeight="true" outlineLevel="0" collapsed="false">
      <c r="A641" s="58" t="n">
        <v>20808</v>
      </c>
      <c r="B641" s="48" t="s">
        <v>519</v>
      </c>
      <c r="C641" s="49" t="n">
        <f aca="false">SUM(C642:C648)</f>
        <v>9205</v>
      </c>
    </row>
    <row r="642" s="44" customFormat="true" ht="15" hidden="false" customHeight="true" outlineLevel="0" collapsed="false">
      <c r="A642" s="57" t="n">
        <v>2080801</v>
      </c>
      <c r="B642" s="53" t="s">
        <v>520</v>
      </c>
      <c r="C642" s="54" t="n">
        <v>4415</v>
      </c>
      <c r="H642" s="55"/>
    </row>
    <row r="643" s="44" customFormat="true" ht="15" hidden="false" customHeight="true" outlineLevel="0" collapsed="false">
      <c r="A643" s="57" t="n">
        <v>2080802</v>
      </c>
      <c r="B643" s="53" t="s">
        <v>521</v>
      </c>
      <c r="C643" s="54" t="n">
        <v>700</v>
      </c>
      <c r="J643" s="55"/>
    </row>
    <row r="644" s="44" customFormat="true" ht="15" hidden="false" customHeight="true" outlineLevel="0" collapsed="false">
      <c r="A644" s="57" t="n">
        <v>2080803</v>
      </c>
      <c r="B644" s="53" t="s">
        <v>522</v>
      </c>
      <c r="C644" s="54" t="n">
        <v>821</v>
      </c>
    </row>
    <row r="645" s="44" customFormat="true" ht="15" hidden="false" customHeight="true" outlineLevel="0" collapsed="false">
      <c r="A645" s="57" t="n">
        <v>2080804</v>
      </c>
      <c r="B645" s="53" t="s">
        <v>523</v>
      </c>
      <c r="C645" s="54" t="n">
        <v>3</v>
      </c>
    </row>
    <row r="646" s="50" customFormat="true" ht="15" hidden="false" customHeight="true" outlineLevel="0" collapsed="false">
      <c r="A646" s="57" t="n">
        <v>2080805</v>
      </c>
      <c r="B646" s="53" t="s">
        <v>524</v>
      </c>
      <c r="C646" s="54" t="n">
        <v>922</v>
      </c>
      <c r="D646" s="44"/>
    </row>
    <row r="647" s="44" customFormat="true" ht="15" hidden="false" customHeight="true" outlineLevel="0" collapsed="false">
      <c r="A647" s="57" t="n">
        <v>2080806</v>
      </c>
      <c r="B647" s="53" t="s">
        <v>525</v>
      </c>
      <c r="C647" s="54" t="n">
        <v>148</v>
      </c>
    </row>
    <row r="648" s="44" customFormat="true" ht="15" hidden="false" customHeight="true" outlineLevel="0" collapsed="false">
      <c r="A648" s="57" t="n">
        <v>2080899</v>
      </c>
      <c r="B648" s="53" t="s">
        <v>526</v>
      </c>
      <c r="C648" s="54" t="n">
        <v>2196</v>
      </c>
    </row>
    <row r="649" s="50" customFormat="true" ht="15" hidden="false" customHeight="true" outlineLevel="0" collapsed="false">
      <c r="A649" s="58" t="n">
        <v>20809</v>
      </c>
      <c r="B649" s="48" t="s">
        <v>527</v>
      </c>
      <c r="C649" s="49" t="n">
        <f aca="false">SUM(C650:C654)</f>
        <v>1573</v>
      </c>
    </row>
    <row r="650" s="44" customFormat="true" ht="15" hidden="false" customHeight="true" outlineLevel="0" collapsed="false">
      <c r="A650" s="57" t="n">
        <v>2080901</v>
      </c>
      <c r="B650" s="53" t="s">
        <v>528</v>
      </c>
      <c r="C650" s="54" t="n">
        <v>480</v>
      </c>
    </row>
    <row r="651" s="44" customFormat="true" ht="15" hidden="false" customHeight="true" outlineLevel="0" collapsed="false">
      <c r="A651" s="57" t="n">
        <v>2080902</v>
      </c>
      <c r="B651" s="53" t="s">
        <v>529</v>
      </c>
      <c r="C651" s="54" t="n">
        <v>666</v>
      </c>
    </row>
    <row r="652" s="44" customFormat="true" ht="15" hidden="false" customHeight="true" outlineLevel="0" collapsed="false">
      <c r="A652" s="57" t="n">
        <v>2080903</v>
      </c>
      <c r="B652" s="53" t="s">
        <v>530</v>
      </c>
      <c r="C652" s="54" t="n">
        <v>314</v>
      </c>
    </row>
    <row r="653" s="44" customFormat="true" ht="15" hidden="false" customHeight="true" outlineLevel="0" collapsed="false">
      <c r="A653" s="57" t="n">
        <v>2080904</v>
      </c>
      <c r="B653" s="53" t="s">
        <v>531</v>
      </c>
      <c r="C653" s="54" t="n">
        <v>101</v>
      </c>
    </row>
    <row r="654" s="50" customFormat="true" ht="15" hidden="false" customHeight="true" outlineLevel="0" collapsed="false">
      <c r="A654" s="57" t="n">
        <v>2080999</v>
      </c>
      <c r="B654" s="53" t="s">
        <v>532</v>
      </c>
      <c r="C654" s="54" t="n">
        <v>12</v>
      </c>
      <c r="D654" s="44"/>
    </row>
    <row r="655" s="50" customFormat="true" ht="15" hidden="false" customHeight="true" outlineLevel="0" collapsed="false">
      <c r="A655" s="58" t="n">
        <v>20810</v>
      </c>
      <c r="B655" s="48" t="s">
        <v>533</v>
      </c>
      <c r="C655" s="49" t="n">
        <f aca="false">SUM(C656:C661)</f>
        <v>5433</v>
      </c>
    </row>
    <row r="656" s="44" customFormat="true" ht="15" hidden="false" customHeight="true" outlineLevel="0" collapsed="false">
      <c r="A656" s="57" t="n">
        <v>2081001</v>
      </c>
      <c r="B656" s="53" t="s">
        <v>534</v>
      </c>
      <c r="C656" s="54" t="n">
        <v>765</v>
      </c>
    </row>
    <row r="657" s="44" customFormat="true" ht="15" hidden="false" customHeight="true" outlineLevel="0" collapsed="false">
      <c r="A657" s="57" t="n">
        <v>2081002</v>
      </c>
      <c r="B657" s="53" t="s">
        <v>535</v>
      </c>
      <c r="C657" s="54" t="n">
        <v>1377</v>
      </c>
    </row>
    <row r="658" s="44" customFormat="true" ht="15" hidden="false" customHeight="true" outlineLevel="0" collapsed="false">
      <c r="A658" s="57" t="n">
        <v>2081003</v>
      </c>
      <c r="B658" s="53" t="s">
        <v>536</v>
      </c>
      <c r="C658" s="54"/>
    </row>
    <row r="659" s="44" customFormat="true" ht="15" hidden="false" customHeight="true" outlineLevel="0" collapsed="false">
      <c r="A659" s="57" t="n">
        <v>2081004</v>
      </c>
      <c r="B659" s="53" t="s">
        <v>537</v>
      </c>
      <c r="C659" s="54" t="n">
        <v>1914</v>
      </c>
    </row>
    <row r="660" s="50" customFormat="true" ht="15" hidden="false" customHeight="true" outlineLevel="0" collapsed="false">
      <c r="A660" s="57" t="n">
        <v>2081005</v>
      </c>
      <c r="B660" s="53" t="s">
        <v>538</v>
      </c>
      <c r="C660" s="54" t="n">
        <v>1017</v>
      </c>
      <c r="D660" s="44"/>
    </row>
    <row r="661" s="44" customFormat="true" ht="15" hidden="false" customHeight="true" outlineLevel="0" collapsed="false">
      <c r="A661" s="57" t="n">
        <v>2081099</v>
      </c>
      <c r="B661" s="53" t="s">
        <v>539</v>
      </c>
      <c r="C661" s="54" t="n">
        <v>360</v>
      </c>
    </row>
    <row r="662" s="50" customFormat="true" ht="15" hidden="false" customHeight="true" outlineLevel="0" collapsed="false">
      <c r="A662" s="58" t="n">
        <v>20811</v>
      </c>
      <c r="B662" s="48" t="s">
        <v>540</v>
      </c>
      <c r="C662" s="49" t="n">
        <f aca="false">SUM(C663:C670)</f>
        <v>4423</v>
      </c>
    </row>
    <row r="663" s="44" customFormat="true" ht="15" hidden="false" customHeight="true" outlineLevel="0" collapsed="false">
      <c r="A663" s="57" t="n">
        <v>2081101</v>
      </c>
      <c r="B663" s="53" t="s">
        <v>64</v>
      </c>
      <c r="C663" s="54" t="n">
        <v>441</v>
      </c>
    </row>
    <row r="664" s="44" customFormat="true" ht="15" hidden="false" customHeight="true" outlineLevel="0" collapsed="false">
      <c r="A664" s="57" t="n">
        <v>2081102</v>
      </c>
      <c r="B664" s="53" t="s">
        <v>65</v>
      </c>
      <c r="C664" s="54" t="n">
        <v>61</v>
      </c>
    </row>
    <row r="665" s="44" customFormat="true" ht="15" hidden="false" customHeight="true" outlineLevel="0" collapsed="false">
      <c r="A665" s="57" t="n">
        <v>2081103</v>
      </c>
      <c r="B665" s="53" t="s">
        <v>66</v>
      </c>
      <c r="C665" s="54" t="n">
        <v>68</v>
      </c>
    </row>
    <row r="666" s="44" customFormat="true" ht="15" hidden="false" customHeight="true" outlineLevel="0" collapsed="false">
      <c r="A666" s="57" t="n">
        <v>2081104</v>
      </c>
      <c r="B666" s="53" t="s">
        <v>541</v>
      </c>
      <c r="C666" s="54" t="n">
        <v>382</v>
      </c>
    </row>
    <row r="667" s="50" customFormat="true" ht="15" hidden="false" customHeight="true" outlineLevel="0" collapsed="false">
      <c r="A667" s="57" t="n">
        <v>2081105</v>
      </c>
      <c r="B667" s="53" t="s">
        <v>542</v>
      </c>
      <c r="C667" s="54" t="n">
        <v>446</v>
      </c>
      <c r="D667" s="44"/>
    </row>
    <row r="668" s="44" customFormat="true" ht="15" hidden="false" customHeight="true" outlineLevel="0" collapsed="false">
      <c r="A668" s="57" t="n">
        <v>2081106</v>
      </c>
      <c r="B668" s="53" t="s">
        <v>543</v>
      </c>
      <c r="C668" s="54" t="n">
        <v>222</v>
      </c>
    </row>
    <row r="669" s="44" customFormat="true" ht="15" hidden="false" customHeight="true" outlineLevel="0" collapsed="false">
      <c r="A669" s="57" t="n">
        <v>2081107</v>
      </c>
      <c r="B669" s="53" t="s">
        <v>544</v>
      </c>
      <c r="C669" s="54" t="n">
        <v>973</v>
      </c>
    </row>
    <row r="670" s="44" customFormat="true" ht="15" hidden="false" customHeight="true" outlineLevel="0" collapsed="false">
      <c r="A670" s="57" t="n">
        <v>2081199</v>
      </c>
      <c r="B670" s="53" t="s">
        <v>545</v>
      </c>
      <c r="C670" s="54" t="n">
        <v>1830</v>
      </c>
    </row>
    <row r="671" s="50" customFormat="true" ht="15" hidden="false" customHeight="true" outlineLevel="0" collapsed="false">
      <c r="A671" s="58" t="n">
        <v>20815</v>
      </c>
      <c r="B671" s="48" t="s">
        <v>546</v>
      </c>
      <c r="C671" s="49" t="n">
        <f aca="false">SUM(C672:C675)</f>
        <v>509</v>
      </c>
    </row>
    <row r="672" s="44" customFormat="true" ht="15" hidden="false" customHeight="true" outlineLevel="0" collapsed="false">
      <c r="A672" s="57" t="n">
        <v>2081501</v>
      </c>
      <c r="B672" s="53" t="s">
        <v>547</v>
      </c>
      <c r="C672" s="54" t="n">
        <v>360</v>
      </c>
    </row>
    <row r="673" s="44" customFormat="true" ht="15" hidden="false" customHeight="true" outlineLevel="0" collapsed="false">
      <c r="A673" s="57" t="n">
        <v>2081502</v>
      </c>
      <c r="B673" s="53" t="s">
        <v>548</v>
      </c>
      <c r="C673" s="54" t="n">
        <v>99</v>
      </c>
    </row>
    <row r="674" s="44" customFormat="true" ht="15" hidden="false" customHeight="true" outlineLevel="0" collapsed="false">
      <c r="A674" s="57" t="n">
        <v>2081503</v>
      </c>
      <c r="B674" s="53" t="s">
        <v>549</v>
      </c>
      <c r="C674" s="54" t="n">
        <v>50</v>
      </c>
    </row>
    <row r="675" s="50" customFormat="true" ht="15" hidden="false" customHeight="true" outlineLevel="0" collapsed="false">
      <c r="A675" s="57" t="n">
        <v>2081599</v>
      </c>
      <c r="B675" s="53" t="s">
        <v>550</v>
      </c>
      <c r="C675" s="54"/>
      <c r="D675" s="44"/>
    </row>
    <row r="676" s="50" customFormat="true" ht="15" hidden="false" customHeight="true" outlineLevel="0" collapsed="false">
      <c r="A676" s="58" t="n">
        <v>20816</v>
      </c>
      <c r="B676" s="48" t="s">
        <v>551</v>
      </c>
      <c r="C676" s="56" t="n">
        <f aca="false">SUM(C677:C680)</f>
        <v>0</v>
      </c>
    </row>
    <row r="677" s="44" customFormat="true" ht="15" hidden="false" customHeight="true" outlineLevel="0" collapsed="false">
      <c r="A677" s="57" t="n">
        <v>2081601</v>
      </c>
      <c r="B677" s="53" t="s">
        <v>64</v>
      </c>
      <c r="C677" s="54"/>
    </row>
    <row r="678" s="44" customFormat="true" ht="15" hidden="false" customHeight="true" outlineLevel="0" collapsed="false">
      <c r="A678" s="57" t="n">
        <v>2081602</v>
      </c>
      <c r="B678" s="53" t="s">
        <v>65</v>
      </c>
      <c r="C678" s="54"/>
    </row>
    <row r="679" s="44" customFormat="true" ht="15" hidden="false" customHeight="true" outlineLevel="0" collapsed="false">
      <c r="A679" s="57" t="n">
        <v>2081603</v>
      </c>
      <c r="B679" s="53" t="s">
        <v>66</v>
      </c>
      <c r="C679" s="54"/>
    </row>
    <row r="680" s="50" customFormat="true" ht="15" hidden="false" customHeight="true" outlineLevel="0" collapsed="false">
      <c r="A680" s="57" t="n">
        <v>2081699</v>
      </c>
      <c r="B680" s="53" t="s">
        <v>552</v>
      </c>
      <c r="C680" s="54"/>
      <c r="D680" s="44"/>
    </row>
    <row r="681" s="50" customFormat="true" ht="15" hidden="false" customHeight="true" outlineLevel="0" collapsed="false">
      <c r="A681" s="58" t="n">
        <v>20819</v>
      </c>
      <c r="B681" s="48" t="s">
        <v>553</v>
      </c>
      <c r="C681" s="49" t="n">
        <f aca="false">SUM(C682:C683)</f>
        <v>5242</v>
      </c>
    </row>
    <row r="682" s="44" customFormat="true" ht="15" hidden="false" customHeight="true" outlineLevel="0" collapsed="false">
      <c r="A682" s="57" t="n">
        <v>2081901</v>
      </c>
      <c r="B682" s="53" t="s">
        <v>554</v>
      </c>
      <c r="C682" s="54" t="n">
        <v>2546</v>
      </c>
    </row>
    <row r="683" s="44" customFormat="true" ht="15" hidden="false" customHeight="true" outlineLevel="0" collapsed="false">
      <c r="A683" s="57" t="n">
        <v>2081902</v>
      </c>
      <c r="B683" s="53" t="s">
        <v>555</v>
      </c>
      <c r="C683" s="54" t="n">
        <v>2696</v>
      </c>
      <c r="H683" s="55"/>
      <c r="J683" s="55"/>
      <c r="K683" s="55"/>
    </row>
    <row r="684" s="50" customFormat="true" ht="15" hidden="false" customHeight="true" outlineLevel="0" collapsed="false">
      <c r="A684" s="58" t="n">
        <v>20820</v>
      </c>
      <c r="B684" s="48" t="s">
        <v>556</v>
      </c>
      <c r="C684" s="49" t="n">
        <f aca="false">SUM(C685:C686)</f>
        <v>603</v>
      </c>
      <c r="H684" s="51"/>
      <c r="K684" s="51"/>
    </row>
    <row r="685" s="50" customFormat="true" ht="15" hidden="false" customHeight="true" outlineLevel="0" collapsed="false">
      <c r="A685" s="57" t="n">
        <v>2082001</v>
      </c>
      <c r="B685" s="53" t="s">
        <v>557</v>
      </c>
      <c r="C685" s="54" t="n">
        <v>114</v>
      </c>
      <c r="D685" s="44"/>
      <c r="J685" s="51"/>
    </row>
    <row r="686" s="44" customFormat="true" ht="15" hidden="false" customHeight="true" outlineLevel="0" collapsed="false">
      <c r="A686" s="57" t="n">
        <v>2082002</v>
      </c>
      <c r="B686" s="53" t="s">
        <v>558</v>
      </c>
      <c r="C686" s="54" t="n">
        <v>489</v>
      </c>
    </row>
    <row r="687" s="50" customFormat="true" ht="15" hidden="false" customHeight="true" outlineLevel="0" collapsed="false">
      <c r="A687" s="58" t="n">
        <v>20821</v>
      </c>
      <c r="B687" s="48" t="s">
        <v>559</v>
      </c>
      <c r="C687" s="49" t="n">
        <f aca="false">SUM(C688:C689)</f>
        <v>2604</v>
      </c>
    </row>
    <row r="688" s="50" customFormat="true" ht="15" hidden="false" customHeight="true" outlineLevel="0" collapsed="false">
      <c r="A688" s="57" t="n">
        <v>2082101</v>
      </c>
      <c r="B688" s="53" t="s">
        <v>560</v>
      </c>
      <c r="C688" s="54"/>
      <c r="D688" s="44"/>
    </row>
    <row r="689" s="44" customFormat="true" ht="15" hidden="false" customHeight="true" outlineLevel="0" collapsed="false">
      <c r="A689" s="57" t="n">
        <v>2082102</v>
      </c>
      <c r="B689" s="53" t="s">
        <v>561</v>
      </c>
      <c r="C689" s="54" t="n">
        <v>2604</v>
      </c>
      <c r="K689" s="55"/>
    </row>
    <row r="690" s="50" customFormat="true" ht="15" hidden="false" customHeight="true" outlineLevel="0" collapsed="false">
      <c r="A690" s="58" t="n">
        <v>20824</v>
      </c>
      <c r="B690" s="48" t="s">
        <v>562</v>
      </c>
      <c r="C690" s="56" t="n">
        <f aca="false">SUM(C691:C692)</f>
        <v>0</v>
      </c>
    </row>
    <row r="691" s="50" customFormat="true" ht="15" hidden="false" customHeight="true" outlineLevel="0" collapsed="false">
      <c r="A691" s="57" t="n">
        <v>2082401</v>
      </c>
      <c r="B691" s="53" t="s">
        <v>563</v>
      </c>
      <c r="C691" s="54"/>
      <c r="D691" s="44"/>
      <c r="K691" s="51"/>
    </row>
    <row r="692" s="44" customFormat="true" ht="15" hidden="false" customHeight="true" outlineLevel="0" collapsed="false">
      <c r="A692" s="57" t="n">
        <v>2082402</v>
      </c>
      <c r="B692" s="53" t="s">
        <v>564</v>
      </c>
      <c r="C692" s="54"/>
    </row>
    <row r="693" s="50" customFormat="true" ht="15" hidden="false" customHeight="true" outlineLevel="0" collapsed="false">
      <c r="A693" s="58" t="n">
        <v>20825</v>
      </c>
      <c r="B693" s="48" t="s">
        <v>565</v>
      </c>
      <c r="C693" s="49" t="n">
        <f aca="false">SUM(C694:C695)</f>
        <v>125</v>
      </c>
    </row>
    <row r="694" s="50" customFormat="true" ht="15" hidden="false" customHeight="true" outlineLevel="0" collapsed="false">
      <c r="A694" s="57" t="n">
        <v>2082501</v>
      </c>
      <c r="B694" s="53" t="s">
        <v>566</v>
      </c>
      <c r="C694" s="54" t="n">
        <v>95</v>
      </c>
      <c r="D694" s="44"/>
    </row>
    <row r="695" s="44" customFormat="true" ht="15" hidden="false" customHeight="true" outlineLevel="0" collapsed="false">
      <c r="A695" s="57" t="n">
        <v>2082502</v>
      </c>
      <c r="B695" s="53" t="s">
        <v>567</v>
      </c>
      <c r="C695" s="54" t="n">
        <v>30</v>
      </c>
    </row>
    <row r="696" s="50" customFormat="true" ht="15" hidden="false" customHeight="true" outlineLevel="0" collapsed="false">
      <c r="A696" s="58" t="n">
        <v>20826</v>
      </c>
      <c r="B696" s="48" t="s">
        <v>568</v>
      </c>
      <c r="C696" s="49" t="n">
        <f aca="false">SUM(C697:C699)</f>
        <v>10539</v>
      </c>
    </row>
    <row r="697" s="50" customFormat="true" ht="15" hidden="false" customHeight="true" outlineLevel="0" collapsed="false">
      <c r="A697" s="57" t="n">
        <v>2082601</v>
      </c>
      <c r="B697" s="53" t="s">
        <v>569</v>
      </c>
      <c r="C697" s="54"/>
      <c r="D697" s="44"/>
    </row>
    <row r="698" s="44" customFormat="true" ht="15" hidden="false" customHeight="true" outlineLevel="0" collapsed="false">
      <c r="A698" s="57" t="n">
        <v>2082602</v>
      </c>
      <c r="B698" s="53" t="s">
        <v>570</v>
      </c>
      <c r="C698" s="54" t="n">
        <v>10539</v>
      </c>
    </row>
    <row r="699" s="44" customFormat="true" ht="15" hidden="false" customHeight="true" outlineLevel="0" collapsed="false">
      <c r="A699" s="57" t="n">
        <v>2082699</v>
      </c>
      <c r="B699" s="53" t="s">
        <v>571</v>
      </c>
      <c r="C699" s="54"/>
    </row>
    <row r="700" s="50" customFormat="true" ht="15" hidden="false" customHeight="true" outlineLevel="0" collapsed="false">
      <c r="A700" s="58" t="n">
        <v>20827</v>
      </c>
      <c r="B700" s="48" t="s">
        <v>572</v>
      </c>
      <c r="C700" s="49" t="n">
        <f aca="false">SUM(C701:C704)</f>
        <v>2300</v>
      </c>
    </row>
    <row r="701" s="44" customFormat="true" ht="15" hidden="false" customHeight="true" outlineLevel="0" collapsed="false">
      <c r="A701" s="57" t="n">
        <v>2082701</v>
      </c>
      <c r="B701" s="53" t="s">
        <v>573</v>
      </c>
      <c r="C701" s="54" t="n">
        <v>2300</v>
      </c>
    </row>
    <row r="702" s="50" customFormat="true" ht="15" hidden="false" customHeight="true" outlineLevel="0" collapsed="false">
      <c r="A702" s="57" t="n">
        <v>2082702</v>
      </c>
      <c r="B702" s="53" t="s">
        <v>574</v>
      </c>
      <c r="C702" s="54"/>
      <c r="D702" s="44"/>
    </row>
    <row r="703" s="44" customFormat="true" ht="15" hidden="false" customHeight="true" outlineLevel="0" collapsed="false">
      <c r="A703" s="57" t="n">
        <v>2082703</v>
      </c>
      <c r="B703" s="53" t="s">
        <v>575</v>
      </c>
      <c r="C703" s="54"/>
    </row>
    <row r="704" s="44" customFormat="true" ht="15" hidden="false" customHeight="true" outlineLevel="0" collapsed="false">
      <c r="A704" s="57" t="n">
        <v>2082799</v>
      </c>
      <c r="B704" s="53" t="s">
        <v>576</v>
      </c>
      <c r="C704" s="54"/>
    </row>
    <row r="705" s="50" customFormat="true" ht="15" hidden="false" customHeight="true" outlineLevel="0" collapsed="false">
      <c r="A705" s="58" t="n">
        <v>20899</v>
      </c>
      <c r="B705" s="48" t="s">
        <v>577</v>
      </c>
      <c r="C705" s="49" t="n">
        <f aca="false">C706</f>
        <v>6137</v>
      </c>
    </row>
    <row r="706" s="44" customFormat="true" ht="15" hidden="false" customHeight="true" outlineLevel="0" collapsed="false">
      <c r="A706" s="57" t="n">
        <v>2089901</v>
      </c>
      <c r="B706" s="53" t="s">
        <v>578</v>
      </c>
      <c r="C706" s="54" t="n">
        <v>6137</v>
      </c>
    </row>
    <row r="707" s="50" customFormat="true" ht="15" hidden="false" customHeight="true" outlineLevel="0" collapsed="false">
      <c r="A707" s="58" t="n">
        <v>210</v>
      </c>
      <c r="B707" s="48" t="s">
        <v>579</v>
      </c>
      <c r="C707" s="49" t="n">
        <f aca="false">SUM(C708,C713,C726,C730,C742,C745,C749,C759,C764,C770,C774,C777)</f>
        <v>111707</v>
      </c>
    </row>
    <row r="708" s="50" customFormat="true" ht="15" hidden="false" customHeight="true" outlineLevel="0" collapsed="false">
      <c r="A708" s="58" t="n">
        <v>21001</v>
      </c>
      <c r="B708" s="48" t="s">
        <v>580</v>
      </c>
      <c r="C708" s="49" t="n">
        <f aca="false">SUM(C709:C712)</f>
        <v>2694</v>
      </c>
    </row>
    <row r="709" s="44" customFormat="true" ht="15" hidden="false" customHeight="true" outlineLevel="0" collapsed="false">
      <c r="A709" s="57" t="n">
        <v>2100101</v>
      </c>
      <c r="B709" s="53" t="s">
        <v>64</v>
      </c>
      <c r="C709" s="54" t="n">
        <v>2357</v>
      </c>
      <c r="H709" s="55"/>
      <c r="J709" s="55"/>
      <c r="K709" s="55"/>
    </row>
    <row r="710" s="44" customFormat="true" ht="15" hidden="false" customHeight="true" outlineLevel="0" collapsed="false">
      <c r="A710" s="57" t="n">
        <v>2100102</v>
      </c>
      <c r="B710" s="53" t="s">
        <v>65</v>
      </c>
      <c r="C710" s="54" t="n">
        <v>75</v>
      </c>
    </row>
    <row r="711" s="44" customFormat="true" ht="15" hidden="false" customHeight="true" outlineLevel="0" collapsed="false">
      <c r="A711" s="57" t="n">
        <v>2100103</v>
      </c>
      <c r="B711" s="53" t="s">
        <v>66</v>
      </c>
      <c r="C711" s="54" t="n">
        <v>33</v>
      </c>
    </row>
    <row r="712" s="44" customFormat="true" ht="15" hidden="false" customHeight="true" outlineLevel="0" collapsed="false">
      <c r="A712" s="57" t="n">
        <v>2100199</v>
      </c>
      <c r="B712" s="53" t="s">
        <v>581</v>
      </c>
      <c r="C712" s="54" t="n">
        <v>229</v>
      </c>
    </row>
    <row r="713" s="50" customFormat="true" ht="15" hidden="false" customHeight="true" outlineLevel="0" collapsed="false">
      <c r="A713" s="58" t="n">
        <v>21002</v>
      </c>
      <c r="B713" s="48" t="s">
        <v>582</v>
      </c>
      <c r="C713" s="49" t="n">
        <f aca="false">SUM(C714:C725)</f>
        <v>18375</v>
      </c>
    </row>
    <row r="714" s="44" customFormat="true" ht="15" hidden="false" customHeight="true" outlineLevel="0" collapsed="false">
      <c r="A714" s="57" t="n">
        <v>2100201</v>
      </c>
      <c r="B714" s="53" t="s">
        <v>583</v>
      </c>
      <c r="C714" s="54" t="n">
        <v>9810</v>
      </c>
    </row>
    <row r="715" s="44" customFormat="true" ht="15" hidden="false" customHeight="true" outlineLevel="0" collapsed="false">
      <c r="A715" s="57" t="n">
        <v>2100202</v>
      </c>
      <c r="B715" s="53" t="s">
        <v>584</v>
      </c>
      <c r="C715" s="54" t="n">
        <v>4205</v>
      </c>
      <c r="J715" s="55"/>
      <c r="K715" s="55"/>
    </row>
    <row r="716" s="44" customFormat="true" ht="15" hidden="false" customHeight="true" outlineLevel="0" collapsed="false">
      <c r="A716" s="57" t="n">
        <v>2100203</v>
      </c>
      <c r="B716" s="53" t="s">
        <v>585</v>
      </c>
      <c r="C716" s="54" t="n">
        <v>2161</v>
      </c>
      <c r="J716" s="55"/>
      <c r="K716" s="55"/>
    </row>
    <row r="717" s="44" customFormat="true" ht="15" hidden="false" customHeight="true" outlineLevel="0" collapsed="false">
      <c r="A717" s="57" t="n">
        <v>2100204</v>
      </c>
      <c r="B717" s="53" t="s">
        <v>586</v>
      </c>
      <c r="C717" s="54"/>
    </row>
    <row r="718" s="44" customFormat="true" ht="15" hidden="false" customHeight="true" outlineLevel="0" collapsed="false">
      <c r="A718" s="57" t="n">
        <v>2100205</v>
      </c>
      <c r="B718" s="53" t="s">
        <v>587</v>
      </c>
      <c r="C718" s="54" t="n">
        <v>1033</v>
      </c>
    </row>
    <row r="719" s="44" customFormat="true" ht="15" hidden="false" customHeight="true" outlineLevel="0" collapsed="false">
      <c r="A719" s="57" t="n">
        <v>2100206</v>
      </c>
      <c r="B719" s="53" t="s">
        <v>588</v>
      </c>
      <c r="C719" s="54"/>
    </row>
    <row r="720" s="44" customFormat="true" ht="15" hidden="false" customHeight="true" outlineLevel="0" collapsed="false">
      <c r="A720" s="57" t="n">
        <v>2100207</v>
      </c>
      <c r="B720" s="53" t="s">
        <v>589</v>
      </c>
      <c r="C720" s="54"/>
    </row>
    <row r="721" s="44" customFormat="true" ht="15" hidden="false" customHeight="true" outlineLevel="0" collapsed="false">
      <c r="A721" s="57" t="n">
        <v>2100208</v>
      </c>
      <c r="B721" s="53" t="s">
        <v>590</v>
      </c>
      <c r="C721" s="54"/>
    </row>
    <row r="722" s="44" customFormat="true" ht="15" hidden="false" customHeight="true" outlineLevel="0" collapsed="false">
      <c r="A722" s="57" t="n">
        <v>2100209</v>
      </c>
      <c r="B722" s="53" t="s">
        <v>591</v>
      </c>
      <c r="C722" s="54"/>
    </row>
    <row r="723" s="44" customFormat="true" ht="15" hidden="false" customHeight="true" outlineLevel="0" collapsed="false">
      <c r="A723" s="57" t="n">
        <v>2100210</v>
      </c>
      <c r="B723" s="53" t="s">
        <v>592</v>
      </c>
      <c r="C723" s="54"/>
    </row>
    <row r="724" s="44" customFormat="true" ht="15" hidden="false" customHeight="true" outlineLevel="0" collapsed="false">
      <c r="A724" s="57" t="n">
        <v>2100211</v>
      </c>
      <c r="B724" s="53" t="s">
        <v>593</v>
      </c>
      <c r="C724" s="54"/>
    </row>
    <row r="725" s="44" customFormat="true" ht="15" hidden="false" customHeight="true" outlineLevel="0" collapsed="false">
      <c r="A725" s="57" t="n">
        <v>2100299</v>
      </c>
      <c r="B725" s="53" t="s">
        <v>594</v>
      </c>
      <c r="C725" s="54" t="n">
        <v>1166</v>
      </c>
    </row>
    <row r="726" s="50" customFormat="true" ht="15" hidden="false" customHeight="true" outlineLevel="0" collapsed="false">
      <c r="A726" s="58" t="n">
        <v>21003</v>
      </c>
      <c r="B726" s="48" t="s">
        <v>595</v>
      </c>
      <c r="C726" s="49" t="n">
        <f aca="false">SUM(C727:C729)</f>
        <v>13315</v>
      </c>
    </row>
    <row r="727" s="44" customFormat="true" ht="15" hidden="false" customHeight="true" outlineLevel="0" collapsed="false">
      <c r="A727" s="57" t="n">
        <v>2100301</v>
      </c>
      <c r="B727" s="53" t="s">
        <v>596</v>
      </c>
      <c r="C727" s="54" t="n">
        <v>4654</v>
      </c>
    </row>
    <row r="728" s="44" customFormat="true" ht="15" hidden="false" customHeight="true" outlineLevel="0" collapsed="false">
      <c r="A728" s="57" t="n">
        <v>2100302</v>
      </c>
      <c r="B728" s="53" t="s">
        <v>597</v>
      </c>
      <c r="C728" s="54" t="n">
        <v>6524</v>
      </c>
      <c r="H728" s="55"/>
      <c r="J728" s="55"/>
      <c r="K728" s="55"/>
    </row>
    <row r="729" s="44" customFormat="true" ht="15" hidden="false" customHeight="true" outlineLevel="0" collapsed="false">
      <c r="A729" s="57" t="n">
        <v>2100399</v>
      </c>
      <c r="B729" s="53" t="s">
        <v>598</v>
      </c>
      <c r="C729" s="54" t="n">
        <v>2137</v>
      </c>
    </row>
    <row r="730" s="50" customFormat="true" ht="15" hidden="false" customHeight="true" outlineLevel="0" collapsed="false">
      <c r="A730" s="58" t="n">
        <v>21004</v>
      </c>
      <c r="B730" s="48" t="s">
        <v>599</v>
      </c>
      <c r="C730" s="49" t="n">
        <f aca="false">SUM(C731:C741)</f>
        <v>19569</v>
      </c>
      <c r="J730" s="51"/>
      <c r="K730" s="51"/>
    </row>
    <row r="731" s="44" customFormat="true" ht="15" hidden="false" customHeight="true" outlineLevel="0" collapsed="false">
      <c r="A731" s="57" t="n">
        <v>2100401</v>
      </c>
      <c r="B731" s="53" t="s">
        <v>600</v>
      </c>
      <c r="C731" s="54" t="n">
        <v>4306</v>
      </c>
    </row>
    <row r="732" s="44" customFormat="true" ht="15" hidden="false" customHeight="true" outlineLevel="0" collapsed="false">
      <c r="A732" s="57" t="n">
        <v>2100402</v>
      </c>
      <c r="B732" s="53" t="s">
        <v>601</v>
      </c>
      <c r="C732" s="54" t="n">
        <v>880</v>
      </c>
      <c r="H732" s="55"/>
      <c r="J732" s="55"/>
      <c r="K732" s="55"/>
    </row>
    <row r="733" s="44" customFormat="true" ht="15" hidden="false" customHeight="true" outlineLevel="0" collapsed="false">
      <c r="A733" s="57" t="n">
        <v>2100403</v>
      </c>
      <c r="B733" s="53" t="s">
        <v>602</v>
      </c>
      <c r="C733" s="54" t="n">
        <v>2847</v>
      </c>
    </row>
    <row r="734" s="44" customFormat="true" ht="15" hidden="false" customHeight="true" outlineLevel="0" collapsed="false">
      <c r="A734" s="57" t="n">
        <v>2100404</v>
      </c>
      <c r="B734" s="53" t="s">
        <v>603</v>
      </c>
      <c r="C734" s="54"/>
    </row>
    <row r="735" s="44" customFormat="true" ht="15" hidden="false" customHeight="true" outlineLevel="0" collapsed="false">
      <c r="A735" s="57" t="n">
        <v>2100405</v>
      </c>
      <c r="B735" s="53" t="s">
        <v>604</v>
      </c>
      <c r="C735" s="54"/>
      <c r="J735" s="55"/>
    </row>
    <row r="736" s="44" customFormat="true" ht="15" hidden="false" customHeight="true" outlineLevel="0" collapsed="false">
      <c r="A736" s="57" t="n">
        <v>2100406</v>
      </c>
      <c r="B736" s="53" t="s">
        <v>605</v>
      </c>
      <c r="C736" s="54" t="n">
        <v>1452</v>
      </c>
    </row>
    <row r="737" s="44" customFormat="true" ht="15" hidden="false" customHeight="true" outlineLevel="0" collapsed="false">
      <c r="A737" s="57" t="n">
        <v>2100407</v>
      </c>
      <c r="B737" s="53" t="s">
        <v>606</v>
      </c>
      <c r="C737" s="54" t="n">
        <v>210</v>
      </c>
    </row>
    <row r="738" s="44" customFormat="true" ht="15" hidden="false" customHeight="true" outlineLevel="0" collapsed="false">
      <c r="A738" s="57" t="n">
        <v>2100408</v>
      </c>
      <c r="B738" s="53" t="s">
        <v>607</v>
      </c>
      <c r="C738" s="54" t="n">
        <v>6783</v>
      </c>
    </row>
    <row r="739" s="44" customFormat="true" ht="15" hidden="false" customHeight="true" outlineLevel="0" collapsed="false">
      <c r="A739" s="57" t="n">
        <v>2100409</v>
      </c>
      <c r="B739" s="53" t="s">
        <v>608</v>
      </c>
      <c r="C739" s="54" t="n">
        <v>2546</v>
      </c>
    </row>
    <row r="740" s="44" customFormat="true" ht="15" hidden="false" customHeight="true" outlineLevel="0" collapsed="false">
      <c r="A740" s="57" t="n">
        <v>2100410</v>
      </c>
      <c r="B740" s="53" t="s">
        <v>609</v>
      </c>
      <c r="C740" s="54"/>
      <c r="J740" s="55"/>
    </row>
    <row r="741" s="44" customFormat="true" ht="15" hidden="false" customHeight="true" outlineLevel="0" collapsed="false">
      <c r="A741" s="57" t="n">
        <v>2100499</v>
      </c>
      <c r="B741" s="53" t="s">
        <v>610</v>
      </c>
      <c r="C741" s="54" t="n">
        <v>545</v>
      </c>
    </row>
    <row r="742" s="50" customFormat="true" ht="15" hidden="false" customHeight="true" outlineLevel="0" collapsed="false">
      <c r="A742" s="58" t="n">
        <v>21006</v>
      </c>
      <c r="B742" s="48" t="s">
        <v>611</v>
      </c>
      <c r="C742" s="49" t="n">
        <f aca="false">SUM(C743:C744)</f>
        <v>125</v>
      </c>
    </row>
    <row r="743" s="44" customFormat="true" ht="15" hidden="false" customHeight="true" outlineLevel="0" collapsed="false">
      <c r="A743" s="57" t="n">
        <v>2100601</v>
      </c>
      <c r="B743" s="53" t="s">
        <v>612</v>
      </c>
      <c r="C743" s="54" t="n">
        <v>71</v>
      </c>
    </row>
    <row r="744" s="44" customFormat="true" ht="15" hidden="false" customHeight="true" outlineLevel="0" collapsed="false">
      <c r="A744" s="57" t="n">
        <v>2100699</v>
      </c>
      <c r="B744" s="53" t="s">
        <v>613</v>
      </c>
      <c r="C744" s="54" t="n">
        <v>54</v>
      </c>
    </row>
    <row r="745" s="50" customFormat="true" ht="15" hidden="false" customHeight="true" outlineLevel="0" collapsed="false">
      <c r="A745" s="58" t="n">
        <v>21007</v>
      </c>
      <c r="B745" s="48" t="s">
        <v>614</v>
      </c>
      <c r="C745" s="49" t="n">
        <f aca="false">SUM(C746:C748)</f>
        <v>4219</v>
      </c>
    </row>
    <row r="746" s="44" customFormat="true" ht="15" hidden="false" customHeight="true" outlineLevel="0" collapsed="false">
      <c r="A746" s="57" t="n">
        <v>2100716</v>
      </c>
      <c r="B746" s="53" t="s">
        <v>615</v>
      </c>
      <c r="C746" s="54" t="n">
        <v>5</v>
      </c>
    </row>
    <row r="747" s="44" customFormat="true" ht="15" hidden="false" customHeight="true" outlineLevel="0" collapsed="false">
      <c r="A747" s="57" t="n">
        <v>2100717</v>
      </c>
      <c r="B747" s="53" t="s">
        <v>616</v>
      </c>
      <c r="C747" s="54" t="n">
        <v>1892</v>
      </c>
      <c r="K747" s="55"/>
    </row>
    <row r="748" s="44" customFormat="true" ht="15" hidden="false" customHeight="true" outlineLevel="0" collapsed="false">
      <c r="A748" s="57" t="n">
        <v>2100799</v>
      </c>
      <c r="B748" s="53" t="s">
        <v>617</v>
      </c>
      <c r="C748" s="54" t="n">
        <v>2322</v>
      </c>
    </row>
    <row r="749" s="50" customFormat="true" ht="15" hidden="false" customHeight="true" outlineLevel="0" collapsed="false">
      <c r="A749" s="58" t="n">
        <v>21010</v>
      </c>
      <c r="B749" s="48" t="s">
        <v>618</v>
      </c>
      <c r="C749" s="49" t="n">
        <f aca="false">SUM(C750:C758)</f>
        <v>5376</v>
      </c>
    </row>
    <row r="750" s="44" customFormat="true" ht="15" hidden="false" customHeight="true" outlineLevel="0" collapsed="false">
      <c r="A750" s="57" t="n">
        <v>2101001</v>
      </c>
      <c r="B750" s="53" t="s">
        <v>64</v>
      </c>
      <c r="C750" s="54" t="n">
        <v>3245</v>
      </c>
    </row>
    <row r="751" s="44" customFormat="true" ht="15" hidden="false" customHeight="true" outlineLevel="0" collapsed="false">
      <c r="A751" s="57" t="n">
        <v>2101002</v>
      </c>
      <c r="B751" s="53" t="s">
        <v>65</v>
      </c>
      <c r="C751" s="54" t="n">
        <v>107</v>
      </c>
      <c r="J751" s="55"/>
    </row>
    <row r="752" s="44" customFormat="true" ht="15" hidden="false" customHeight="true" outlineLevel="0" collapsed="false">
      <c r="A752" s="57" t="n">
        <v>2101003</v>
      </c>
      <c r="B752" s="53" t="s">
        <v>66</v>
      </c>
      <c r="C752" s="54"/>
    </row>
    <row r="753" s="44" customFormat="true" ht="15" hidden="false" customHeight="true" outlineLevel="0" collapsed="false">
      <c r="A753" s="57" t="n">
        <v>2101012</v>
      </c>
      <c r="B753" s="53" t="s">
        <v>619</v>
      </c>
      <c r="C753" s="54"/>
    </row>
    <row r="754" s="44" customFormat="true" ht="15" hidden="false" customHeight="true" outlineLevel="0" collapsed="false">
      <c r="A754" s="57" t="n">
        <v>2101014</v>
      </c>
      <c r="B754" s="53" t="s">
        <v>620</v>
      </c>
      <c r="C754" s="54"/>
    </row>
    <row r="755" s="44" customFormat="true" ht="15" hidden="false" customHeight="true" outlineLevel="0" collapsed="false">
      <c r="A755" s="57" t="n">
        <v>2101015</v>
      </c>
      <c r="B755" s="53" t="s">
        <v>621</v>
      </c>
      <c r="C755" s="54"/>
    </row>
    <row r="756" s="44" customFormat="true" ht="15" hidden="false" customHeight="true" outlineLevel="0" collapsed="false">
      <c r="A756" s="57" t="n">
        <v>2101016</v>
      </c>
      <c r="B756" s="53" t="s">
        <v>622</v>
      </c>
      <c r="C756" s="54" t="n">
        <v>99</v>
      </c>
    </row>
    <row r="757" s="44" customFormat="true" ht="15" hidden="false" customHeight="true" outlineLevel="0" collapsed="false">
      <c r="A757" s="57" t="n">
        <v>2101050</v>
      </c>
      <c r="B757" s="53" t="s">
        <v>73</v>
      </c>
      <c r="C757" s="54" t="n">
        <v>671</v>
      </c>
    </row>
    <row r="758" s="44" customFormat="true" ht="15" hidden="false" customHeight="true" outlineLevel="0" collapsed="false">
      <c r="A758" s="57" t="n">
        <v>2101099</v>
      </c>
      <c r="B758" s="53" t="s">
        <v>623</v>
      </c>
      <c r="C758" s="54" t="n">
        <v>1254</v>
      </c>
    </row>
    <row r="759" s="50" customFormat="true" ht="15" hidden="false" customHeight="true" outlineLevel="0" collapsed="false">
      <c r="A759" s="58" t="n">
        <v>21011</v>
      </c>
      <c r="B759" s="48" t="s">
        <v>624</v>
      </c>
      <c r="C759" s="49" t="n">
        <f aca="false">SUM(C760:C763)</f>
        <v>9180</v>
      </c>
    </row>
    <row r="760" s="44" customFormat="true" ht="15" hidden="false" customHeight="true" outlineLevel="0" collapsed="false">
      <c r="A760" s="57" t="n">
        <v>2101101</v>
      </c>
      <c r="B760" s="53" t="s">
        <v>625</v>
      </c>
      <c r="C760" s="54" t="n">
        <v>3633</v>
      </c>
    </row>
    <row r="761" s="44" customFormat="true" ht="15" hidden="false" customHeight="true" outlineLevel="0" collapsed="false">
      <c r="A761" s="57" t="n">
        <v>2101102</v>
      </c>
      <c r="B761" s="53" t="s">
        <v>626</v>
      </c>
      <c r="C761" s="54" t="n">
        <v>4292</v>
      </c>
    </row>
    <row r="762" s="44" customFormat="true" ht="15" hidden="false" customHeight="true" outlineLevel="0" collapsed="false">
      <c r="A762" s="57" t="n">
        <v>2101103</v>
      </c>
      <c r="B762" s="53" t="s">
        <v>627</v>
      </c>
      <c r="C762" s="54" t="n">
        <v>1255</v>
      </c>
    </row>
    <row r="763" s="44" customFormat="true" ht="15" hidden="false" customHeight="true" outlineLevel="0" collapsed="false">
      <c r="A763" s="57" t="n">
        <v>2101199</v>
      </c>
      <c r="B763" s="53" t="s">
        <v>628</v>
      </c>
      <c r="C763" s="54"/>
    </row>
    <row r="764" s="50" customFormat="true" ht="15" hidden="false" customHeight="true" outlineLevel="0" collapsed="false">
      <c r="A764" s="58" t="n">
        <v>21012</v>
      </c>
      <c r="B764" s="48" t="s">
        <v>629</v>
      </c>
      <c r="C764" s="49" t="n">
        <f aca="false">SUM(C765:C769)</f>
        <v>31469</v>
      </c>
    </row>
    <row r="765" s="44" customFormat="true" ht="15" hidden="false" customHeight="true" outlineLevel="0" collapsed="false">
      <c r="A765" s="57" t="n">
        <v>2101201</v>
      </c>
      <c r="B765" s="53" t="s">
        <v>630</v>
      </c>
      <c r="C765" s="54"/>
    </row>
    <row r="766" s="50" customFormat="true" ht="15" hidden="false" customHeight="true" outlineLevel="0" collapsed="false">
      <c r="A766" s="57" t="n">
        <v>2101202</v>
      </c>
      <c r="B766" s="53" t="s">
        <v>631</v>
      </c>
      <c r="C766" s="54" t="n">
        <v>31469</v>
      </c>
      <c r="D766" s="44"/>
      <c r="J766" s="51"/>
      <c r="K766" s="51"/>
    </row>
    <row r="767" s="44" customFormat="true" ht="15" hidden="false" customHeight="true" outlineLevel="0" collapsed="false">
      <c r="A767" s="57" t="n">
        <v>2101203</v>
      </c>
      <c r="B767" s="53" t="s">
        <v>632</v>
      </c>
      <c r="C767" s="54"/>
    </row>
    <row r="768" s="44" customFormat="true" ht="15" hidden="false" customHeight="true" outlineLevel="0" collapsed="false">
      <c r="A768" s="57" t="n">
        <v>2101204</v>
      </c>
      <c r="B768" s="53" t="s">
        <v>633</v>
      </c>
      <c r="C768" s="54"/>
    </row>
    <row r="769" s="44" customFormat="true" ht="15" hidden="false" customHeight="true" outlineLevel="0" collapsed="false">
      <c r="A769" s="57" t="n">
        <v>2101299</v>
      </c>
      <c r="B769" s="53" t="s">
        <v>634</v>
      </c>
      <c r="C769" s="54"/>
      <c r="J769" s="55"/>
      <c r="K769" s="55"/>
    </row>
    <row r="770" s="50" customFormat="true" ht="15" hidden="false" customHeight="true" outlineLevel="0" collapsed="false">
      <c r="A770" s="58" t="n">
        <v>21013</v>
      </c>
      <c r="B770" s="48" t="s">
        <v>635</v>
      </c>
      <c r="C770" s="49" t="n">
        <f aca="false">SUM(C771:C773)</f>
        <v>2615</v>
      </c>
    </row>
    <row r="771" s="44" customFormat="true" ht="15" hidden="false" customHeight="true" outlineLevel="0" collapsed="false">
      <c r="A771" s="57" t="n">
        <v>2101301</v>
      </c>
      <c r="B771" s="53" t="s">
        <v>636</v>
      </c>
      <c r="C771" s="54" t="n">
        <v>2209</v>
      </c>
    </row>
    <row r="772" s="44" customFormat="true" ht="15" hidden="false" customHeight="true" outlineLevel="0" collapsed="false">
      <c r="A772" s="57" t="n">
        <v>2101302</v>
      </c>
      <c r="B772" s="53" t="s">
        <v>637</v>
      </c>
      <c r="C772" s="54" t="n">
        <v>44</v>
      </c>
    </row>
    <row r="773" s="44" customFormat="true" ht="15" hidden="false" customHeight="true" outlineLevel="0" collapsed="false">
      <c r="A773" s="57" t="n">
        <v>2101399</v>
      </c>
      <c r="B773" s="53" t="s">
        <v>638</v>
      </c>
      <c r="C773" s="54" t="n">
        <v>362</v>
      </c>
    </row>
    <row r="774" s="50" customFormat="true" ht="15" hidden="false" customHeight="true" outlineLevel="0" collapsed="false">
      <c r="A774" s="58" t="n">
        <v>21014</v>
      </c>
      <c r="B774" s="48" t="s">
        <v>639</v>
      </c>
      <c r="C774" s="49" t="n">
        <f aca="false">SUM(C775:C776)</f>
        <v>240</v>
      </c>
    </row>
    <row r="775" s="44" customFormat="true" ht="15" hidden="false" customHeight="true" outlineLevel="0" collapsed="false">
      <c r="A775" s="57" t="n">
        <v>2101401</v>
      </c>
      <c r="B775" s="53" t="s">
        <v>640</v>
      </c>
      <c r="C775" s="54" t="n">
        <v>240</v>
      </c>
    </row>
    <row r="776" s="50" customFormat="true" ht="15" hidden="false" customHeight="true" outlineLevel="0" collapsed="false">
      <c r="A776" s="57" t="n">
        <v>2101499</v>
      </c>
      <c r="B776" s="53" t="s">
        <v>641</v>
      </c>
      <c r="C776" s="54"/>
      <c r="D776" s="44"/>
    </row>
    <row r="777" s="50" customFormat="true" ht="15" hidden="false" customHeight="true" outlineLevel="0" collapsed="false">
      <c r="A777" s="58" t="n">
        <v>21099</v>
      </c>
      <c r="B777" s="48" t="s">
        <v>642</v>
      </c>
      <c r="C777" s="49" t="n">
        <f aca="false">C778</f>
        <v>4530</v>
      </c>
    </row>
    <row r="778" s="44" customFormat="true" ht="15" hidden="false" customHeight="true" outlineLevel="0" collapsed="false">
      <c r="A778" s="57" t="n">
        <v>2109901</v>
      </c>
      <c r="B778" s="53" t="s">
        <v>643</v>
      </c>
      <c r="C778" s="54" t="n">
        <v>4530</v>
      </c>
    </row>
    <row r="779" s="50" customFormat="true" ht="15" hidden="false" customHeight="true" outlineLevel="0" collapsed="false">
      <c r="A779" s="58" t="n">
        <v>211</v>
      </c>
      <c r="B779" s="48" t="s">
        <v>644</v>
      </c>
      <c r="C779" s="49" t="n">
        <f aca="false">C780+C789+C793+C801+C807+C814+C820+C823+C826+C828+C830+C836+C838+C840+C855</f>
        <v>59253</v>
      </c>
      <c r="J779" s="51"/>
    </row>
    <row r="780" s="50" customFormat="true" ht="15" hidden="false" customHeight="true" outlineLevel="0" collapsed="false">
      <c r="A780" s="58" t="n">
        <v>21101</v>
      </c>
      <c r="B780" s="48" t="s">
        <v>645</v>
      </c>
      <c r="C780" s="49" t="n">
        <f aca="false">SUM(C781:C788)</f>
        <v>3369</v>
      </c>
      <c r="J780" s="51"/>
    </row>
    <row r="781" s="44" customFormat="true" ht="15" hidden="false" customHeight="true" outlineLevel="0" collapsed="false">
      <c r="A781" s="57" t="n">
        <v>2110101</v>
      </c>
      <c r="B781" s="53" t="s">
        <v>64</v>
      </c>
      <c r="C781" s="54" t="n">
        <v>2205</v>
      </c>
      <c r="H781" s="55"/>
      <c r="J781" s="55"/>
      <c r="K781" s="55"/>
    </row>
    <row r="782" s="44" customFormat="true" ht="15" hidden="false" customHeight="true" outlineLevel="0" collapsed="false">
      <c r="A782" s="57" t="n">
        <v>2110102</v>
      </c>
      <c r="B782" s="53" t="s">
        <v>65</v>
      </c>
      <c r="C782" s="54" t="n">
        <v>296</v>
      </c>
    </row>
    <row r="783" s="44" customFormat="true" ht="15" hidden="false" customHeight="true" outlineLevel="0" collapsed="false">
      <c r="A783" s="57" t="n">
        <v>2110103</v>
      </c>
      <c r="B783" s="53" t="s">
        <v>66</v>
      </c>
      <c r="C783" s="54" t="n">
        <v>211</v>
      </c>
    </row>
    <row r="784" s="44" customFormat="true" ht="15" hidden="false" customHeight="true" outlineLevel="0" collapsed="false">
      <c r="A784" s="57" t="n">
        <v>2110104</v>
      </c>
      <c r="B784" s="53" t="s">
        <v>646</v>
      </c>
      <c r="C784" s="54"/>
    </row>
    <row r="785" s="44" customFormat="true" ht="15" hidden="false" customHeight="true" outlineLevel="0" collapsed="false">
      <c r="A785" s="57" t="n">
        <v>2110105</v>
      </c>
      <c r="B785" s="53" t="s">
        <v>647</v>
      </c>
      <c r="C785" s="54" t="n">
        <v>21</v>
      </c>
    </row>
    <row r="786" s="44" customFormat="true" ht="15" hidden="false" customHeight="true" outlineLevel="0" collapsed="false">
      <c r="A786" s="57" t="n">
        <v>2110106</v>
      </c>
      <c r="B786" s="53" t="s">
        <v>648</v>
      </c>
      <c r="C786" s="54"/>
    </row>
    <row r="787" s="44" customFormat="true" ht="15" hidden="false" customHeight="true" outlineLevel="0" collapsed="false">
      <c r="A787" s="57" t="n">
        <v>2110107</v>
      </c>
      <c r="B787" s="53" t="s">
        <v>649</v>
      </c>
      <c r="C787" s="54"/>
    </row>
    <row r="788" s="44" customFormat="true" ht="15" hidden="false" customHeight="true" outlineLevel="0" collapsed="false">
      <c r="A788" s="57" t="n">
        <v>2110199</v>
      </c>
      <c r="B788" s="53" t="s">
        <v>650</v>
      </c>
      <c r="C788" s="54" t="n">
        <v>636</v>
      </c>
    </row>
    <row r="789" s="50" customFormat="true" ht="15" hidden="false" customHeight="true" outlineLevel="0" collapsed="false">
      <c r="A789" s="58" t="n">
        <v>21102</v>
      </c>
      <c r="B789" s="48" t="s">
        <v>651</v>
      </c>
      <c r="C789" s="49" t="n">
        <f aca="false">SUM(C790:C792)</f>
        <v>1682</v>
      </c>
    </row>
    <row r="790" s="44" customFormat="true" ht="15" hidden="false" customHeight="true" outlineLevel="0" collapsed="false">
      <c r="A790" s="57" t="n">
        <v>2110203</v>
      </c>
      <c r="B790" s="53" t="s">
        <v>652</v>
      </c>
      <c r="C790" s="54" t="n">
        <v>5</v>
      </c>
    </row>
    <row r="791" s="44" customFormat="true" ht="15" hidden="false" customHeight="true" outlineLevel="0" collapsed="false">
      <c r="A791" s="57" t="n">
        <v>2110204</v>
      </c>
      <c r="B791" s="53" t="s">
        <v>653</v>
      </c>
      <c r="C791" s="54"/>
    </row>
    <row r="792" s="44" customFormat="true" ht="15" hidden="false" customHeight="true" outlineLevel="0" collapsed="false">
      <c r="A792" s="57" t="n">
        <v>2110299</v>
      </c>
      <c r="B792" s="53" t="s">
        <v>654</v>
      </c>
      <c r="C792" s="54" t="n">
        <v>1677</v>
      </c>
    </row>
    <row r="793" s="50" customFormat="true" ht="15" hidden="false" customHeight="true" outlineLevel="0" collapsed="false">
      <c r="A793" s="58" t="n">
        <v>21103</v>
      </c>
      <c r="B793" s="48" t="s">
        <v>655</v>
      </c>
      <c r="C793" s="49" t="n">
        <f aca="false">SUM(C794:C800)</f>
        <v>28158</v>
      </c>
    </row>
    <row r="794" s="44" customFormat="true" ht="15" hidden="false" customHeight="true" outlineLevel="0" collapsed="false">
      <c r="A794" s="57" t="n">
        <v>2110301</v>
      </c>
      <c r="B794" s="53" t="s">
        <v>656</v>
      </c>
      <c r="C794" s="54" t="n">
        <v>3</v>
      </c>
    </row>
    <row r="795" s="44" customFormat="true" ht="15" hidden="false" customHeight="true" outlineLevel="0" collapsed="false">
      <c r="A795" s="57" t="n">
        <v>2110302</v>
      </c>
      <c r="B795" s="53" t="s">
        <v>657</v>
      </c>
      <c r="C795" s="54" t="n">
        <v>20491</v>
      </c>
      <c r="H795" s="55"/>
      <c r="K795" s="55"/>
    </row>
    <row r="796" s="44" customFormat="true" ht="15" hidden="false" customHeight="true" outlineLevel="0" collapsed="false">
      <c r="A796" s="57" t="n">
        <v>2110303</v>
      </c>
      <c r="B796" s="53" t="s">
        <v>658</v>
      </c>
      <c r="C796" s="54"/>
    </row>
    <row r="797" s="44" customFormat="true" ht="15" hidden="false" customHeight="true" outlineLevel="0" collapsed="false">
      <c r="A797" s="57" t="n">
        <v>2110304</v>
      </c>
      <c r="B797" s="53" t="s">
        <v>659</v>
      </c>
      <c r="C797" s="54" t="n">
        <v>350</v>
      </c>
      <c r="K797" s="55"/>
    </row>
    <row r="798" s="44" customFormat="true" ht="15" hidden="false" customHeight="true" outlineLevel="0" collapsed="false">
      <c r="A798" s="57" t="n">
        <v>2110305</v>
      </c>
      <c r="B798" s="53" t="s">
        <v>660</v>
      </c>
      <c r="C798" s="54"/>
    </row>
    <row r="799" s="44" customFormat="true" ht="15" hidden="false" customHeight="true" outlineLevel="0" collapsed="false">
      <c r="A799" s="57" t="n">
        <v>2110306</v>
      </c>
      <c r="B799" s="53" t="s">
        <v>661</v>
      </c>
      <c r="C799" s="54"/>
    </row>
    <row r="800" s="44" customFormat="true" ht="15" hidden="false" customHeight="true" outlineLevel="0" collapsed="false">
      <c r="A800" s="57" t="n">
        <v>2110399</v>
      </c>
      <c r="B800" s="53" t="s">
        <v>662</v>
      </c>
      <c r="C800" s="54" t="n">
        <v>7314</v>
      </c>
    </row>
    <row r="801" s="50" customFormat="true" ht="15" hidden="false" customHeight="true" outlineLevel="0" collapsed="false">
      <c r="A801" s="58" t="n">
        <v>21104</v>
      </c>
      <c r="B801" s="48" t="s">
        <v>663</v>
      </c>
      <c r="C801" s="49" t="n">
        <f aca="false">SUM(C802:C806)</f>
        <v>20109</v>
      </c>
    </row>
    <row r="802" s="44" customFormat="true" ht="15" hidden="false" customHeight="true" outlineLevel="0" collapsed="false">
      <c r="A802" s="57" t="n">
        <v>2110401</v>
      </c>
      <c r="B802" s="53" t="s">
        <v>664</v>
      </c>
      <c r="C802" s="54" t="n">
        <v>16420</v>
      </c>
    </row>
    <row r="803" s="44" customFormat="true" ht="15" hidden="false" customHeight="true" outlineLevel="0" collapsed="false">
      <c r="A803" s="57" t="n">
        <v>2110402</v>
      </c>
      <c r="B803" s="53" t="s">
        <v>665</v>
      </c>
      <c r="C803" s="54" t="n">
        <v>189</v>
      </c>
      <c r="H803" s="55"/>
    </row>
    <row r="804" s="44" customFormat="true" ht="15" hidden="false" customHeight="true" outlineLevel="0" collapsed="false">
      <c r="A804" s="57" t="n">
        <v>2110403</v>
      </c>
      <c r="B804" s="53" t="s">
        <v>666</v>
      </c>
      <c r="C804" s="54"/>
    </row>
    <row r="805" s="44" customFormat="true" ht="15" hidden="false" customHeight="true" outlineLevel="0" collapsed="false">
      <c r="A805" s="57" t="n">
        <v>2110404</v>
      </c>
      <c r="B805" s="53" t="s">
        <v>667</v>
      </c>
      <c r="C805" s="54"/>
    </row>
    <row r="806" s="44" customFormat="true" ht="15" hidden="false" customHeight="true" outlineLevel="0" collapsed="false">
      <c r="A806" s="57" t="n">
        <v>2110499</v>
      </c>
      <c r="B806" s="53" t="s">
        <v>668</v>
      </c>
      <c r="C806" s="54" t="n">
        <v>3500</v>
      </c>
    </row>
    <row r="807" s="50" customFormat="true" ht="15" hidden="false" customHeight="true" outlineLevel="0" collapsed="false">
      <c r="A807" s="58" t="n">
        <v>21105</v>
      </c>
      <c r="B807" s="48" t="s">
        <v>669</v>
      </c>
      <c r="C807" s="49" t="n">
        <f aca="false">SUM(C808:C813)</f>
        <v>2049</v>
      </c>
    </row>
    <row r="808" s="44" customFormat="true" ht="15" hidden="false" customHeight="true" outlineLevel="0" collapsed="false">
      <c r="A808" s="57" t="n">
        <v>2110501</v>
      </c>
      <c r="B808" s="53" t="s">
        <v>670</v>
      </c>
      <c r="C808" s="54"/>
    </row>
    <row r="809" s="44" customFormat="true" ht="15" hidden="false" customHeight="true" outlineLevel="0" collapsed="false">
      <c r="A809" s="57" t="n">
        <v>2110502</v>
      </c>
      <c r="B809" s="53" t="s">
        <v>671</v>
      </c>
      <c r="C809" s="54" t="n">
        <v>1544</v>
      </c>
    </row>
    <row r="810" s="44" customFormat="true" ht="15" hidden="false" customHeight="true" outlineLevel="0" collapsed="false">
      <c r="A810" s="57" t="n">
        <v>2110503</v>
      </c>
      <c r="B810" s="53" t="s">
        <v>672</v>
      </c>
      <c r="C810" s="54" t="n">
        <v>250</v>
      </c>
    </row>
    <row r="811" s="44" customFormat="true" ht="15" hidden="false" customHeight="true" outlineLevel="0" collapsed="false">
      <c r="A811" s="57" t="n">
        <v>2110506</v>
      </c>
      <c r="B811" s="53" t="s">
        <v>673</v>
      </c>
      <c r="C811" s="54"/>
    </row>
    <row r="812" s="44" customFormat="true" ht="15" hidden="false" customHeight="true" outlineLevel="0" collapsed="false">
      <c r="A812" s="57" t="n">
        <v>2110507</v>
      </c>
      <c r="B812" s="53" t="s">
        <v>674</v>
      </c>
      <c r="C812" s="54"/>
    </row>
    <row r="813" s="44" customFormat="true" ht="15" hidden="false" customHeight="true" outlineLevel="0" collapsed="false">
      <c r="A813" s="57" t="n">
        <v>2110599</v>
      </c>
      <c r="B813" s="53" t="s">
        <v>675</v>
      </c>
      <c r="C813" s="54" t="n">
        <v>255</v>
      </c>
    </row>
    <row r="814" s="50" customFormat="true" ht="15" hidden="false" customHeight="true" outlineLevel="0" collapsed="false">
      <c r="A814" s="58" t="n">
        <v>21106</v>
      </c>
      <c r="B814" s="48" t="s">
        <v>676</v>
      </c>
      <c r="C814" s="49" t="n">
        <f aca="false">SUM(C815:C819)</f>
        <v>690</v>
      </c>
    </row>
    <row r="815" s="44" customFormat="true" ht="15" hidden="false" customHeight="true" outlineLevel="0" collapsed="false">
      <c r="A815" s="57" t="n">
        <v>2110602</v>
      </c>
      <c r="B815" s="53" t="s">
        <v>677</v>
      </c>
      <c r="C815" s="54" t="n">
        <v>369</v>
      </c>
    </row>
    <row r="816" s="44" customFormat="true" ht="15" hidden="false" customHeight="true" outlineLevel="0" collapsed="false">
      <c r="A816" s="57" t="n">
        <v>2110603</v>
      </c>
      <c r="B816" s="53" t="s">
        <v>678</v>
      </c>
      <c r="C816" s="54" t="n">
        <v>67</v>
      </c>
      <c r="J816" s="55"/>
    </row>
    <row r="817" s="44" customFormat="true" ht="15" hidden="false" customHeight="true" outlineLevel="0" collapsed="false">
      <c r="A817" s="57" t="n">
        <v>2110604</v>
      </c>
      <c r="B817" s="53" t="s">
        <v>679</v>
      </c>
      <c r="C817" s="54" t="n">
        <v>126</v>
      </c>
    </row>
    <row r="818" s="44" customFormat="true" ht="15" hidden="false" customHeight="true" outlineLevel="0" collapsed="false">
      <c r="A818" s="57" t="n">
        <v>2110605</v>
      </c>
      <c r="B818" s="53" t="s">
        <v>680</v>
      </c>
      <c r="C818" s="54" t="n">
        <v>128</v>
      </c>
    </row>
    <row r="819" s="44" customFormat="true" ht="15" hidden="false" customHeight="true" outlineLevel="0" collapsed="false">
      <c r="A819" s="57" t="n">
        <v>2110699</v>
      </c>
      <c r="B819" s="53" t="s">
        <v>681</v>
      </c>
      <c r="C819" s="54"/>
    </row>
    <row r="820" s="50" customFormat="true" ht="15" hidden="false" customHeight="true" outlineLevel="0" collapsed="false">
      <c r="A820" s="58" t="n">
        <v>21107</v>
      </c>
      <c r="B820" s="48" t="s">
        <v>682</v>
      </c>
      <c r="C820" s="56" t="n">
        <f aca="false">SUM(C821:C822)</f>
        <v>0</v>
      </c>
    </row>
    <row r="821" s="44" customFormat="true" ht="15" hidden="false" customHeight="true" outlineLevel="0" collapsed="false">
      <c r="A821" s="57" t="n">
        <v>2110704</v>
      </c>
      <c r="B821" s="53" t="s">
        <v>683</v>
      </c>
      <c r="C821" s="54"/>
    </row>
    <row r="822" s="44" customFormat="true" ht="15" hidden="false" customHeight="true" outlineLevel="0" collapsed="false">
      <c r="A822" s="57" t="n">
        <v>2110799</v>
      </c>
      <c r="B822" s="53" t="s">
        <v>684</v>
      </c>
      <c r="C822" s="54"/>
    </row>
    <row r="823" s="50" customFormat="true" ht="15" hidden="false" customHeight="true" outlineLevel="0" collapsed="false">
      <c r="A823" s="58" t="n">
        <v>21108</v>
      </c>
      <c r="B823" s="48" t="s">
        <v>685</v>
      </c>
      <c r="C823" s="56" t="n">
        <f aca="false">SUM(C824:C825)</f>
        <v>0</v>
      </c>
    </row>
    <row r="824" s="44" customFormat="true" ht="15" hidden="false" customHeight="true" outlineLevel="0" collapsed="false">
      <c r="A824" s="57" t="n">
        <v>2110804</v>
      </c>
      <c r="B824" s="53" t="s">
        <v>686</v>
      </c>
      <c r="C824" s="54"/>
    </row>
    <row r="825" s="44" customFormat="true" ht="15" hidden="false" customHeight="true" outlineLevel="0" collapsed="false">
      <c r="A825" s="57" t="n">
        <v>2110899</v>
      </c>
      <c r="B825" s="53" t="s">
        <v>687</v>
      </c>
      <c r="C825" s="54"/>
    </row>
    <row r="826" s="50" customFormat="true" ht="15" hidden="false" customHeight="true" outlineLevel="0" collapsed="false">
      <c r="A826" s="58" t="n">
        <v>21109</v>
      </c>
      <c r="B826" s="48" t="s">
        <v>688</v>
      </c>
      <c r="C826" s="56" t="n">
        <f aca="false">C827</f>
        <v>0</v>
      </c>
    </row>
    <row r="827" s="44" customFormat="true" ht="15" hidden="false" customHeight="true" outlineLevel="0" collapsed="false">
      <c r="A827" s="57" t="n">
        <v>2110901</v>
      </c>
      <c r="B827" s="53" t="s">
        <v>689</v>
      </c>
      <c r="C827" s="54"/>
    </row>
    <row r="828" s="50" customFormat="true" ht="15" hidden="false" customHeight="true" outlineLevel="0" collapsed="false">
      <c r="A828" s="58" t="n">
        <v>21110</v>
      </c>
      <c r="B828" s="48" t="s">
        <v>690</v>
      </c>
      <c r="C828" s="56" t="n">
        <f aca="false">C829</f>
        <v>0</v>
      </c>
    </row>
    <row r="829" s="44" customFormat="true" ht="15" hidden="false" customHeight="true" outlineLevel="0" collapsed="false">
      <c r="A829" s="57" t="n">
        <v>2111001</v>
      </c>
      <c r="B829" s="53" t="s">
        <v>691</v>
      </c>
      <c r="C829" s="54"/>
    </row>
    <row r="830" s="50" customFormat="true" ht="15" hidden="false" customHeight="true" outlineLevel="0" collapsed="false">
      <c r="A830" s="58" t="n">
        <v>21111</v>
      </c>
      <c r="B830" s="48" t="s">
        <v>692</v>
      </c>
      <c r="C830" s="49" t="n">
        <f aca="false">SUM(C831:C835)</f>
        <v>1310</v>
      </c>
    </row>
    <row r="831" s="44" customFormat="true" ht="15" hidden="false" customHeight="true" outlineLevel="0" collapsed="false">
      <c r="A831" s="57" t="n">
        <v>2111101</v>
      </c>
      <c r="B831" s="53" t="s">
        <v>693</v>
      </c>
      <c r="C831" s="54" t="n">
        <v>1140</v>
      </c>
    </row>
    <row r="832" s="44" customFormat="true" ht="15" hidden="false" customHeight="true" outlineLevel="0" collapsed="false">
      <c r="A832" s="57" t="n">
        <v>2111102</v>
      </c>
      <c r="B832" s="53" t="s">
        <v>694</v>
      </c>
      <c r="C832" s="54"/>
    </row>
    <row r="833" s="44" customFormat="true" ht="15" hidden="false" customHeight="true" outlineLevel="0" collapsed="false">
      <c r="A833" s="57" t="n">
        <v>2111103</v>
      </c>
      <c r="B833" s="53" t="s">
        <v>695</v>
      </c>
      <c r="C833" s="54"/>
    </row>
    <row r="834" s="44" customFormat="true" ht="15" hidden="false" customHeight="true" outlineLevel="0" collapsed="false">
      <c r="A834" s="57" t="n">
        <v>2111104</v>
      </c>
      <c r="B834" s="53" t="s">
        <v>696</v>
      </c>
      <c r="C834" s="54" t="n">
        <v>170</v>
      </c>
    </row>
    <row r="835" s="44" customFormat="true" ht="15" hidden="false" customHeight="true" outlineLevel="0" collapsed="false">
      <c r="A835" s="57" t="n">
        <v>2111199</v>
      </c>
      <c r="B835" s="53" t="s">
        <v>697</v>
      </c>
      <c r="C835" s="54"/>
    </row>
    <row r="836" s="50" customFormat="true" ht="15" hidden="false" customHeight="true" outlineLevel="0" collapsed="false">
      <c r="A836" s="58" t="n">
        <v>21112</v>
      </c>
      <c r="B836" s="48" t="s">
        <v>698</v>
      </c>
      <c r="C836" s="56" t="n">
        <f aca="false">C837</f>
        <v>0</v>
      </c>
    </row>
    <row r="837" s="44" customFormat="true" ht="15" hidden="false" customHeight="true" outlineLevel="0" collapsed="false">
      <c r="A837" s="57" t="n">
        <v>2111201</v>
      </c>
      <c r="B837" s="53" t="s">
        <v>699</v>
      </c>
      <c r="C837" s="54"/>
    </row>
    <row r="838" s="50" customFormat="true" ht="15" hidden="false" customHeight="true" outlineLevel="0" collapsed="false">
      <c r="A838" s="58" t="n">
        <v>21113</v>
      </c>
      <c r="B838" s="48" t="s">
        <v>700</v>
      </c>
      <c r="C838" s="56" t="n">
        <f aca="false">C839</f>
        <v>0</v>
      </c>
    </row>
    <row r="839" s="44" customFormat="true" ht="15" hidden="false" customHeight="true" outlineLevel="0" collapsed="false">
      <c r="A839" s="57" t="n">
        <v>2111301</v>
      </c>
      <c r="B839" s="53" t="s">
        <v>701</v>
      </c>
      <c r="C839" s="54"/>
    </row>
    <row r="840" s="50" customFormat="true" ht="15" hidden="false" customHeight="true" outlineLevel="0" collapsed="false">
      <c r="A840" s="58" t="n">
        <v>21114</v>
      </c>
      <c r="B840" s="48" t="s">
        <v>702</v>
      </c>
      <c r="C840" s="49" t="n">
        <f aca="false">SUM(C841:C854)</f>
        <v>131</v>
      </c>
    </row>
    <row r="841" s="44" customFormat="true" ht="15" hidden="false" customHeight="true" outlineLevel="0" collapsed="false">
      <c r="A841" s="57" t="n">
        <v>2111401</v>
      </c>
      <c r="B841" s="53" t="s">
        <v>64</v>
      </c>
      <c r="C841" s="54"/>
    </row>
    <row r="842" s="44" customFormat="true" ht="15" hidden="false" customHeight="true" outlineLevel="0" collapsed="false">
      <c r="A842" s="57" t="n">
        <v>2111402</v>
      </c>
      <c r="B842" s="53" t="s">
        <v>65</v>
      </c>
      <c r="C842" s="54"/>
    </row>
    <row r="843" s="44" customFormat="true" ht="15" hidden="false" customHeight="true" outlineLevel="0" collapsed="false">
      <c r="A843" s="57" t="n">
        <v>2111403</v>
      </c>
      <c r="B843" s="53" t="s">
        <v>66</v>
      </c>
      <c r="C843" s="54"/>
    </row>
    <row r="844" s="44" customFormat="true" ht="15" hidden="false" customHeight="true" outlineLevel="0" collapsed="false">
      <c r="A844" s="57" t="n">
        <v>2111404</v>
      </c>
      <c r="B844" s="53" t="s">
        <v>703</v>
      </c>
      <c r="C844" s="54"/>
    </row>
    <row r="845" s="44" customFormat="true" ht="15" hidden="false" customHeight="true" outlineLevel="0" collapsed="false">
      <c r="A845" s="57" t="n">
        <v>2111405</v>
      </c>
      <c r="B845" s="53" t="s">
        <v>704</v>
      </c>
      <c r="C845" s="54"/>
    </row>
    <row r="846" s="44" customFormat="true" ht="15" hidden="false" customHeight="true" outlineLevel="0" collapsed="false">
      <c r="A846" s="57" t="n">
        <v>2111406</v>
      </c>
      <c r="B846" s="53" t="s">
        <v>705</v>
      </c>
      <c r="C846" s="54"/>
    </row>
    <row r="847" s="44" customFormat="true" ht="15" hidden="false" customHeight="true" outlineLevel="0" collapsed="false">
      <c r="A847" s="57" t="n">
        <v>2111407</v>
      </c>
      <c r="B847" s="53" t="s">
        <v>706</v>
      </c>
      <c r="C847" s="54" t="n">
        <v>131</v>
      </c>
    </row>
    <row r="848" s="44" customFormat="true" ht="15" hidden="false" customHeight="true" outlineLevel="0" collapsed="false">
      <c r="A848" s="57" t="n">
        <v>2111408</v>
      </c>
      <c r="B848" s="53" t="s">
        <v>707</v>
      </c>
      <c r="C848" s="54"/>
    </row>
    <row r="849" s="44" customFormat="true" ht="15" hidden="false" customHeight="true" outlineLevel="0" collapsed="false">
      <c r="A849" s="57" t="n">
        <v>2111409</v>
      </c>
      <c r="B849" s="53" t="s">
        <v>708</v>
      </c>
      <c r="C849" s="54"/>
    </row>
    <row r="850" s="44" customFormat="true" ht="15" hidden="false" customHeight="true" outlineLevel="0" collapsed="false">
      <c r="A850" s="57" t="n">
        <v>2111410</v>
      </c>
      <c r="B850" s="53" t="s">
        <v>709</v>
      </c>
      <c r="C850" s="54"/>
    </row>
    <row r="851" s="50" customFormat="true" ht="15" hidden="false" customHeight="true" outlineLevel="0" collapsed="false">
      <c r="A851" s="57" t="n">
        <v>2111411</v>
      </c>
      <c r="B851" s="53" t="s">
        <v>107</v>
      </c>
      <c r="C851" s="54"/>
      <c r="D851" s="44"/>
    </row>
    <row r="852" s="44" customFormat="true" ht="15" hidden="false" customHeight="true" outlineLevel="0" collapsed="false">
      <c r="A852" s="57" t="n">
        <v>2111413</v>
      </c>
      <c r="B852" s="53" t="s">
        <v>710</v>
      </c>
      <c r="C852" s="54"/>
    </row>
    <row r="853" s="44" customFormat="true" ht="15" hidden="false" customHeight="true" outlineLevel="0" collapsed="false">
      <c r="A853" s="57" t="n">
        <v>2111450</v>
      </c>
      <c r="B853" s="53" t="s">
        <v>73</v>
      </c>
      <c r="C853" s="54"/>
    </row>
    <row r="854" s="44" customFormat="true" ht="15" hidden="false" customHeight="true" outlineLevel="0" collapsed="false">
      <c r="A854" s="57" t="n">
        <v>2111499</v>
      </c>
      <c r="B854" s="53" t="s">
        <v>711</v>
      </c>
      <c r="C854" s="54"/>
    </row>
    <row r="855" s="50" customFormat="true" ht="15" hidden="false" customHeight="true" outlineLevel="0" collapsed="false">
      <c r="A855" s="58" t="n">
        <v>21199</v>
      </c>
      <c r="B855" s="48" t="s">
        <v>712</v>
      </c>
      <c r="C855" s="49" t="n">
        <f aca="false">C856</f>
        <v>1755</v>
      </c>
    </row>
    <row r="856" s="44" customFormat="true" ht="15" hidden="false" customHeight="true" outlineLevel="0" collapsed="false">
      <c r="A856" s="57" t="n">
        <v>2119901</v>
      </c>
      <c r="B856" s="53" t="s">
        <v>713</v>
      </c>
      <c r="C856" s="54" t="n">
        <v>1755</v>
      </c>
    </row>
    <row r="857" s="50" customFormat="true" ht="15" hidden="false" customHeight="true" outlineLevel="0" collapsed="false">
      <c r="A857" s="58" t="n">
        <v>212</v>
      </c>
      <c r="B857" s="48" t="s">
        <v>714</v>
      </c>
      <c r="C857" s="49" t="n">
        <f aca="false">C858+C870+C872+C875+C877+C879</f>
        <v>93691</v>
      </c>
    </row>
    <row r="858" s="50" customFormat="true" ht="15" hidden="false" customHeight="true" outlineLevel="0" collapsed="false">
      <c r="A858" s="58" t="n">
        <v>21201</v>
      </c>
      <c r="B858" s="48" t="s">
        <v>715</v>
      </c>
      <c r="C858" s="49" t="n">
        <f aca="false">SUM(C859:C869)</f>
        <v>18167</v>
      </c>
    </row>
    <row r="859" s="44" customFormat="true" ht="15" hidden="false" customHeight="true" outlineLevel="0" collapsed="false">
      <c r="A859" s="57" t="n">
        <v>2120101</v>
      </c>
      <c r="B859" s="53" t="s">
        <v>64</v>
      </c>
      <c r="C859" s="54" t="n">
        <v>7793</v>
      </c>
      <c r="H859" s="55"/>
      <c r="J859" s="55"/>
      <c r="K859" s="55"/>
    </row>
    <row r="860" s="44" customFormat="true" ht="15" hidden="false" customHeight="true" outlineLevel="0" collapsed="false">
      <c r="A860" s="57" t="n">
        <v>2120102</v>
      </c>
      <c r="B860" s="53" t="s">
        <v>65</v>
      </c>
      <c r="C860" s="54" t="n">
        <v>1502</v>
      </c>
      <c r="H860" s="55"/>
      <c r="J860" s="55"/>
    </row>
    <row r="861" s="44" customFormat="true" ht="15" hidden="false" customHeight="true" outlineLevel="0" collapsed="false">
      <c r="A861" s="57" t="n">
        <v>2120103</v>
      </c>
      <c r="B861" s="53" t="s">
        <v>66</v>
      </c>
      <c r="C861" s="54" t="n">
        <v>523</v>
      </c>
    </row>
    <row r="862" s="44" customFormat="true" ht="15" hidden="false" customHeight="true" outlineLevel="0" collapsed="false">
      <c r="A862" s="57" t="n">
        <v>2120104</v>
      </c>
      <c r="B862" s="53" t="s">
        <v>716</v>
      </c>
      <c r="C862" s="54" t="n">
        <v>931</v>
      </c>
      <c r="J862" s="55"/>
    </row>
    <row r="863" s="44" customFormat="true" ht="15" hidden="false" customHeight="true" outlineLevel="0" collapsed="false">
      <c r="A863" s="57" t="n">
        <v>2120105</v>
      </c>
      <c r="B863" s="53" t="s">
        <v>717</v>
      </c>
      <c r="C863" s="54" t="n">
        <v>284</v>
      </c>
    </row>
    <row r="864" s="44" customFormat="true" ht="15" hidden="false" customHeight="true" outlineLevel="0" collapsed="false">
      <c r="A864" s="57" t="n">
        <v>2120106</v>
      </c>
      <c r="B864" s="53" t="s">
        <v>718</v>
      </c>
      <c r="C864" s="54" t="n">
        <v>3</v>
      </c>
    </row>
    <row r="865" s="44" customFormat="true" ht="15" hidden="false" customHeight="true" outlineLevel="0" collapsed="false">
      <c r="A865" s="57" t="n">
        <v>2120107</v>
      </c>
      <c r="B865" s="53" t="s">
        <v>719</v>
      </c>
      <c r="C865" s="54"/>
    </row>
    <row r="866" s="44" customFormat="true" ht="15" hidden="false" customHeight="true" outlineLevel="0" collapsed="false">
      <c r="A866" s="57" t="n">
        <v>2120108</v>
      </c>
      <c r="B866" s="53" t="s">
        <v>720</v>
      </c>
      <c r="C866" s="54"/>
    </row>
    <row r="867" s="44" customFormat="true" ht="15" hidden="false" customHeight="true" outlineLevel="0" collapsed="false">
      <c r="A867" s="57" t="n">
        <v>2120109</v>
      </c>
      <c r="B867" s="53" t="s">
        <v>721</v>
      </c>
      <c r="C867" s="54"/>
    </row>
    <row r="868" s="44" customFormat="true" ht="15" hidden="false" customHeight="true" outlineLevel="0" collapsed="false">
      <c r="A868" s="57" t="n">
        <v>2120110</v>
      </c>
      <c r="B868" s="53" t="s">
        <v>722</v>
      </c>
      <c r="C868" s="54"/>
    </row>
    <row r="869" s="44" customFormat="true" ht="15" hidden="false" customHeight="true" outlineLevel="0" collapsed="false">
      <c r="A869" s="57" t="n">
        <v>2120199</v>
      </c>
      <c r="B869" s="53" t="s">
        <v>723</v>
      </c>
      <c r="C869" s="54" t="n">
        <v>7131</v>
      </c>
    </row>
    <row r="870" s="50" customFormat="true" ht="15" hidden="false" customHeight="true" outlineLevel="0" collapsed="false">
      <c r="A870" s="58" t="n">
        <v>21202</v>
      </c>
      <c r="B870" s="48" t="s">
        <v>724</v>
      </c>
      <c r="C870" s="49" t="n">
        <f aca="false">C871</f>
        <v>945</v>
      </c>
    </row>
    <row r="871" s="44" customFormat="true" ht="15" hidden="false" customHeight="true" outlineLevel="0" collapsed="false">
      <c r="A871" s="57" t="n">
        <v>2120201</v>
      </c>
      <c r="B871" s="53" t="s">
        <v>725</v>
      </c>
      <c r="C871" s="54" t="n">
        <v>945</v>
      </c>
      <c r="H871" s="55"/>
    </row>
    <row r="872" s="50" customFormat="true" ht="15" hidden="false" customHeight="true" outlineLevel="0" collapsed="false">
      <c r="A872" s="58" t="n">
        <v>21203</v>
      </c>
      <c r="B872" s="48" t="s">
        <v>726</v>
      </c>
      <c r="C872" s="49" t="n">
        <f aca="false">SUM(C873:C874)</f>
        <v>40134</v>
      </c>
    </row>
    <row r="873" s="44" customFormat="true" ht="15" hidden="false" customHeight="true" outlineLevel="0" collapsed="false">
      <c r="A873" s="57" t="n">
        <v>2120303</v>
      </c>
      <c r="B873" s="53" t="s">
        <v>727</v>
      </c>
      <c r="C873" s="54" t="n">
        <v>1506</v>
      </c>
    </row>
    <row r="874" s="44" customFormat="true" ht="15" hidden="false" customHeight="true" outlineLevel="0" collapsed="false">
      <c r="A874" s="57" t="n">
        <v>2120399</v>
      </c>
      <c r="B874" s="53" t="s">
        <v>728</v>
      </c>
      <c r="C874" s="54" t="n">
        <v>38628</v>
      </c>
      <c r="J874" s="55"/>
      <c r="K874" s="55"/>
    </row>
    <row r="875" s="50" customFormat="true" ht="15" hidden="false" customHeight="true" outlineLevel="0" collapsed="false">
      <c r="A875" s="58" t="n">
        <v>21205</v>
      </c>
      <c r="B875" s="48" t="s">
        <v>729</v>
      </c>
      <c r="C875" s="49" t="n">
        <f aca="false">C876</f>
        <v>7891</v>
      </c>
      <c r="K875" s="51"/>
    </row>
    <row r="876" s="44" customFormat="true" ht="15" hidden="false" customHeight="true" outlineLevel="0" collapsed="false">
      <c r="A876" s="57" t="n">
        <v>2120501</v>
      </c>
      <c r="B876" s="53" t="s">
        <v>730</v>
      </c>
      <c r="C876" s="54" t="n">
        <v>7891</v>
      </c>
      <c r="J876" s="55"/>
      <c r="K876" s="55"/>
    </row>
    <row r="877" s="50" customFormat="true" ht="15" hidden="false" customHeight="true" outlineLevel="0" collapsed="false">
      <c r="A877" s="58" t="n">
        <v>21206</v>
      </c>
      <c r="B877" s="48" t="s">
        <v>731</v>
      </c>
      <c r="C877" s="49" t="n">
        <f aca="false">C878</f>
        <v>253</v>
      </c>
      <c r="J877" s="51"/>
    </row>
    <row r="878" s="44" customFormat="true" ht="15" hidden="false" customHeight="true" outlineLevel="0" collapsed="false">
      <c r="A878" s="57" t="n">
        <v>2120601</v>
      </c>
      <c r="B878" s="53" t="s">
        <v>732</v>
      </c>
      <c r="C878" s="54" t="n">
        <v>253</v>
      </c>
      <c r="J878" s="55"/>
    </row>
    <row r="879" s="50" customFormat="true" ht="15" hidden="false" customHeight="true" outlineLevel="0" collapsed="false">
      <c r="A879" s="58" t="n">
        <v>21299</v>
      </c>
      <c r="B879" s="48" t="s">
        <v>733</v>
      </c>
      <c r="C879" s="49" t="n">
        <f aca="false">C880</f>
        <v>26301</v>
      </c>
    </row>
    <row r="880" s="44" customFormat="true" ht="15" hidden="false" customHeight="true" outlineLevel="0" collapsed="false">
      <c r="A880" s="57" t="n">
        <v>2129999</v>
      </c>
      <c r="B880" s="53" t="s">
        <v>734</v>
      </c>
      <c r="C880" s="54" t="n">
        <v>26301</v>
      </c>
    </row>
    <row r="881" s="50" customFormat="true" ht="15" hidden="false" customHeight="true" outlineLevel="0" collapsed="false">
      <c r="A881" s="58" t="n">
        <v>213</v>
      </c>
      <c r="B881" s="48" t="s">
        <v>735</v>
      </c>
      <c r="C881" s="49" t="n">
        <f aca="false">C882+C907+C935+C962+C973+C984+C990+C997+C1004+C1008</f>
        <v>145599</v>
      </c>
      <c r="H881" s="51"/>
    </row>
    <row r="882" s="50" customFormat="true" ht="15" hidden="false" customHeight="true" outlineLevel="0" collapsed="false">
      <c r="A882" s="58" t="n">
        <v>21301</v>
      </c>
      <c r="B882" s="48" t="s">
        <v>736</v>
      </c>
      <c r="C882" s="49" t="n">
        <f aca="false">SUM(C883:C906)</f>
        <v>30732</v>
      </c>
      <c r="H882" s="51"/>
    </row>
    <row r="883" s="44" customFormat="true" ht="15" hidden="false" customHeight="true" outlineLevel="0" collapsed="false">
      <c r="A883" s="57" t="n">
        <v>2130101</v>
      </c>
      <c r="B883" s="53" t="s">
        <v>64</v>
      </c>
      <c r="C883" s="54" t="n">
        <v>3428</v>
      </c>
      <c r="H883" s="55"/>
      <c r="J883" s="55"/>
      <c r="K883" s="55"/>
    </row>
    <row r="884" s="44" customFormat="true" ht="15" hidden="false" customHeight="true" outlineLevel="0" collapsed="false">
      <c r="A884" s="57" t="n">
        <v>2130102</v>
      </c>
      <c r="B884" s="53" t="s">
        <v>65</v>
      </c>
      <c r="C884" s="54" t="n">
        <v>88</v>
      </c>
      <c r="J884" s="55"/>
      <c r="K884" s="55"/>
    </row>
    <row r="885" s="44" customFormat="true" ht="15" hidden="false" customHeight="true" outlineLevel="0" collapsed="false">
      <c r="A885" s="57" t="n">
        <v>2130103</v>
      </c>
      <c r="B885" s="53" t="s">
        <v>66</v>
      </c>
      <c r="C885" s="54" t="n">
        <v>2</v>
      </c>
    </row>
    <row r="886" s="44" customFormat="true" ht="15" hidden="false" customHeight="true" outlineLevel="0" collapsed="false">
      <c r="A886" s="57" t="n">
        <v>2130104</v>
      </c>
      <c r="B886" s="53" t="s">
        <v>73</v>
      </c>
      <c r="C886" s="54" t="n">
        <v>6381</v>
      </c>
    </row>
    <row r="887" s="44" customFormat="true" ht="15" hidden="false" customHeight="true" outlineLevel="0" collapsed="false">
      <c r="A887" s="57" t="n">
        <v>2130105</v>
      </c>
      <c r="B887" s="53" t="s">
        <v>737</v>
      </c>
      <c r="C887" s="54"/>
    </row>
    <row r="888" s="44" customFormat="true" ht="15" hidden="false" customHeight="true" outlineLevel="0" collapsed="false">
      <c r="A888" s="57" t="n">
        <v>2130106</v>
      </c>
      <c r="B888" s="53" t="s">
        <v>738</v>
      </c>
      <c r="C888" s="54" t="n">
        <v>103</v>
      </c>
      <c r="J888" s="55"/>
      <c r="K888" s="55"/>
    </row>
    <row r="889" s="44" customFormat="true" ht="15" hidden="false" customHeight="true" outlineLevel="0" collapsed="false">
      <c r="A889" s="57" t="n">
        <v>2130108</v>
      </c>
      <c r="B889" s="53" t="s">
        <v>739</v>
      </c>
      <c r="C889" s="54" t="n">
        <v>617</v>
      </c>
    </row>
    <row r="890" s="44" customFormat="true" ht="15" hidden="false" customHeight="true" outlineLevel="0" collapsed="false">
      <c r="A890" s="57" t="n">
        <v>2130109</v>
      </c>
      <c r="B890" s="53" t="s">
        <v>740</v>
      </c>
      <c r="C890" s="54" t="n">
        <v>138</v>
      </c>
    </row>
    <row r="891" s="44" customFormat="true" ht="15" hidden="false" customHeight="true" outlineLevel="0" collapsed="false">
      <c r="A891" s="57" t="n">
        <v>2130110</v>
      </c>
      <c r="B891" s="53" t="s">
        <v>741</v>
      </c>
      <c r="C891" s="54" t="n">
        <v>13</v>
      </c>
    </row>
    <row r="892" s="44" customFormat="true" ht="15" hidden="false" customHeight="true" outlineLevel="0" collapsed="false">
      <c r="A892" s="57" t="n">
        <v>2130111</v>
      </c>
      <c r="B892" s="53" t="s">
        <v>742</v>
      </c>
      <c r="C892" s="54"/>
    </row>
    <row r="893" s="44" customFormat="true" ht="15" hidden="false" customHeight="true" outlineLevel="0" collapsed="false">
      <c r="A893" s="57" t="n">
        <v>2130112</v>
      </c>
      <c r="B893" s="53" t="s">
        <v>743</v>
      </c>
      <c r="C893" s="54" t="n">
        <v>120</v>
      </c>
    </row>
    <row r="894" s="44" customFormat="true" ht="15" hidden="false" customHeight="true" outlineLevel="0" collapsed="false">
      <c r="A894" s="57" t="n">
        <v>2130114</v>
      </c>
      <c r="B894" s="53" t="s">
        <v>744</v>
      </c>
      <c r="C894" s="54"/>
    </row>
    <row r="895" s="44" customFormat="true" ht="15" hidden="false" customHeight="true" outlineLevel="0" collapsed="false">
      <c r="A895" s="57" t="n">
        <v>2130119</v>
      </c>
      <c r="B895" s="53" t="s">
        <v>745</v>
      </c>
      <c r="C895" s="54" t="n">
        <v>496</v>
      </c>
    </row>
    <row r="896" s="44" customFormat="true" ht="15" hidden="false" customHeight="true" outlineLevel="0" collapsed="false">
      <c r="A896" s="57" t="n">
        <v>2130120</v>
      </c>
      <c r="B896" s="53" t="s">
        <v>746</v>
      </c>
      <c r="C896" s="54" t="n">
        <v>415</v>
      </c>
    </row>
    <row r="897" s="44" customFormat="true" ht="15" hidden="false" customHeight="true" outlineLevel="0" collapsed="false">
      <c r="A897" s="57" t="n">
        <v>2130121</v>
      </c>
      <c r="B897" s="53" t="s">
        <v>747</v>
      </c>
      <c r="C897" s="54"/>
    </row>
    <row r="898" s="44" customFormat="true" ht="15" hidden="false" customHeight="true" outlineLevel="0" collapsed="false">
      <c r="A898" s="57" t="n">
        <v>2130122</v>
      </c>
      <c r="B898" s="53" t="s">
        <v>748</v>
      </c>
      <c r="C898" s="54" t="n">
        <v>1570</v>
      </c>
    </row>
    <row r="899" s="44" customFormat="true" ht="15" hidden="false" customHeight="true" outlineLevel="0" collapsed="false">
      <c r="A899" s="57" t="n">
        <v>2130124</v>
      </c>
      <c r="B899" s="53" t="s">
        <v>749</v>
      </c>
      <c r="C899" s="54" t="n">
        <v>314</v>
      </c>
    </row>
    <row r="900" s="44" customFormat="true" ht="15" hidden="false" customHeight="true" outlineLevel="0" collapsed="false">
      <c r="A900" s="57" t="n">
        <v>2130125</v>
      </c>
      <c r="B900" s="53" t="s">
        <v>750</v>
      </c>
      <c r="C900" s="54" t="n">
        <v>12</v>
      </c>
      <c r="J900" s="55"/>
      <c r="K900" s="55"/>
    </row>
    <row r="901" s="44" customFormat="true" ht="15" hidden="false" customHeight="true" outlineLevel="0" collapsed="false">
      <c r="A901" s="57" t="n">
        <v>2130126</v>
      </c>
      <c r="B901" s="53" t="s">
        <v>751</v>
      </c>
      <c r="C901" s="54" t="n">
        <v>5</v>
      </c>
    </row>
    <row r="902" s="44" customFormat="true" ht="15" hidden="false" customHeight="true" outlineLevel="0" collapsed="false">
      <c r="A902" s="57" t="n">
        <v>2130135</v>
      </c>
      <c r="B902" s="53" t="s">
        <v>752</v>
      </c>
      <c r="C902" s="54" t="n">
        <v>1000</v>
      </c>
    </row>
    <row r="903" s="44" customFormat="true" ht="15" hidden="false" customHeight="true" outlineLevel="0" collapsed="false">
      <c r="A903" s="57" t="n">
        <v>2130142</v>
      </c>
      <c r="B903" s="53" t="s">
        <v>753</v>
      </c>
      <c r="C903" s="54" t="n">
        <v>55</v>
      </c>
    </row>
    <row r="904" s="44" customFormat="true" ht="15" hidden="false" customHeight="true" outlineLevel="0" collapsed="false">
      <c r="A904" s="57" t="n">
        <v>2130148</v>
      </c>
      <c r="B904" s="53" t="s">
        <v>754</v>
      </c>
      <c r="C904" s="54" t="n">
        <v>118</v>
      </c>
    </row>
    <row r="905" s="44" customFormat="true" ht="15" hidden="false" customHeight="true" outlineLevel="0" collapsed="false">
      <c r="A905" s="57" t="n">
        <v>2130152</v>
      </c>
      <c r="B905" s="53" t="s">
        <v>755</v>
      </c>
      <c r="C905" s="54" t="n">
        <v>170</v>
      </c>
    </row>
    <row r="906" s="44" customFormat="true" ht="15" hidden="false" customHeight="true" outlineLevel="0" collapsed="false">
      <c r="A906" s="57" t="n">
        <v>2130199</v>
      </c>
      <c r="B906" s="53" t="s">
        <v>756</v>
      </c>
      <c r="C906" s="54" t="n">
        <v>15687</v>
      </c>
    </row>
    <row r="907" s="50" customFormat="true" ht="15" hidden="false" customHeight="true" outlineLevel="0" collapsed="false">
      <c r="A907" s="58" t="n">
        <v>21302</v>
      </c>
      <c r="B907" s="48" t="s">
        <v>757</v>
      </c>
      <c r="C907" s="49" t="n">
        <f aca="false">SUM(C908:C934)</f>
        <v>31894</v>
      </c>
    </row>
    <row r="908" s="44" customFormat="true" ht="15" hidden="false" customHeight="true" outlineLevel="0" collapsed="false">
      <c r="A908" s="57" t="n">
        <v>2130201</v>
      </c>
      <c r="B908" s="53" t="s">
        <v>64</v>
      </c>
      <c r="C908" s="54" t="n">
        <v>3668</v>
      </c>
    </row>
    <row r="909" s="44" customFormat="true" ht="15" hidden="false" customHeight="true" outlineLevel="0" collapsed="false">
      <c r="A909" s="57" t="n">
        <v>2130202</v>
      </c>
      <c r="B909" s="53" t="s">
        <v>65</v>
      </c>
      <c r="C909" s="54" t="n">
        <v>22</v>
      </c>
      <c r="J909" s="55"/>
      <c r="K909" s="55"/>
    </row>
    <row r="910" s="44" customFormat="true" ht="15" hidden="false" customHeight="true" outlineLevel="0" collapsed="false">
      <c r="A910" s="57" t="n">
        <v>2130203</v>
      </c>
      <c r="B910" s="53" t="s">
        <v>66</v>
      </c>
      <c r="C910" s="54"/>
      <c r="H910" s="55"/>
      <c r="J910" s="55"/>
      <c r="K910" s="55"/>
    </row>
    <row r="911" s="44" customFormat="true" ht="15" hidden="false" customHeight="true" outlineLevel="0" collapsed="false">
      <c r="A911" s="57" t="n">
        <v>2130204</v>
      </c>
      <c r="B911" s="53" t="s">
        <v>758</v>
      </c>
      <c r="C911" s="54" t="n">
        <v>5089</v>
      </c>
    </row>
    <row r="912" s="44" customFormat="true" ht="15" hidden="false" customHeight="true" outlineLevel="0" collapsed="false">
      <c r="A912" s="57" t="n">
        <v>2130205</v>
      </c>
      <c r="B912" s="53" t="s">
        <v>759</v>
      </c>
      <c r="C912" s="54" t="n">
        <v>7004</v>
      </c>
    </row>
    <row r="913" s="44" customFormat="true" ht="15" hidden="false" customHeight="true" outlineLevel="0" collapsed="false">
      <c r="A913" s="57" t="n">
        <v>2130206</v>
      </c>
      <c r="B913" s="53" t="s">
        <v>760</v>
      </c>
      <c r="C913" s="54"/>
    </row>
    <row r="914" s="44" customFormat="true" ht="15" hidden="false" customHeight="true" outlineLevel="0" collapsed="false">
      <c r="A914" s="57" t="n">
        <v>2130207</v>
      </c>
      <c r="B914" s="53" t="s">
        <v>761</v>
      </c>
      <c r="C914" s="54" t="n">
        <v>3167</v>
      </c>
    </row>
    <row r="915" s="44" customFormat="true" ht="15" hidden="false" customHeight="true" outlineLevel="0" collapsed="false">
      <c r="A915" s="57" t="n">
        <v>2130208</v>
      </c>
      <c r="B915" s="53" t="s">
        <v>762</v>
      </c>
      <c r="C915" s="54" t="n">
        <v>6</v>
      </c>
    </row>
    <row r="916" s="44" customFormat="true" ht="15" hidden="false" customHeight="true" outlineLevel="0" collapsed="false">
      <c r="A916" s="57" t="n">
        <v>2130209</v>
      </c>
      <c r="B916" s="53" t="s">
        <v>763</v>
      </c>
      <c r="C916" s="54" t="n">
        <v>1198</v>
      </c>
    </row>
    <row r="917" s="44" customFormat="true" ht="15" hidden="false" customHeight="true" outlineLevel="0" collapsed="false">
      <c r="A917" s="57" t="n">
        <v>2130210</v>
      </c>
      <c r="B917" s="53" t="s">
        <v>764</v>
      </c>
      <c r="C917" s="54" t="n">
        <v>3943</v>
      </c>
      <c r="K917" s="55"/>
    </row>
    <row r="918" s="44" customFormat="true" ht="15" hidden="false" customHeight="true" outlineLevel="0" collapsed="false">
      <c r="A918" s="57" t="n">
        <v>2130211</v>
      </c>
      <c r="B918" s="53" t="s">
        <v>765</v>
      </c>
      <c r="C918" s="54" t="n">
        <v>700</v>
      </c>
    </row>
    <row r="919" s="44" customFormat="true" ht="15" hidden="false" customHeight="true" outlineLevel="0" collapsed="false">
      <c r="A919" s="57" t="n">
        <v>2130212</v>
      </c>
      <c r="B919" s="53" t="s">
        <v>766</v>
      </c>
      <c r="C919" s="54"/>
      <c r="K919" s="55"/>
    </row>
    <row r="920" s="44" customFormat="true" ht="15" hidden="false" customHeight="true" outlineLevel="0" collapsed="false">
      <c r="A920" s="57" t="n">
        <v>2130213</v>
      </c>
      <c r="B920" s="53" t="s">
        <v>767</v>
      </c>
      <c r="C920" s="54" t="n">
        <v>226</v>
      </c>
    </row>
    <row r="921" s="44" customFormat="true" ht="15" hidden="false" customHeight="true" outlineLevel="0" collapsed="false">
      <c r="A921" s="57" t="n">
        <v>2130216</v>
      </c>
      <c r="B921" s="53" t="s">
        <v>768</v>
      </c>
      <c r="C921" s="54"/>
    </row>
    <row r="922" s="44" customFormat="true" ht="15" hidden="false" customHeight="true" outlineLevel="0" collapsed="false">
      <c r="A922" s="57" t="n">
        <v>2130217</v>
      </c>
      <c r="B922" s="53" t="s">
        <v>769</v>
      </c>
      <c r="C922" s="54"/>
    </row>
    <row r="923" s="44" customFormat="true" ht="15" hidden="false" customHeight="true" outlineLevel="0" collapsed="false">
      <c r="A923" s="57" t="n">
        <v>2130218</v>
      </c>
      <c r="B923" s="53" t="s">
        <v>770</v>
      </c>
      <c r="C923" s="54" t="n">
        <v>21</v>
      </c>
    </row>
    <row r="924" s="44" customFormat="true" ht="15" hidden="false" customHeight="true" outlineLevel="0" collapsed="false">
      <c r="A924" s="57" t="n">
        <v>2130219</v>
      </c>
      <c r="B924" s="53" t="s">
        <v>771</v>
      </c>
      <c r="C924" s="54"/>
    </row>
    <row r="925" s="44" customFormat="true" ht="15" hidden="false" customHeight="true" outlineLevel="0" collapsed="false">
      <c r="A925" s="57" t="n">
        <v>2130220</v>
      </c>
      <c r="B925" s="53" t="s">
        <v>772</v>
      </c>
      <c r="C925" s="54"/>
    </row>
    <row r="926" s="44" customFormat="true" ht="15" hidden="false" customHeight="true" outlineLevel="0" collapsed="false">
      <c r="A926" s="57" t="n">
        <v>2130221</v>
      </c>
      <c r="B926" s="53" t="s">
        <v>773</v>
      </c>
      <c r="C926" s="54" t="n">
        <v>300</v>
      </c>
    </row>
    <row r="927" s="44" customFormat="true" ht="15" hidden="false" customHeight="true" outlineLevel="0" collapsed="false">
      <c r="A927" s="57" t="n">
        <v>2130223</v>
      </c>
      <c r="B927" s="53" t="s">
        <v>774</v>
      </c>
      <c r="C927" s="54"/>
    </row>
    <row r="928" s="44" customFormat="true" ht="15" hidden="false" customHeight="true" outlineLevel="0" collapsed="false">
      <c r="A928" s="57" t="n">
        <v>2130224</v>
      </c>
      <c r="B928" s="53" t="s">
        <v>775</v>
      </c>
      <c r="C928" s="54"/>
    </row>
    <row r="929" s="44" customFormat="true" ht="15" hidden="false" customHeight="true" outlineLevel="0" collapsed="false">
      <c r="A929" s="57" t="n">
        <v>2130225</v>
      </c>
      <c r="B929" s="53" t="s">
        <v>776</v>
      </c>
      <c r="C929" s="54"/>
    </row>
    <row r="930" s="44" customFormat="true" ht="15" hidden="false" customHeight="true" outlineLevel="0" collapsed="false">
      <c r="A930" s="57" t="n">
        <v>2130226</v>
      </c>
      <c r="B930" s="53" t="s">
        <v>777</v>
      </c>
      <c r="C930" s="54"/>
    </row>
    <row r="931" s="44" customFormat="true" ht="15" hidden="false" customHeight="true" outlineLevel="0" collapsed="false">
      <c r="A931" s="57" t="n">
        <v>2130227</v>
      </c>
      <c r="B931" s="53" t="s">
        <v>778</v>
      </c>
      <c r="C931" s="54"/>
    </row>
    <row r="932" s="44" customFormat="true" ht="15" hidden="false" customHeight="true" outlineLevel="0" collapsed="false">
      <c r="A932" s="57" t="n">
        <v>2130232</v>
      </c>
      <c r="B932" s="53" t="s">
        <v>779</v>
      </c>
      <c r="C932" s="54"/>
    </row>
    <row r="933" s="44" customFormat="true" ht="15" hidden="false" customHeight="true" outlineLevel="0" collapsed="false">
      <c r="A933" s="57" t="n">
        <v>2130234</v>
      </c>
      <c r="B933" s="53" t="s">
        <v>780</v>
      </c>
      <c r="C933" s="54" t="n">
        <v>957</v>
      </c>
    </row>
    <row r="934" s="44" customFormat="true" ht="15" hidden="false" customHeight="true" outlineLevel="0" collapsed="false">
      <c r="A934" s="57" t="n">
        <v>2130299</v>
      </c>
      <c r="B934" s="53" t="s">
        <v>781</v>
      </c>
      <c r="C934" s="54" t="n">
        <v>5593</v>
      </c>
    </row>
    <row r="935" s="50" customFormat="true" ht="15" hidden="false" customHeight="true" outlineLevel="0" collapsed="false">
      <c r="A935" s="58" t="n">
        <v>21303</v>
      </c>
      <c r="B935" s="48" t="s">
        <v>782</v>
      </c>
      <c r="C935" s="49" t="n">
        <f aca="false">SUM(C936:C961)</f>
        <v>31568</v>
      </c>
    </row>
    <row r="936" s="44" customFormat="true" ht="15" hidden="false" customHeight="true" outlineLevel="0" collapsed="false">
      <c r="A936" s="57" t="n">
        <v>2130301</v>
      </c>
      <c r="B936" s="53" t="s">
        <v>64</v>
      </c>
      <c r="C936" s="54" t="n">
        <v>1581</v>
      </c>
    </row>
    <row r="937" s="44" customFormat="true" ht="15" hidden="false" customHeight="true" outlineLevel="0" collapsed="false">
      <c r="A937" s="57" t="n">
        <v>2130302</v>
      </c>
      <c r="B937" s="53" t="s">
        <v>65</v>
      </c>
      <c r="C937" s="54" t="n">
        <v>26</v>
      </c>
    </row>
    <row r="938" s="44" customFormat="true" ht="15" hidden="false" customHeight="true" outlineLevel="0" collapsed="false">
      <c r="A938" s="57" t="n">
        <v>2130303</v>
      </c>
      <c r="B938" s="53" t="s">
        <v>66</v>
      </c>
      <c r="C938" s="54" t="n">
        <v>891</v>
      </c>
      <c r="H938" s="55"/>
      <c r="J938" s="55"/>
      <c r="K938" s="55"/>
    </row>
    <row r="939" s="44" customFormat="true" ht="15" hidden="false" customHeight="true" outlineLevel="0" collapsed="false">
      <c r="A939" s="57" t="n">
        <v>2130304</v>
      </c>
      <c r="B939" s="53" t="s">
        <v>783</v>
      </c>
      <c r="C939" s="54"/>
    </row>
    <row r="940" s="44" customFormat="true" ht="15" hidden="false" customHeight="true" outlineLevel="0" collapsed="false">
      <c r="A940" s="57" t="n">
        <v>2130305</v>
      </c>
      <c r="B940" s="53" t="s">
        <v>784</v>
      </c>
      <c r="C940" s="54" t="n">
        <v>2671</v>
      </c>
    </row>
    <row r="941" s="44" customFormat="true" ht="15" hidden="false" customHeight="true" outlineLevel="0" collapsed="false">
      <c r="A941" s="57" t="n">
        <v>2130306</v>
      </c>
      <c r="B941" s="53" t="s">
        <v>785</v>
      </c>
      <c r="C941" s="54" t="n">
        <v>558</v>
      </c>
    </row>
    <row r="942" s="44" customFormat="true" ht="15" hidden="false" customHeight="true" outlineLevel="0" collapsed="false">
      <c r="A942" s="57" t="n">
        <v>2130307</v>
      </c>
      <c r="B942" s="53" t="s">
        <v>786</v>
      </c>
      <c r="C942" s="54"/>
    </row>
    <row r="943" s="44" customFormat="true" ht="15" hidden="false" customHeight="true" outlineLevel="0" collapsed="false">
      <c r="A943" s="57" t="n">
        <v>2130308</v>
      </c>
      <c r="B943" s="53" t="s">
        <v>787</v>
      </c>
      <c r="C943" s="54" t="n">
        <v>30</v>
      </c>
    </row>
    <row r="944" s="44" customFormat="true" ht="15" hidden="false" customHeight="true" outlineLevel="0" collapsed="false">
      <c r="A944" s="57" t="n">
        <v>2130309</v>
      </c>
      <c r="B944" s="53" t="s">
        <v>788</v>
      </c>
      <c r="C944" s="54" t="n">
        <v>4</v>
      </c>
    </row>
    <row r="945" s="44" customFormat="true" ht="15" hidden="false" customHeight="true" outlineLevel="0" collapsed="false">
      <c r="A945" s="57" t="n">
        <v>2130310</v>
      </c>
      <c r="B945" s="53" t="s">
        <v>789</v>
      </c>
      <c r="C945" s="54" t="n">
        <v>290</v>
      </c>
    </row>
    <row r="946" s="44" customFormat="true" ht="15" hidden="false" customHeight="true" outlineLevel="0" collapsed="false">
      <c r="A946" s="57" t="n">
        <v>2130311</v>
      </c>
      <c r="B946" s="53" t="s">
        <v>790</v>
      </c>
      <c r="C946" s="54" t="n">
        <v>93</v>
      </c>
    </row>
    <row r="947" s="44" customFormat="true" ht="15" hidden="false" customHeight="true" outlineLevel="0" collapsed="false">
      <c r="A947" s="57" t="n">
        <v>2130312</v>
      </c>
      <c r="B947" s="53" t="s">
        <v>791</v>
      </c>
      <c r="C947" s="54"/>
    </row>
    <row r="948" s="44" customFormat="true" ht="15" hidden="false" customHeight="true" outlineLevel="0" collapsed="false">
      <c r="A948" s="57" t="n">
        <v>2130313</v>
      </c>
      <c r="B948" s="53" t="s">
        <v>792</v>
      </c>
      <c r="C948" s="54"/>
    </row>
    <row r="949" s="44" customFormat="true" ht="15" hidden="false" customHeight="true" outlineLevel="0" collapsed="false">
      <c r="A949" s="57" t="n">
        <v>2130314</v>
      </c>
      <c r="B949" s="53" t="s">
        <v>793</v>
      </c>
      <c r="C949" s="54" t="n">
        <v>524</v>
      </c>
    </row>
    <row r="950" s="44" customFormat="true" ht="15" hidden="false" customHeight="true" outlineLevel="0" collapsed="false">
      <c r="A950" s="57" t="n">
        <v>2130315</v>
      </c>
      <c r="B950" s="53" t="s">
        <v>794</v>
      </c>
      <c r="C950" s="54" t="n">
        <v>140</v>
      </c>
    </row>
    <row r="951" s="44" customFormat="true" ht="15" hidden="false" customHeight="true" outlineLevel="0" collapsed="false">
      <c r="A951" s="57" t="n">
        <v>2130316</v>
      </c>
      <c r="B951" s="53" t="s">
        <v>795</v>
      </c>
      <c r="C951" s="54" t="n">
        <v>35</v>
      </c>
    </row>
    <row r="952" s="44" customFormat="true" ht="15" hidden="false" customHeight="true" outlineLevel="0" collapsed="false">
      <c r="A952" s="57" t="n">
        <v>2130317</v>
      </c>
      <c r="B952" s="53" t="s">
        <v>796</v>
      </c>
      <c r="C952" s="54" t="n">
        <v>201</v>
      </c>
    </row>
    <row r="953" s="44" customFormat="true" ht="15" hidden="false" customHeight="true" outlineLevel="0" collapsed="false">
      <c r="A953" s="57" t="n">
        <v>2130318</v>
      </c>
      <c r="B953" s="53" t="s">
        <v>797</v>
      </c>
      <c r="C953" s="54"/>
    </row>
    <row r="954" s="44" customFormat="true" ht="15" hidden="false" customHeight="true" outlineLevel="0" collapsed="false">
      <c r="A954" s="57" t="n">
        <v>2130319</v>
      </c>
      <c r="B954" s="53" t="s">
        <v>798</v>
      </c>
      <c r="C954" s="54"/>
    </row>
    <row r="955" s="44" customFormat="true" ht="15" hidden="false" customHeight="true" outlineLevel="0" collapsed="false">
      <c r="A955" s="57" t="n">
        <v>2130321</v>
      </c>
      <c r="B955" s="53" t="s">
        <v>799</v>
      </c>
      <c r="C955" s="54"/>
    </row>
    <row r="956" s="44" customFormat="true" ht="15" hidden="false" customHeight="true" outlineLevel="0" collapsed="false">
      <c r="A956" s="57" t="n">
        <v>2130322</v>
      </c>
      <c r="B956" s="53" t="s">
        <v>800</v>
      </c>
      <c r="C956" s="54"/>
    </row>
    <row r="957" s="44" customFormat="true" ht="15" hidden="false" customHeight="true" outlineLevel="0" collapsed="false">
      <c r="A957" s="57" t="n">
        <v>2130332</v>
      </c>
      <c r="B957" s="53" t="s">
        <v>801</v>
      </c>
      <c r="C957" s="54"/>
    </row>
    <row r="958" s="44" customFormat="true" ht="15" hidden="false" customHeight="true" outlineLevel="0" collapsed="false">
      <c r="A958" s="57" t="n">
        <v>2130333</v>
      </c>
      <c r="B958" s="53" t="s">
        <v>774</v>
      </c>
      <c r="C958" s="54"/>
    </row>
    <row r="959" s="44" customFormat="true" ht="15" hidden="false" customHeight="true" outlineLevel="0" collapsed="false">
      <c r="A959" s="57" t="n">
        <v>2130334</v>
      </c>
      <c r="B959" s="53" t="s">
        <v>802</v>
      </c>
      <c r="C959" s="54"/>
    </row>
    <row r="960" s="44" customFormat="true" ht="15" hidden="false" customHeight="true" outlineLevel="0" collapsed="false">
      <c r="A960" s="57" t="n">
        <v>2130335</v>
      </c>
      <c r="B960" s="53" t="s">
        <v>803</v>
      </c>
      <c r="C960" s="54" t="n">
        <v>335</v>
      </c>
    </row>
    <row r="961" s="44" customFormat="true" ht="15" hidden="false" customHeight="true" outlineLevel="0" collapsed="false">
      <c r="A961" s="57" t="n">
        <v>2130399</v>
      </c>
      <c r="B961" s="53" t="s">
        <v>804</v>
      </c>
      <c r="C961" s="54" t="n">
        <v>24189</v>
      </c>
    </row>
    <row r="962" s="50" customFormat="true" ht="15" hidden="false" customHeight="true" outlineLevel="0" collapsed="false">
      <c r="A962" s="58" t="n">
        <v>21304</v>
      </c>
      <c r="B962" s="48" t="s">
        <v>805</v>
      </c>
      <c r="C962" s="56" t="n">
        <f aca="false">SUM(C963:C972)</f>
        <v>0</v>
      </c>
    </row>
    <row r="963" s="44" customFormat="true" ht="15" hidden="false" customHeight="true" outlineLevel="0" collapsed="false">
      <c r="A963" s="57" t="n">
        <v>2130401</v>
      </c>
      <c r="B963" s="53" t="s">
        <v>64</v>
      </c>
      <c r="C963" s="54"/>
    </row>
    <row r="964" s="44" customFormat="true" ht="15" hidden="false" customHeight="true" outlineLevel="0" collapsed="false">
      <c r="A964" s="57" t="n">
        <v>2130402</v>
      </c>
      <c r="B964" s="53" t="s">
        <v>65</v>
      </c>
      <c r="C964" s="54"/>
    </row>
    <row r="965" s="44" customFormat="true" ht="15" hidden="false" customHeight="true" outlineLevel="0" collapsed="false">
      <c r="A965" s="57" t="n">
        <v>2130403</v>
      </c>
      <c r="B965" s="53" t="s">
        <v>66</v>
      </c>
      <c r="C965" s="54"/>
      <c r="H965" s="55"/>
      <c r="J965" s="55"/>
      <c r="K965" s="55"/>
    </row>
    <row r="966" s="44" customFormat="true" ht="15" hidden="false" customHeight="true" outlineLevel="0" collapsed="false">
      <c r="A966" s="57" t="n">
        <v>2130404</v>
      </c>
      <c r="B966" s="53" t="s">
        <v>806</v>
      </c>
      <c r="C966" s="54"/>
    </row>
    <row r="967" s="44" customFormat="true" ht="15" hidden="false" customHeight="true" outlineLevel="0" collapsed="false">
      <c r="A967" s="57" t="n">
        <v>2130405</v>
      </c>
      <c r="B967" s="53" t="s">
        <v>807</v>
      </c>
      <c r="C967" s="54"/>
    </row>
    <row r="968" s="44" customFormat="true" ht="15" hidden="false" customHeight="true" outlineLevel="0" collapsed="false">
      <c r="A968" s="57" t="n">
        <v>2130406</v>
      </c>
      <c r="B968" s="53" t="s">
        <v>808</v>
      </c>
      <c r="C968" s="54"/>
    </row>
    <row r="969" s="44" customFormat="true" ht="15" hidden="false" customHeight="true" outlineLevel="0" collapsed="false">
      <c r="A969" s="57" t="n">
        <v>2130407</v>
      </c>
      <c r="B969" s="53" t="s">
        <v>809</v>
      </c>
      <c r="C969" s="54"/>
    </row>
    <row r="970" s="44" customFormat="true" ht="15" hidden="false" customHeight="true" outlineLevel="0" collapsed="false">
      <c r="A970" s="57" t="n">
        <v>2130408</v>
      </c>
      <c r="B970" s="53" t="s">
        <v>810</v>
      </c>
      <c r="C970" s="54"/>
    </row>
    <row r="971" s="44" customFormat="true" ht="15" hidden="false" customHeight="true" outlineLevel="0" collapsed="false">
      <c r="A971" s="57" t="n">
        <v>2130409</v>
      </c>
      <c r="B971" s="53" t="s">
        <v>811</v>
      </c>
      <c r="C971" s="54"/>
    </row>
    <row r="972" s="44" customFormat="true" ht="15" hidden="false" customHeight="true" outlineLevel="0" collapsed="false">
      <c r="A972" s="57" t="n">
        <v>2130499</v>
      </c>
      <c r="B972" s="53" t="s">
        <v>812</v>
      </c>
      <c r="C972" s="54"/>
    </row>
    <row r="973" s="50" customFormat="true" ht="15" hidden="false" customHeight="true" outlineLevel="0" collapsed="false">
      <c r="A973" s="58" t="n">
        <v>21305</v>
      </c>
      <c r="B973" s="48" t="s">
        <v>813</v>
      </c>
      <c r="C973" s="49" t="n">
        <f aca="false">SUM(C974:C983)</f>
        <v>26944</v>
      </c>
    </row>
    <row r="974" s="44" customFormat="true" ht="15" hidden="false" customHeight="true" outlineLevel="0" collapsed="false">
      <c r="A974" s="57" t="n">
        <v>2130501</v>
      </c>
      <c r="B974" s="53" t="s">
        <v>64</v>
      </c>
      <c r="C974" s="54" t="n">
        <v>860</v>
      </c>
    </row>
    <row r="975" s="44" customFormat="true" ht="15" hidden="false" customHeight="true" outlineLevel="0" collapsed="false">
      <c r="A975" s="57" t="n">
        <v>2130502</v>
      </c>
      <c r="B975" s="53" t="s">
        <v>65</v>
      </c>
      <c r="C975" s="54" t="n">
        <v>92</v>
      </c>
    </row>
    <row r="976" s="44" customFormat="true" ht="15" hidden="false" customHeight="true" outlineLevel="0" collapsed="false">
      <c r="A976" s="57" t="n">
        <v>2130503</v>
      </c>
      <c r="B976" s="53" t="s">
        <v>66</v>
      </c>
      <c r="C976" s="54" t="n">
        <v>131</v>
      </c>
    </row>
    <row r="977" s="44" customFormat="true" ht="15" hidden="false" customHeight="true" outlineLevel="0" collapsed="false">
      <c r="A977" s="57" t="n">
        <v>2130504</v>
      </c>
      <c r="B977" s="53" t="s">
        <v>814</v>
      </c>
      <c r="C977" s="54" t="n">
        <v>12264</v>
      </c>
      <c r="J977" s="55"/>
      <c r="K977" s="55"/>
    </row>
    <row r="978" s="44" customFormat="true" ht="15" hidden="false" customHeight="true" outlineLevel="0" collapsed="false">
      <c r="A978" s="57" t="n">
        <v>2130505</v>
      </c>
      <c r="B978" s="53" t="s">
        <v>815</v>
      </c>
      <c r="C978" s="54" t="n">
        <v>1301</v>
      </c>
    </row>
    <row r="979" s="44" customFormat="true" ht="15" hidden="false" customHeight="true" outlineLevel="0" collapsed="false">
      <c r="A979" s="57" t="n">
        <v>2130506</v>
      </c>
      <c r="B979" s="53" t="s">
        <v>816</v>
      </c>
      <c r="C979" s="54" t="n">
        <v>661</v>
      </c>
    </row>
    <row r="980" s="44" customFormat="true" ht="15" hidden="false" customHeight="true" outlineLevel="0" collapsed="false">
      <c r="A980" s="57" t="n">
        <v>2130507</v>
      </c>
      <c r="B980" s="53" t="s">
        <v>817</v>
      </c>
      <c r="C980" s="54" t="n">
        <v>1043</v>
      </c>
    </row>
    <row r="981" s="44" customFormat="true" ht="15" hidden="false" customHeight="true" outlineLevel="0" collapsed="false">
      <c r="A981" s="57" t="n">
        <v>2130508</v>
      </c>
      <c r="B981" s="53" t="s">
        <v>818</v>
      </c>
      <c r="C981" s="54"/>
      <c r="J981" s="55"/>
    </row>
    <row r="982" s="44" customFormat="true" ht="15" hidden="false" customHeight="true" outlineLevel="0" collapsed="false">
      <c r="A982" s="57" t="n">
        <v>2130550</v>
      </c>
      <c r="B982" s="53" t="s">
        <v>819</v>
      </c>
      <c r="C982" s="54" t="n">
        <v>49</v>
      </c>
      <c r="J982" s="55"/>
    </row>
    <row r="983" s="44" customFormat="true" ht="15" hidden="false" customHeight="true" outlineLevel="0" collapsed="false">
      <c r="A983" s="57" t="n">
        <v>2130599</v>
      </c>
      <c r="B983" s="53" t="s">
        <v>820</v>
      </c>
      <c r="C983" s="54" t="n">
        <v>10543</v>
      </c>
    </row>
    <row r="984" s="50" customFormat="true" ht="15" hidden="false" customHeight="true" outlineLevel="0" collapsed="false">
      <c r="A984" s="58" t="n">
        <v>21306</v>
      </c>
      <c r="B984" s="48" t="s">
        <v>821</v>
      </c>
      <c r="C984" s="49" t="n">
        <f aca="false">SUM(C985:C989)</f>
        <v>6434</v>
      </c>
    </row>
    <row r="985" s="44" customFormat="true" ht="15" hidden="false" customHeight="true" outlineLevel="0" collapsed="false">
      <c r="A985" s="57" t="n">
        <v>2130601</v>
      </c>
      <c r="B985" s="53" t="s">
        <v>393</v>
      </c>
      <c r="C985" s="54"/>
    </row>
    <row r="986" s="44" customFormat="true" ht="15" hidden="false" customHeight="true" outlineLevel="0" collapsed="false">
      <c r="A986" s="57" t="n">
        <v>2130602</v>
      </c>
      <c r="B986" s="53" t="s">
        <v>822</v>
      </c>
      <c r="C986" s="54" t="n">
        <v>2069</v>
      </c>
    </row>
    <row r="987" s="44" customFormat="true" ht="15" hidden="false" customHeight="true" outlineLevel="0" collapsed="false">
      <c r="A987" s="57" t="n">
        <v>2130603</v>
      </c>
      <c r="B987" s="53" t="s">
        <v>823</v>
      </c>
      <c r="C987" s="54" t="n">
        <v>4356</v>
      </c>
      <c r="J987" s="55"/>
      <c r="K987" s="55"/>
    </row>
    <row r="988" s="44" customFormat="true" ht="15" hidden="false" customHeight="true" outlineLevel="0" collapsed="false">
      <c r="A988" s="57" t="n">
        <v>2130604</v>
      </c>
      <c r="B988" s="53" t="s">
        <v>824</v>
      </c>
      <c r="C988" s="54"/>
      <c r="J988" s="55"/>
      <c r="K988" s="55"/>
    </row>
    <row r="989" s="44" customFormat="true" ht="15" hidden="false" customHeight="true" outlineLevel="0" collapsed="false">
      <c r="A989" s="57" t="n">
        <v>2130699</v>
      </c>
      <c r="B989" s="53" t="s">
        <v>825</v>
      </c>
      <c r="C989" s="54" t="n">
        <v>9</v>
      </c>
    </row>
    <row r="990" s="50" customFormat="true" ht="15" hidden="false" customHeight="true" outlineLevel="0" collapsed="false">
      <c r="A990" s="58" t="n">
        <v>21307</v>
      </c>
      <c r="B990" s="48" t="s">
        <v>826</v>
      </c>
      <c r="C990" s="49" t="n">
        <f aca="false">SUM(C991:C996)</f>
        <v>10110</v>
      </c>
      <c r="J990" s="51"/>
    </row>
    <row r="991" s="44" customFormat="true" ht="15" hidden="false" customHeight="true" outlineLevel="0" collapsed="false">
      <c r="A991" s="57" t="n">
        <v>2130701</v>
      </c>
      <c r="B991" s="53" t="s">
        <v>827</v>
      </c>
      <c r="C991" s="54" t="n">
        <v>1795</v>
      </c>
    </row>
    <row r="992" s="44" customFormat="true" ht="15" hidden="false" customHeight="true" outlineLevel="0" collapsed="false">
      <c r="A992" s="57" t="n">
        <v>2130704</v>
      </c>
      <c r="B992" s="53" t="s">
        <v>828</v>
      </c>
      <c r="C992" s="54"/>
    </row>
    <row r="993" s="44" customFormat="true" ht="15" hidden="false" customHeight="true" outlineLevel="0" collapsed="false">
      <c r="A993" s="57" t="n">
        <v>2130705</v>
      </c>
      <c r="B993" s="53" t="s">
        <v>829</v>
      </c>
      <c r="C993" s="54" t="n">
        <v>6487</v>
      </c>
    </row>
    <row r="994" s="44" customFormat="true" ht="15" hidden="false" customHeight="true" outlineLevel="0" collapsed="false">
      <c r="A994" s="57" t="n">
        <v>2130706</v>
      </c>
      <c r="B994" s="53" t="s">
        <v>830</v>
      </c>
      <c r="C994" s="54" t="n">
        <v>1200</v>
      </c>
      <c r="J994" s="55"/>
      <c r="K994" s="55"/>
    </row>
    <row r="995" s="44" customFormat="true" ht="15" hidden="false" customHeight="true" outlineLevel="0" collapsed="false">
      <c r="A995" s="57" t="n">
        <v>2130707</v>
      </c>
      <c r="B995" s="53" t="s">
        <v>831</v>
      </c>
      <c r="C995" s="54" t="n">
        <v>300</v>
      </c>
      <c r="K995" s="55"/>
    </row>
    <row r="996" s="50" customFormat="true" ht="15" hidden="false" customHeight="true" outlineLevel="0" collapsed="false">
      <c r="A996" s="57" t="n">
        <v>2130799</v>
      </c>
      <c r="B996" s="53" t="s">
        <v>832</v>
      </c>
      <c r="C996" s="54" t="n">
        <v>328</v>
      </c>
      <c r="D996" s="44"/>
    </row>
    <row r="997" s="50" customFormat="true" ht="15" hidden="false" customHeight="true" outlineLevel="0" collapsed="false">
      <c r="A997" s="58" t="n">
        <v>21308</v>
      </c>
      <c r="B997" s="48" t="s">
        <v>833</v>
      </c>
      <c r="C997" s="49" t="n">
        <f aca="false">SUM(C998:C1003)</f>
        <v>3129</v>
      </c>
      <c r="J997" s="51"/>
      <c r="K997" s="51"/>
    </row>
    <row r="998" s="44" customFormat="true" ht="15" hidden="false" customHeight="true" outlineLevel="0" collapsed="false">
      <c r="A998" s="57" t="n">
        <v>2130801</v>
      </c>
      <c r="B998" s="53" t="s">
        <v>834</v>
      </c>
      <c r="C998" s="54"/>
      <c r="J998" s="55"/>
    </row>
    <row r="999" s="44" customFormat="true" ht="15" hidden="false" customHeight="true" outlineLevel="0" collapsed="false">
      <c r="A999" s="57" t="n">
        <v>2130802</v>
      </c>
      <c r="B999" s="53" t="s">
        <v>835</v>
      </c>
      <c r="C999" s="54" t="n">
        <v>682</v>
      </c>
    </row>
    <row r="1000" s="44" customFormat="true" ht="15" hidden="false" customHeight="true" outlineLevel="0" collapsed="false">
      <c r="A1000" s="57" t="n">
        <v>2130803</v>
      </c>
      <c r="B1000" s="53" t="s">
        <v>836</v>
      </c>
      <c r="C1000" s="54" t="n">
        <v>2098</v>
      </c>
    </row>
    <row r="1001" s="44" customFormat="true" ht="15" hidden="false" customHeight="true" outlineLevel="0" collapsed="false">
      <c r="A1001" s="57" t="n">
        <v>2130804</v>
      </c>
      <c r="B1001" s="53" t="s">
        <v>837</v>
      </c>
      <c r="C1001" s="54" t="n">
        <v>30</v>
      </c>
    </row>
    <row r="1002" s="44" customFormat="true" ht="15" hidden="false" customHeight="true" outlineLevel="0" collapsed="false">
      <c r="A1002" s="57" t="n">
        <v>2130805</v>
      </c>
      <c r="B1002" s="53" t="s">
        <v>838</v>
      </c>
      <c r="C1002" s="54"/>
    </row>
    <row r="1003" s="44" customFormat="true" ht="15" hidden="false" customHeight="true" outlineLevel="0" collapsed="false">
      <c r="A1003" s="57" t="n">
        <v>2130899</v>
      </c>
      <c r="B1003" s="53" t="s">
        <v>839</v>
      </c>
      <c r="C1003" s="54" t="n">
        <v>319</v>
      </c>
    </row>
    <row r="1004" s="50" customFormat="true" ht="15" hidden="false" customHeight="true" outlineLevel="0" collapsed="false">
      <c r="A1004" s="58" t="n">
        <v>21309</v>
      </c>
      <c r="B1004" s="48" t="s">
        <v>840</v>
      </c>
      <c r="C1004" s="56" t="n">
        <f aca="false">SUM(C1005:C1007)</f>
        <v>0</v>
      </c>
    </row>
    <row r="1005" s="44" customFormat="true" ht="15" hidden="false" customHeight="true" outlineLevel="0" collapsed="false">
      <c r="A1005" s="57" t="n">
        <v>2130901</v>
      </c>
      <c r="B1005" s="53" t="s">
        <v>841</v>
      </c>
      <c r="C1005" s="54"/>
    </row>
    <row r="1006" s="44" customFormat="true" ht="15" hidden="false" customHeight="true" outlineLevel="0" collapsed="false">
      <c r="A1006" s="57" t="n">
        <v>2130902</v>
      </c>
      <c r="B1006" s="53" t="s">
        <v>842</v>
      </c>
      <c r="C1006" s="54"/>
    </row>
    <row r="1007" s="50" customFormat="true" ht="15" hidden="false" customHeight="true" outlineLevel="0" collapsed="false">
      <c r="A1007" s="57" t="n">
        <v>2130999</v>
      </c>
      <c r="B1007" s="53" t="s">
        <v>843</v>
      </c>
      <c r="C1007" s="54"/>
      <c r="D1007" s="44"/>
    </row>
    <row r="1008" s="50" customFormat="true" ht="15" hidden="false" customHeight="true" outlineLevel="0" collapsed="false">
      <c r="A1008" s="58" t="n">
        <v>21399</v>
      </c>
      <c r="B1008" s="48" t="s">
        <v>844</v>
      </c>
      <c r="C1008" s="49" t="n">
        <f aca="false">SUM(C1009:C1010)</f>
        <v>4788</v>
      </c>
    </row>
    <row r="1009" s="44" customFormat="true" ht="15" hidden="false" customHeight="true" outlineLevel="0" collapsed="false">
      <c r="A1009" s="57" t="n">
        <v>2139901</v>
      </c>
      <c r="B1009" s="53" t="s">
        <v>845</v>
      </c>
      <c r="C1009" s="54"/>
    </row>
    <row r="1010" s="44" customFormat="true" ht="15" hidden="false" customHeight="true" outlineLevel="0" collapsed="false">
      <c r="A1010" s="57" t="n">
        <v>2139999</v>
      </c>
      <c r="B1010" s="53" t="s">
        <v>846</v>
      </c>
      <c r="C1010" s="54" t="n">
        <v>4788</v>
      </c>
    </row>
    <row r="1011" s="50" customFormat="true" ht="15" hidden="false" customHeight="true" outlineLevel="0" collapsed="false">
      <c r="A1011" s="58" t="n">
        <v>214</v>
      </c>
      <c r="B1011" s="48" t="s">
        <v>847</v>
      </c>
      <c r="C1011" s="49" t="n">
        <f aca="false">C1012+C1035+C1045+C1055+C1060+C1067+C1072</f>
        <v>46667</v>
      </c>
    </row>
    <row r="1012" s="50" customFormat="true" ht="15" hidden="false" customHeight="true" outlineLevel="0" collapsed="false">
      <c r="A1012" s="58" t="n">
        <v>21401</v>
      </c>
      <c r="B1012" s="48" t="s">
        <v>848</v>
      </c>
      <c r="C1012" s="49" t="n">
        <f aca="false">SUM(C1013:C1034)</f>
        <v>29342</v>
      </c>
    </row>
    <row r="1013" s="44" customFormat="true" ht="15" hidden="false" customHeight="true" outlineLevel="0" collapsed="false">
      <c r="A1013" s="57" t="n">
        <v>2140101</v>
      </c>
      <c r="B1013" s="53" t="s">
        <v>64</v>
      </c>
      <c r="C1013" s="54" t="n">
        <v>4791</v>
      </c>
    </row>
    <row r="1014" s="44" customFormat="true" ht="15" hidden="false" customHeight="true" outlineLevel="0" collapsed="false">
      <c r="A1014" s="57" t="n">
        <v>2140102</v>
      </c>
      <c r="B1014" s="53" t="s">
        <v>65</v>
      </c>
      <c r="C1014" s="54" t="n">
        <v>252</v>
      </c>
    </row>
    <row r="1015" s="44" customFormat="true" ht="15" hidden="false" customHeight="true" outlineLevel="0" collapsed="false">
      <c r="A1015" s="57" t="n">
        <v>2140103</v>
      </c>
      <c r="B1015" s="53" t="s">
        <v>66</v>
      </c>
      <c r="C1015" s="54" t="n">
        <v>178</v>
      </c>
      <c r="K1015" s="55"/>
    </row>
    <row r="1016" s="44" customFormat="true" ht="15" hidden="false" customHeight="true" outlineLevel="0" collapsed="false">
      <c r="A1016" s="57" t="n">
        <v>2140104</v>
      </c>
      <c r="B1016" s="53" t="s">
        <v>849</v>
      </c>
      <c r="C1016" s="54" t="n">
        <v>817</v>
      </c>
      <c r="K1016" s="55"/>
    </row>
    <row r="1017" s="44" customFormat="true" ht="15" hidden="false" customHeight="true" outlineLevel="0" collapsed="false">
      <c r="A1017" s="57" t="n">
        <v>2140106</v>
      </c>
      <c r="B1017" s="53" t="s">
        <v>850</v>
      </c>
      <c r="C1017" s="54" t="n">
        <v>1558</v>
      </c>
    </row>
    <row r="1018" s="44" customFormat="true" ht="15" hidden="false" customHeight="true" outlineLevel="0" collapsed="false">
      <c r="A1018" s="57" t="n">
        <v>2140109</v>
      </c>
      <c r="B1018" s="53" t="s">
        <v>851</v>
      </c>
      <c r="C1018" s="54"/>
    </row>
    <row r="1019" s="44" customFormat="true" ht="15" hidden="false" customHeight="true" outlineLevel="0" collapsed="false">
      <c r="A1019" s="57" t="n">
        <v>2140110</v>
      </c>
      <c r="B1019" s="53" t="s">
        <v>852</v>
      </c>
      <c r="C1019" s="54" t="n">
        <v>70</v>
      </c>
    </row>
    <row r="1020" s="44" customFormat="true" ht="15" hidden="false" customHeight="true" outlineLevel="0" collapsed="false">
      <c r="A1020" s="57" t="n">
        <v>2140111</v>
      </c>
      <c r="B1020" s="53" t="s">
        <v>853</v>
      </c>
      <c r="C1020" s="54"/>
    </row>
    <row r="1021" s="44" customFormat="true" ht="15" hidden="false" customHeight="true" outlineLevel="0" collapsed="false">
      <c r="A1021" s="57" t="n">
        <v>2140112</v>
      </c>
      <c r="B1021" s="53" t="s">
        <v>854</v>
      </c>
      <c r="C1021" s="54" t="n">
        <v>14470</v>
      </c>
    </row>
    <row r="1022" s="44" customFormat="true" ht="15" hidden="false" customHeight="true" outlineLevel="0" collapsed="false">
      <c r="A1022" s="57" t="n">
        <v>2140114</v>
      </c>
      <c r="B1022" s="53" t="s">
        <v>855</v>
      </c>
      <c r="C1022" s="54"/>
    </row>
    <row r="1023" s="44" customFormat="true" ht="15" hidden="false" customHeight="true" outlineLevel="0" collapsed="false">
      <c r="A1023" s="57" t="n">
        <v>2140122</v>
      </c>
      <c r="B1023" s="53" t="s">
        <v>856</v>
      </c>
      <c r="C1023" s="54"/>
    </row>
    <row r="1024" s="44" customFormat="true" ht="15" hidden="false" customHeight="true" outlineLevel="0" collapsed="false">
      <c r="A1024" s="57" t="n">
        <v>2140123</v>
      </c>
      <c r="B1024" s="53" t="s">
        <v>857</v>
      </c>
      <c r="C1024" s="54"/>
    </row>
    <row r="1025" s="44" customFormat="true" ht="15" hidden="false" customHeight="true" outlineLevel="0" collapsed="false">
      <c r="A1025" s="57" t="n">
        <v>2140127</v>
      </c>
      <c r="B1025" s="53" t="s">
        <v>858</v>
      </c>
      <c r="C1025" s="54" t="n">
        <v>1</v>
      </c>
    </row>
    <row r="1026" s="44" customFormat="true" ht="15" hidden="false" customHeight="true" outlineLevel="0" collapsed="false">
      <c r="A1026" s="57" t="n">
        <v>2140128</v>
      </c>
      <c r="B1026" s="53" t="s">
        <v>859</v>
      </c>
      <c r="C1026" s="54"/>
    </row>
    <row r="1027" s="44" customFormat="true" ht="15" hidden="false" customHeight="true" outlineLevel="0" collapsed="false">
      <c r="A1027" s="57" t="n">
        <v>2140129</v>
      </c>
      <c r="B1027" s="53" t="s">
        <v>860</v>
      </c>
      <c r="C1027" s="54"/>
    </row>
    <row r="1028" s="44" customFormat="true" ht="15" hidden="false" customHeight="true" outlineLevel="0" collapsed="false">
      <c r="A1028" s="57" t="n">
        <v>2140130</v>
      </c>
      <c r="B1028" s="53" t="s">
        <v>861</v>
      </c>
      <c r="C1028" s="54"/>
    </row>
    <row r="1029" s="44" customFormat="true" ht="15" hidden="false" customHeight="true" outlineLevel="0" collapsed="false">
      <c r="A1029" s="57" t="n">
        <v>2140131</v>
      </c>
      <c r="B1029" s="53" t="s">
        <v>862</v>
      </c>
      <c r="C1029" s="54" t="n">
        <v>350</v>
      </c>
    </row>
    <row r="1030" s="44" customFormat="true" ht="15" hidden="false" customHeight="true" outlineLevel="0" collapsed="false">
      <c r="A1030" s="57" t="n">
        <v>2140133</v>
      </c>
      <c r="B1030" s="53" t="s">
        <v>863</v>
      </c>
      <c r="C1030" s="54"/>
    </row>
    <row r="1031" s="44" customFormat="true" ht="15" hidden="false" customHeight="true" outlineLevel="0" collapsed="false">
      <c r="A1031" s="57" t="n">
        <v>2140136</v>
      </c>
      <c r="B1031" s="53" t="s">
        <v>864</v>
      </c>
      <c r="C1031" s="54"/>
    </row>
    <row r="1032" s="44" customFormat="true" ht="15" hidden="false" customHeight="true" outlineLevel="0" collapsed="false">
      <c r="A1032" s="57" t="n">
        <v>2140138</v>
      </c>
      <c r="B1032" s="53" t="s">
        <v>865</v>
      </c>
      <c r="C1032" s="54"/>
    </row>
    <row r="1033" s="44" customFormat="true" ht="15" hidden="false" customHeight="true" outlineLevel="0" collapsed="false">
      <c r="A1033" s="57" t="n">
        <v>2140139</v>
      </c>
      <c r="B1033" s="53" t="s">
        <v>866</v>
      </c>
      <c r="C1033" s="54" t="n">
        <v>6266</v>
      </c>
    </row>
    <row r="1034" s="44" customFormat="true" ht="15" hidden="false" customHeight="true" outlineLevel="0" collapsed="false">
      <c r="A1034" s="57" t="n">
        <v>2140199</v>
      </c>
      <c r="B1034" s="53" t="s">
        <v>867</v>
      </c>
      <c r="C1034" s="54" t="n">
        <v>589</v>
      </c>
    </row>
    <row r="1035" s="50" customFormat="true" ht="15" hidden="false" customHeight="true" outlineLevel="0" collapsed="false">
      <c r="A1035" s="58" t="n">
        <v>21402</v>
      </c>
      <c r="B1035" s="48" t="s">
        <v>868</v>
      </c>
      <c r="C1035" s="49" t="n">
        <f aca="false">SUM(C1036:C1044)</f>
        <v>1</v>
      </c>
    </row>
    <row r="1036" s="44" customFormat="true" ht="15" hidden="false" customHeight="true" outlineLevel="0" collapsed="false">
      <c r="A1036" s="57" t="n">
        <v>2140201</v>
      </c>
      <c r="B1036" s="53" t="s">
        <v>64</v>
      </c>
      <c r="C1036" s="54"/>
    </row>
    <row r="1037" s="44" customFormat="true" ht="15" hidden="false" customHeight="true" outlineLevel="0" collapsed="false">
      <c r="A1037" s="57" t="n">
        <v>2140202</v>
      </c>
      <c r="B1037" s="53" t="s">
        <v>65</v>
      </c>
      <c r="C1037" s="54"/>
      <c r="K1037" s="55"/>
    </row>
    <row r="1038" s="50" customFormat="true" ht="15" hidden="false" customHeight="true" outlineLevel="0" collapsed="false">
      <c r="A1038" s="57" t="n">
        <v>2140203</v>
      </c>
      <c r="B1038" s="53" t="s">
        <v>66</v>
      </c>
      <c r="C1038" s="54" t="n">
        <v>1</v>
      </c>
      <c r="D1038" s="44"/>
    </row>
    <row r="1039" s="44" customFormat="true" ht="15" hidden="false" customHeight="true" outlineLevel="0" collapsed="false">
      <c r="A1039" s="57" t="n">
        <v>2140204</v>
      </c>
      <c r="B1039" s="53" t="s">
        <v>869</v>
      </c>
      <c r="C1039" s="54"/>
    </row>
    <row r="1040" s="44" customFormat="true" ht="15" hidden="false" customHeight="true" outlineLevel="0" collapsed="false">
      <c r="A1040" s="57" t="n">
        <v>2140205</v>
      </c>
      <c r="B1040" s="53" t="s">
        <v>870</v>
      </c>
      <c r="C1040" s="54"/>
    </row>
    <row r="1041" s="44" customFormat="true" ht="15" hidden="false" customHeight="true" outlineLevel="0" collapsed="false">
      <c r="A1041" s="57" t="n">
        <v>2140206</v>
      </c>
      <c r="B1041" s="53" t="s">
        <v>871</v>
      </c>
      <c r="C1041" s="54"/>
    </row>
    <row r="1042" s="44" customFormat="true" ht="15" hidden="false" customHeight="true" outlineLevel="0" collapsed="false">
      <c r="A1042" s="57" t="n">
        <v>2140207</v>
      </c>
      <c r="B1042" s="53" t="s">
        <v>872</v>
      </c>
      <c r="C1042" s="54"/>
    </row>
    <row r="1043" s="44" customFormat="true" ht="15" hidden="false" customHeight="true" outlineLevel="0" collapsed="false">
      <c r="A1043" s="57" t="n">
        <v>2140208</v>
      </c>
      <c r="B1043" s="53" t="s">
        <v>873</v>
      </c>
      <c r="C1043" s="54"/>
    </row>
    <row r="1044" s="44" customFormat="true" ht="15" hidden="false" customHeight="true" outlineLevel="0" collapsed="false">
      <c r="A1044" s="57" t="n">
        <v>2140299</v>
      </c>
      <c r="B1044" s="53" t="s">
        <v>874</v>
      </c>
      <c r="C1044" s="54"/>
    </row>
    <row r="1045" s="50" customFormat="true" ht="15" hidden="false" customHeight="true" outlineLevel="0" collapsed="false">
      <c r="A1045" s="58" t="n">
        <v>21403</v>
      </c>
      <c r="B1045" s="48" t="s">
        <v>875</v>
      </c>
      <c r="C1045" s="49" t="n">
        <f aca="false">SUM(C1046:C1054)</f>
        <v>162</v>
      </c>
    </row>
    <row r="1046" s="44" customFormat="true" ht="15" hidden="false" customHeight="true" outlineLevel="0" collapsed="false">
      <c r="A1046" s="57" t="n">
        <v>2140301</v>
      </c>
      <c r="B1046" s="53" t="s">
        <v>64</v>
      </c>
      <c r="C1046" s="54"/>
    </row>
    <row r="1047" s="44" customFormat="true" ht="15" hidden="false" customHeight="true" outlineLevel="0" collapsed="false">
      <c r="A1047" s="57" t="n">
        <v>2140302</v>
      </c>
      <c r="B1047" s="53" t="s">
        <v>65</v>
      </c>
      <c r="C1047" s="54"/>
    </row>
    <row r="1048" s="50" customFormat="true" ht="15" hidden="false" customHeight="true" outlineLevel="0" collapsed="false">
      <c r="A1048" s="57" t="n">
        <v>2140303</v>
      </c>
      <c r="B1048" s="53" t="s">
        <v>66</v>
      </c>
      <c r="C1048" s="54"/>
      <c r="D1048" s="44"/>
    </row>
    <row r="1049" s="44" customFormat="true" ht="15" hidden="false" customHeight="true" outlineLevel="0" collapsed="false">
      <c r="A1049" s="57" t="n">
        <v>2140304</v>
      </c>
      <c r="B1049" s="53" t="s">
        <v>876</v>
      </c>
      <c r="C1049" s="54"/>
    </row>
    <row r="1050" s="44" customFormat="true" ht="15" hidden="false" customHeight="true" outlineLevel="0" collapsed="false">
      <c r="A1050" s="57" t="n">
        <v>2140305</v>
      </c>
      <c r="B1050" s="53" t="s">
        <v>877</v>
      </c>
      <c r="C1050" s="54"/>
    </row>
    <row r="1051" s="44" customFormat="true" ht="15" hidden="false" customHeight="true" outlineLevel="0" collapsed="false">
      <c r="A1051" s="57" t="n">
        <v>2140306</v>
      </c>
      <c r="B1051" s="53" t="s">
        <v>878</v>
      </c>
      <c r="C1051" s="54"/>
    </row>
    <row r="1052" s="44" customFormat="true" ht="15" hidden="false" customHeight="true" outlineLevel="0" collapsed="false">
      <c r="A1052" s="57" t="n">
        <v>2140307</v>
      </c>
      <c r="B1052" s="53" t="s">
        <v>879</v>
      </c>
      <c r="C1052" s="54"/>
    </row>
    <row r="1053" s="44" customFormat="true" ht="15" hidden="false" customHeight="true" outlineLevel="0" collapsed="false">
      <c r="A1053" s="57" t="n">
        <v>2140308</v>
      </c>
      <c r="B1053" s="53" t="s">
        <v>880</v>
      </c>
      <c r="C1053" s="54"/>
    </row>
    <row r="1054" s="44" customFormat="true" ht="15" hidden="false" customHeight="true" outlineLevel="0" collapsed="false">
      <c r="A1054" s="57" t="n">
        <v>2140399</v>
      </c>
      <c r="B1054" s="53" t="s">
        <v>881</v>
      </c>
      <c r="C1054" s="54" t="n">
        <v>162</v>
      </c>
    </row>
    <row r="1055" s="50" customFormat="true" ht="15" hidden="false" customHeight="true" outlineLevel="0" collapsed="false">
      <c r="A1055" s="58" t="n">
        <v>21404</v>
      </c>
      <c r="B1055" s="48" t="s">
        <v>882</v>
      </c>
      <c r="C1055" s="49" t="n">
        <f aca="false">SUM(C1056:C1059)</f>
        <v>9822</v>
      </c>
    </row>
    <row r="1056" s="44" customFormat="true" ht="15" hidden="false" customHeight="true" outlineLevel="0" collapsed="false">
      <c r="A1056" s="57" t="n">
        <v>2140401</v>
      </c>
      <c r="B1056" s="53" t="s">
        <v>883</v>
      </c>
      <c r="C1056" s="54" t="n">
        <v>5087</v>
      </c>
    </row>
    <row r="1057" s="44" customFormat="true" ht="15" hidden="false" customHeight="true" outlineLevel="0" collapsed="false">
      <c r="A1057" s="57" t="n">
        <v>2140402</v>
      </c>
      <c r="B1057" s="53" t="s">
        <v>884</v>
      </c>
      <c r="C1057" s="54" t="n">
        <v>444</v>
      </c>
    </row>
    <row r="1058" s="50" customFormat="true" ht="15" hidden="false" customHeight="true" outlineLevel="0" collapsed="false">
      <c r="A1058" s="57" t="n">
        <v>2140403</v>
      </c>
      <c r="B1058" s="53" t="s">
        <v>885</v>
      </c>
      <c r="C1058" s="54" t="n">
        <v>3339</v>
      </c>
      <c r="D1058" s="44"/>
    </row>
    <row r="1059" s="44" customFormat="true" ht="15" hidden="false" customHeight="true" outlineLevel="0" collapsed="false">
      <c r="A1059" s="57" t="n">
        <v>2140499</v>
      </c>
      <c r="B1059" s="53" t="s">
        <v>886</v>
      </c>
      <c r="C1059" s="54" t="n">
        <v>952</v>
      </c>
    </row>
    <row r="1060" s="50" customFormat="true" ht="15" hidden="false" customHeight="true" outlineLevel="0" collapsed="false">
      <c r="A1060" s="58" t="n">
        <v>21405</v>
      </c>
      <c r="B1060" s="48" t="s">
        <v>887</v>
      </c>
      <c r="C1060" s="49" t="n">
        <f aca="false">SUM(C1061:C1066)</f>
        <v>31</v>
      </c>
    </row>
    <row r="1061" s="44" customFormat="true" ht="15" hidden="false" customHeight="true" outlineLevel="0" collapsed="false">
      <c r="A1061" s="57" t="n">
        <v>2140501</v>
      </c>
      <c r="B1061" s="53" t="s">
        <v>64</v>
      </c>
      <c r="C1061" s="54"/>
    </row>
    <row r="1062" s="44" customFormat="true" ht="15" hidden="false" customHeight="true" outlineLevel="0" collapsed="false">
      <c r="A1062" s="57" t="n">
        <v>2140502</v>
      </c>
      <c r="B1062" s="53" t="s">
        <v>65</v>
      </c>
      <c r="C1062" s="54" t="n">
        <v>19</v>
      </c>
    </row>
    <row r="1063" s="50" customFormat="true" ht="15" hidden="false" customHeight="true" outlineLevel="0" collapsed="false">
      <c r="A1063" s="57" t="n">
        <v>2140503</v>
      </c>
      <c r="B1063" s="53" t="s">
        <v>66</v>
      </c>
      <c r="C1063" s="54"/>
      <c r="D1063" s="44"/>
    </row>
    <row r="1064" s="44" customFormat="true" ht="15" hidden="false" customHeight="true" outlineLevel="0" collapsed="false">
      <c r="A1064" s="57" t="n">
        <v>2140504</v>
      </c>
      <c r="B1064" s="53" t="s">
        <v>873</v>
      </c>
      <c r="C1064" s="54"/>
    </row>
    <row r="1065" s="44" customFormat="true" ht="15" hidden="false" customHeight="true" outlineLevel="0" collapsed="false">
      <c r="A1065" s="57" t="n">
        <v>2140505</v>
      </c>
      <c r="B1065" s="53" t="s">
        <v>888</v>
      </c>
      <c r="C1065" s="54" t="n">
        <v>12</v>
      </c>
    </row>
    <row r="1066" s="44" customFormat="true" ht="15" hidden="false" customHeight="true" outlineLevel="0" collapsed="false">
      <c r="A1066" s="57" t="n">
        <v>2140599</v>
      </c>
      <c r="B1066" s="53" t="s">
        <v>889</v>
      </c>
      <c r="C1066" s="54"/>
    </row>
    <row r="1067" s="50" customFormat="true" ht="15" hidden="false" customHeight="true" outlineLevel="0" collapsed="false">
      <c r="A1067" s="58" t="n">
        <v>21406</v>
      </c>
      <c r="B1067" s="48" t="s">
        <v>890</v>
      </c>
      <c r="C1067" s="49" t="n">
        <f aca="false">SUM(C1068:C1071)</f>
        <v>7292</v>
      </c>
    </row>
    <row r="1068" s="44" customFormat="true" ht="15" hidden="false" customHeight="true" outlineLevel="0" collapsed="false">
      <c r="A1068" s="57" t="n">
        <v>2140601</v>
      </c>
      <c r="B1068" s="53" t="s">
        <v>891</v>
      </c>
      <c r="C1068" s="54" t="n">
        <v>6371</v>
      </c>
    </row>
    <row r="1069" s="44" customFormat="true" ht="15" hidden="false" customHeight="true" outlineLevel="0" collapsed="false">
      <c r="A1069" s="57" t="n">
        <v>2140602</v>
      </c>
      <c r="B1069" s="53" t="s">
        <v>892</v>
      </c>
      <c r="C1069" s="54" t="n">
        <v>921</v>
      </c>
    </row>
    <row r="1070" s="44" customFormat="true" ht="15" hidden="false" customHeight="true" outlineLevel="0" collapsed="false">
      <c r="A1070" s="57" t="n">
        <v>2140603</v>
      </c>
      <c r="B1070" s="53" t="s">
        <v>893</v>
      </c>
      <c r="C1070" s="54"/>
    </row>
    <row r="1071" s="44" customFormat="true" ht="15" hidden="false" customHeight="true" outlineLevel="0" collapsed="false">
      <c r="A1071" s="57" t="n">
        <v>2140699</v>
      </c>
      <c r="B1071" s="53" t="s">
        <v>894</v>
      </c>
      <c r="C1071" s="54"/>
    </row>
    <row r="1072" s="50" customFormat="true" ht="15" hidden="false" customHeight="true" outlineLevel="0" collapsed="false">
      <c r="A1072" s="58" t="n">
        <v>21499</v>
      </c>
      <c r="B1072" s="48" t="s">
        <v>895</v>
      </c>
      <c r="C1072" s="49" t="n">
        <f aca="false">SUM(C1073:C1074)</f>
        <v>17</v>
      </c>
    </row>
    <row r="1073" s="44" customFormat="true" ht="15" hidden="false" customHeight="true" outlineLevel="0" collapsed="false">
      <c r="A1073" s="57" t="n">
        <v>2149901</v>
      </c>
      <c r="B1073" s="53" t="s">
        <v>896</v>
      </c>
      <c r="C1073" s="54"/>
    </row>
    <row r="1074" s="44" customFormat="true" ht="15" hidden="false" customHeight="true" outlineLevel="0" collapsed="false">
      <c r="A1074" s="57" t="n">
        <v>2149999</v>
      </c>
      <c r="B1074" s="53" t="s">
        <v>897</v>
      </c>
      <c r="C1074" s="54" t="n">
        <v>17</v>
      </c>
    </row>
    <row r="1075" s="50" customFormat="true" ht="15" hidden="false" customHeight="true" outlineLevel="0" collapsed="false">
      <c r="A1075" s="58" t="n">
        <v>215</v>
      </c>
      <c r="B1075" s="48" t="s">
        <v>898</v>
      </c>
      <c r="C1075" s="49" t="n">
        <f aca="false">C1076+C1086+C1102+C1107+C1121+C1130+C1137+C1144</f>
        <v>30495</v>
      </c>
    </row>
    <row r="1076" s="50" customFormat="true" ht="15" hidden="false" customHeight="true" outlineLevel="0" collapsed="false">
      <c r="A1076" s="58" t="n">
        <v>21501</v>
      </c>
      <c r="B1076" s="48" t="s">
        <v>899</v>
      </c>
      <c r="C1076" s="49" t="n">
        <f aca="false">SUM(C1077:C1085)</f>
        <v>300</v>
      </c>
    </row>
    <row r="1077" s="44" customFormat="true" ht="15" hidden="false" customHeight="true" outlineLevel="0" collapsed="false">
      <c r="A1077" s="57" t="n">
        <v>2150101</v>
      </c>
      <c r="B1077" s="53" t="s">
        <v>64</v>
      </c>
      <c r="C1077" s="54"/>
    </row>
    <row r="1078" s="50" customFormat="true" ht="15" hidden="false" customHeight="true" outlineLevel="0" collapsed="false">
      <c r="A1078" s="57" t="n">
        <v>2150102</v>
      </c>
      <c r="B1078" s="53" t="s">
        <v>65</v>
      </c>
      <c r="C1078" s="54"/>
      <c r="D1078" s="44"/>
    </row>
    <row r="1079" s="50" customFormat="true" ht="15" hidden="false" customHeight="true" outlineLevel="0" collapsed="false">
      <c r="A1079" s="57" t="n">
        <v>2150103</v>
      </c>
      <c r="B1079" s="53" t="s">
        <v>66</v>
      </c>
      <c r="C1079" s="54"/>
      <c r="D1079" s="44"/>
      <c r="H1079" s="51"/>
      <c r="J1079" s="51"/>
      <c r="K1079" s="51"/>
    </row>
    <row r="1080" s="44" customFormat="true" ht="15" hidden="false" customHeight="true" outlineLevel="0" collapsed="false">
      <c r="A1080" s="57" t="n">
        <v>2150104</v>
      </c>
      <c r="B1080" s="53" t="s">
        <v>900</v>
      </c>
      <c r="C1080" s="54"/>
    </row>
    <row r="1081" s="44" customFormat="true" ht="15" hidden="false" customHeight="true" outlineLevel="0" collapsed="false">
      <c r="A1081" s="57" t="n">
        <v>2150105</v>
      </c>
      <c r="B1081" s="53" t="s">
        <v>901</v>
      </c>
      <c r="C1081" s="54"/>
    </row>
    <row r="1082" s="44" customFormat="true" ht="15" hidden="false" customHeight="true" outlineLevel="0" collapsed="false">
      <c r="A1082" s="57" t="n">
        <v>2150106</v>
      </c>
      <c r="B1082" s="53" t="s">
        <v>902</v>
      </c>
      <c r="C1082" s="54"/>
    </row>
    <row r="1083" s="44" customFormat="true" ht="15" hidden="false" customHeight="true" outlineLevel="0" collapsed="false">
      <c r="A1083" s="57" t="n">
        <v>2150107</v>
      </c>
      <c r="B1083" s="53" t="s">
        <v>903</v>
      </c>
      <c r="C1083" s="54"/>
    </row>
    <row r="1084" s="44" customFormat="true" ht="15" hidden="false" customHeight="true" outlineLevel="0" collapsed="false">
      <c r="A1084" s="57" t="n">
        <v>2150108</v>
      </c>
      <c r="B1084" s="53" t="s">
        <v>904</v>
      </c>
      <c r="C1084" s="54"/>
    </row>
    <row r="1085" s="44" customFormat="true" ht="15" hidden="false" customHeight="true" outlineLevel="0" collapsed="false">
      <c r="A1085" s="57" t="n">
        <v>2150199</v>
      </c>
      <c r="B1085" s="53" t="s">
        <v>905</v>
      </c>
      <c r="C1085" s="54" t="n">
        <v>300</v>
      </c>
    </row>
    <row r="1086" s="50" customFormat="true" ht="15" hidden="false" customHeight="true" outlineLevel="0" collapsed="false">
      <c r="A1086" s="58" t="n">
        <v>21502</v>
      </c>
      <c r="B1086" s="48" t="s">
        <v>906</v>
      </c>
      <c r="C1086" s="49" t="n">
        <f aca="false">SUM(C1087:C1101)</f>
        <v>13242</v>
      </c>
    </row>
    <row r="1087" s="44" customFormat="true" ht="15" hidden="false" customHeight="true" outlineLevel="0" collapsed="false">
      <c r="A1087" s="57" t="n">
        <v>2150201</v>
      </c>
      <c r="B1087" s="53" t="s">
        <v>64</v>
      </c>
      <c r="C1087" s="54" t="n">
        <v>694</v>
      </c>
    </row>
    <row r="1088" s="44" customFormat="true" ht="15" hidden="false" customHeight="true" outlineLevel="0" collapsed="false">
      <c r="A1088" s="57" t="n">
        <v>2150202</v>
      </c>
      <c r="B1088" s="53" t="s">
        <v>65</v>
      </c>
      <c r="C1088" s="54" t="n">
        <v>45</v>
      </c>
    </row>
    <row r="1089" s="50" customFormat="true" ht="15" hidden="false" customHeight="true" outlineLevel="0" collapsed="false">
      <c r="A1089" s="57" t="n">
        <v>2150203</v>
      </c>
      <c r="B1089" s="53" t="s">
        <v>66</v>
      </c>
      <c r="C1089" s="54" t="n">
        <v>213</v>
      </c>
      <c r="D1089" s="44"/>
    </row>
    <row r="1090" s="44" customFormat="true" ht="15" hidden="false" customHeight="true" outlineLevel="0" collapsed="false">
      <c r="A1090" s="57" t="n">
        <v>2150204</v>
      </c>
      <c r="B1090" s="53" t="s">
        <v>907</v>
      </c>
      <c r="C1090" s="54"/>
      <c r="H1090" s="55"/>
    </row>
    <row r="1091" s="44" customFormat="true" ht="15" hidden="false" customHeight="true" outlineLevel="0" collapsed="false">
      <c r="A1091" s="57" t="n">
        <v>2150205</v>
      </c>
      <c r="B1091" s="53" t="s">
        <v>908</v>
      </c>
      <c r="C1091" s="54"/>
    </row>
    <row r="1092" s="44" customFormat="true" ht="15" hidden="false" customHeight="true" outlineLevel="0" collapsed="false">
      <c r="A1092" s="57" t="n">
        <v>2150206</v>
      </c>
      <c r="B1092" s="53" t="s">
        <v>909</v>
      </c>
      <c r="C1092" s="54"/>
    </row>
    <row r="1093" s="44" customFormat="true" ht="15" hidden="false" customHeight="true" outlineLevel="0" collapsed="false">
      <c r="A1093" s="57" t="n">
        <v>2150207</v>
      </c>
      <c r="B1093" s="53" t="s">
        <v>910</v>
      </c>
      <c r="C1093" s="54"/>
    </row>
    <row r="1094" s="44" customFormat="true" ht="15" hidden="false" customHeight="true" outlineLevel="0" collapsed="false">
      <c r="A1094" s="57" t="n">
        <v>2150208</v>
      </c>
      <c r="B1094" s="53" t="s">
        <v>911</v>
      </c>
      <c r="C1094" s="54"/>
    </row>
    <row r="1095" s="44" customFormat="true" ht="15" hidden="false" customHeight="true" outlineLevel="0" collapsed="false">
      <c r="A1095" s="57" t="n">
        <v>2150209</v>
      </c>
      <c r="B1095" s="53" t="s">
        <v>912</v>
      </c>
      <c r="C1095" s="54"/>
    </row>
    <row r="1096" s="44" customFormat="true" ht="15" hidden="false" customHeight="true" outlineLevel="0" collapsed="false">
      <c r="A1096" s="57" t="n">
        <v>2150210</v>
      </c>
      <c r="B1096" s="53" t="s">
        <v>913</v>
      </c>
      <c r="C1096" s="54"/>
    </row>
    <row r="1097" s="44" customFormat="true" ht="15" hidden="false" customHeight="true" outlineLevel="0" collapsed="false">
      <c r="A1097" s="57" t="n">
        <v>2150212</v>
      </c>
      <c r="B1097" s="53" t="s">
        <v>914</v>
      </c>
      <c r="C1097" s="54"/>
    </row>
    <row r="1098" s="44" customFormat="true" ht="15" hidden="false" customHeight="true" outlineLevel="0" collapsed="false">
      <c r="A1098" s="57" t="n">
        <v>2150213</v>
      </c>
      <c r="B1098" s="53" t="s">
        <v>915</v>
      </c>
      <c r="C1098" s="54"/>
    </row>
    <row r="1099" s="44" customFormat="true" ht="15" hidden="false" customHeight="true" outlineLevel="0" collapsed="false">
      <c r="A1099" s="57" t="n">
        <v>2150214</v>
      </c>
      <c r="B1099" s="53" t="s">
        <v>916</v>
      </c>
      <c r="C1099" s="54"/>
    </row>
    <row r="1100" s="44" customFormat="true" ht="15" hidden="false" customHeight="true" outlineLevel="0" collapsed="false">
      <c r="A1100" s="57" t="n">
        <v>2150215</v>
      </c>
      <c r="B1100" s="53" t="s">
        <v>917</v>
      </c>
      <c r="C1100" s="54"/>
    </row>
    <row r="1101" s="44" customFormat="true" ht="15" hidden="false" customHeight="true" outlineLevel="0" collapsed="false">
      <c r="A1101" s="57" t="n">
        <v>2150299</v>
      </c>
      <c r="B1101" s="53" t="s">
        <v>918</v>
      </c>
      <c r="C1101" s="54" t="n">
        <v>12290</v>
      </c>
    </row>
    <row r="1102" s="50" customFormat="true" ht="15" hidden="false" customHeight="true" outlineLevel="0" collapsed="false">
      <c r="A1102" s="58" t="n">
        <v>21503</v>
      </c>
      <c r="B1102" s="48" t="s">
        <v>919</v>
      </c>
      <c r="C1102" s="49" t="n">
        <f aca="false">SUM(C1103:C1106)</f>
        <v>24</v>
      </c>
    </row>
    <row r="1103" s="44" customFormat="true" ht="15" hidden="false" customHeight="true" outlineLevel="0" collapsed="false">
      <c r="A1103" s="57" t="n">
        <v>2150301</v>
      </c>
      <c r="B1103" s="53" t="s">
        <v>64</v>
      </c>
      <c r="C1103" s="54"/>
    </row>
    <row r="1104" s="44" customFormat="true" ht="15" hidden="false" customHeight="true" outlineLevel="0" collapsed="false">
      <c r="A1104" s="57" t="n">
        <v>2150302</v>
      </c>
      <c r="B1104" s="53" t="s">
        <v>65</v>
      </c>
      <c r="C1104" s="54"/>
    </row>
    <row r="1105" s="50" customFormat="true" ht="15" hidden="false" customHeight="true" outlineLevel="0" collapsed="false">
      <c r="A1105" s="57" t="n">
        <v>2150303</v>
      </c>
      <c r="B1105" s="53" t="s">
        <v>66</v>
      </c>
      <c r="C1105" s="54"/>
      <c r="D1105" s="44"/>
      <c r="H1105" s="51"/>
    </row>
    <row r="1106" s="44" customFormat="true" ht="15" hidden="false" customHeight="true" outlineLevel="0" collapsed="false">
      <c r="A1106" s="57" t="n">
        <v>2150399</v>
      </c>
      <c r="B1106" s="53" t="s">
        <v>920</v>
      </c>
      <c r="C1106" s="54" t="n">
        <v>24</v>
      </c>
    </row>
    <row r="1107" s="50" customFormat="true" ht="15" hidden="false" customHeight="true" outlineLevel="0" collapsed="false">
      <c r="A1107" s="58" t="n">
        <v>21505</v>
      </c>
      <c r="B1107" s="48" t="s">
        <v>921</v>
      </c>
      <c r="C1107" s="49" t="n">
        <f aca="false">SUM(C1108:C1120)</f>
        <v>134</v>
      </c>
    </row>
    <row r="1108" s="44" customFormat="true" ht="15" hidden="false" customHeight="true" outlineLevel="0" collapsed="false">
      <c r="A1108" s="57" t="n">
        <v>2150501</v>
      </c>
      <c r="B1108" s="53" t="s">
        <v>64</v>
      </c>
      <c r="C1108" s="54"/>
    </row>
    <row r="1109" s="44" customFormat="true" ht="15" hidden="false" customHeight="true" outlineLevel="0" collapsed="false">
      <c r="A1109" s="57" t="n">
        <v>2150502</v>
      </c>
      <c r="B1109" s="53" t="s">
        <v>65</v>
      </c>
      <c r="C1109" s="54" t="n">
        <v>27</v>
      </c>
    </row>
    <row r="1110" s="50" customFormat="true" ht="15" hidden="false" customHeight="true" outlineLevel="0" collapsed="false">
      <c r="A1110" s="57" t="n">
        <v>2150503</v>
      </c>
      <c r="B1110" s="53" t="s">
        <v>66</v>
      </c>
      <c r="C1110" s="54"/>
      <c r="D1110" s="44"/>
    </row>
    <row r="1111" s="44" customFormat="true" ht="15" hidden="false" customHeight="true" outlineLevel="0" collapsed="false">
      <c r="A1111" s="57" t="n">
        <v>2150505</v>
      </c>
      <c r="B1111" s="53" t="s">
        <v>922</v>
      </c>
      <c r="C1111" s="54"/>
    </row>
    <row r="1112" s="44" customFormat="true" ht="15" hidden="false" customHeight="true" outlineLevel="0" collapsed="false">
      <c r="A1112" s="57" t="n">
        <v>2150506</v>
      </c>
      <c r="B1112" s="53" t="s">
        <v>923</v>
      </c>
      <c r="C1112" s="54"/>
    </row>
    <row r="1113" s="44" customFormat="true" ht="15" hidden="false" customHeight="true" outlineLevel="0" collapsed="false">
      <c r="A1113" s="57" t="n">
        <v>2150507</v>
      </c>
      <c r="B1113" s="53" t="s">
        <v>924</v>
      </c>
      <c r="C1113" s="54"/>
    </row>
    <row r="1114" s="44" customFormat="true" ht="15" hidden="false" customHeight="true" outlineLevel="0" collapsed="false">
      <c r="A1114" s="57" t="n">
        <v>2150508</v>
      </c>
      <c r="B1114" s="53" t="s">
        <v>925</v>
      </c>
      <c r="C1114" s="54" t="n">
        <v>56</v>
      </c>
    </row>
    <row r="1115" s="44" customFormat="true" ht="15" hidden="false" customHeight="true" outlineLevel="0" collapsed="false">
      <c r="A1115" s="57" t="n">
        <v>2150509</v>
      </c>
      <c r="B1115" s="53" t="s">
        <v>926</v>
      </c>
      <c r="C1115" s="54"/>
    </row>
    <row r="1116" s="44" customFormat="true" ht="15" hidden="false" customHeight="true" outlineLevel="0" collapsed="false">
      <c r="A1116" s="57" t="n">
        <v>2150510</v>
      </c>
      <c r="B1116" s="53" t="s">
        <v>927</v>
      </c>
      <c r="C1116" s="54"/>
    </row>
    <row r="1117" s="44" customFormat="true" ht="15" hidden="false" customHeight="true" outlineLevel="0" collapsed="false">
      <c r="A1117" s="57" t="n">
        <v>2150511</v>
      </c>
      <c r="B1117" s="53" t="s">
        <v>928</v>
      </c>
      <c r="C1117" s="54"/>
    </row>
    <row r="1118" s="44" customFormat="true" ht="15" hidden="false" customHeight="true" outlineLevel="0" collapsed="false">
      <c r="A1118" s="57" t="n">
        <v>2150513</v>
      </c>
      <c r="B1118" s="53" t="s">
        <v>873</v>
      </c>
      <c r="C1118" s="54"/>
    </row>
    <row r="1119" s="44" customFormat="true" ht="15" hidden="false" customHeight="true" outlineLevel="0" collapsed="false">
      <c r="A1119" s="57" t="n">
        <v>2150515</v>
      </c>
      <c r="B1119" s="53" t="s">
        <v>929</v>
      </c>
      <c r="C1119" s="54"/>
    </row>
    <row r="1120" s="44" customFormat="true" ht="15" hidden="false" customHeight="true" outlineLevel="0" collapsed="false">
      <c r="A1120" s="57" t="n">
        <v>2150599</v>
      </c>
      <c r="B1120" s="53" t="s">
        <v>930</v>
      </c>
      <c r="C1120" s="54" t="n">
        <v>51</v>
      </c>
    </row>
    <row r="1121" s="50" customFormat="true" ht="15" hidden="false" customHeight="true" outlineLevel="0" collapsed="false">
      <c r="A1121" s="58" t="n">
        <v>21506</v>
      </c>
      <c r="B1121" s="48" t="s">
        <v>931</v>
      </c>
      <c r="C1121" s="49" t="n">
        <f aca="false">SUM(C1122:C1129)</f>
        <v>6179</v>
      </c>
    </row>
    <row r="1122" s="44" customFormat="true" ht="15" hidden="false" customHeight="true" outlineLevel="0" collapsed="false">
      <c r="A1122" s="57" t="n">
        <v>2150601</v>
      </c>
      <c r="B1122" s="53" t="s">
        <v>64</v>
      </c>
      <c r="C1122" s="54" t="n">
        <v>1875</v>
      </c>
    </row>
    <row r="1123" s="44" customFormat="true" ht="15" hidden="false" customHeight="true" outlineLevel="0" collapsed="false">
      <c r="A1123" s="57" t="n">
        <v>2150602</v>
      </c>
      <c r="B1123" s="53" t="s">
        <v>65</v>
      </c>
      <c r="C1123" s="54" t="n">
        <v>79</v>
      </c>
    </row>
    <row r="1124" s="50" customFormat="true" ht="15" hidden="false" customHeight="true" outlineLevel="0" collapsed="false">
      <c r="A1124" s="57" t="n">
        <v>2150603</v>
      </c>
      <c r="B1124" s="53" t="s">
        <v>66</v>
      </c>
      <c r="C1124" s="54" t="n">
        <v>38</v>
      </c>
      <c r="D1124" s="44"/>
    </row>
    <row r="1125" s="44" customFormat="true" ht="15" hidden="false" customHeight="true" outlineLevel="0" collapsed="false">
      <c r="A1125" s="57" t="n">
        <v>2150604</v>
      </c>
      <c r="B1125" s="53" t="s">
        <v>932</v>
      </c>
      <c r="C1125" s="54"/>
      <c r="J1125" s="55"/>
      <c r="K1125" s="55"/>
    </row>
    <row r="1126" s="44" customFormat="true" ht="15" hidden="false" customHeight="true" outlineLevel="0" collapsed="false">
      <c r="A1126" s="57" t="n">
        <v>2150605</v>
      </c>
      <c r="B1126" s="53" t="s">
        <v>933</v>
      </c>
      <c r="C1126" s="54" t="n">
        <v>110</v>
      </c>
    </row>
    <row r="1127" s="44" customFormat="true" ht="15" hidden="false" customHeight="true" outlineLevel="0" collapsed="false">
      <c r="A1127" s="57" t="n">
        <v>2150606</v>
      </c>
      <c r="B1127" s="53" t="s">
        <v>934</v>
      </c>
      <c r="C1127" s="54" t="n">
        <v>3</v>
      </c>
    </row>
    <row r="1128" s="44" customFormat="true" ht="15" hidden="false" customHeight="true" outlineLevel="0" collapsed="false">
      <c r="A1128" s="57" t="n">
        <v>2150607</v>
      </c>
      <c r="B1128" s="53" t="s">
        <v>935</v>
      </c>
      <c r="C1128" s="54" t="n">
        <v>118</v>
      </c>
    </row>
    <row r="1129" s="44" customFormat="true" ht="15" hidden="false" customHeight="true" outlineLevel="0" collapsed="false">
      <c r="A1129" s="57" t="n">
        <v>2150699</v>
      </c>
      <c r="B1129" s="53" t="s">
        <v>936</v>
      </c>
      <c r="C1129" s="54" t="n">
        <v>3956</v>
      </c>
    </row>
    <row r="1130" s="50" customFormat="true" ht="15" hidden="false" customHeight="true" outlineLevel="0" collapsed="false">
      <c r="A1130" s="58" t="n">
        <v>21507</v>
      </c>
      <c r="B1130" s="48" t="s">
        <v>937</v>
      </c>
      <c r="C1130" s="49" t="n">
        <f aca="false">SUM(C1131:C1136)</f>
        <v>568</v>
      </c>
    </row>
    <row r="1131" s="44" customFormat="true" ht="15" hidden="false" customHeight="true" outlineLevel="0" collapsed="false">
      <c r="A1131" s="57" t="n">
        <v>2150701</v>
      </c>
      <c r="B1131" s="53" t="s">
        <v>64</v>
      </c>
      <c r="C1131" s="54" t="n">
        <v>541</v>
      </c>
    </row>
    <row r="1132" s="44" customFormat="true" ht="15" hidden="false" customHeight="true" outlineLevel="0" collapsed="false">
      <c r="A1132" s="57" t="n">
        <v>2150702</v>
      </c>
      <c r="B1132" s="53" t="s">
        <v>65</v>
      </c>
      <c r="C1132" s="54" t="n">
        <v>27</v>
      </c>
    </row>
    <row r="1133" s="50" customFormat="true" ht="15" hidden="false" customHeight="true" outlineLevel="0" collapsed="false">
      <c r="A1133" s="57" t="n">
        <v>2150703</v>
      </c>
      <c r="B1133" s="53" t="s">
        <v>66</v>
      </c>
      <c r="C1133" s="54"/>
      <c r="D1133" s="44"/>
      <c r="J1133" s="51"/>
      <c r="K1133" s="51"/>
    </row>
    <row r="1134" s="44" customFormat="true" ht="15" hidden="false" customHeight="true" outlineLevel="0" collapsed="false">
      <c r="A1134" s="57" t="n">
        <v>2150704</v>
      </c>
      <c r="B1134" s="53" t="s">
        <v>938</v>
      </c>
      <c r="C1134" s="54"/>
    </row>
    <row r="1135" s="44" customFormat="true" ht="15" hidden="false" customHeight="true" outlineLevel="0" collapsed="false">
      <c r="A1135" s="57" t="n">
        <v>2150705</v>
      </c>
      <c r="B1135" s="53" t="s">
        <v>939</v>
      </c>
      <c r="C1135" s="54"/>
    </row>
    <row r="1136" s="44" customFormat="true" ht="15" hidden="false" customHeight="true" outlineLevel="0" collapsed="false">
      <c r="A1136" s="57" t="n">
        <v>2150799</v>
      </c>
      <c r="B1136" s="53" t="s">
        <v>940</v>
      </c>
      <c r="C1136" s="54"/>
    </row>
    <row r="1137" s="50" customFormat="true" ht="15" hidden="false" customHeight="true" outlineLevel="0" collapsed="false">
      <c r="A1137" s="58" t="n">
        <v>21508</v>
      </c>
      <c r="B1137" s="48" t="s">
        <v>941</v>
      </c>
      <c r="C1137" s="49" t="n">
        <f aca="false">SUM(C1138:C1143)</f>
        <v>628</v>
      </c>
    </row>
    <row r="1138" s="44" customFormat="true" ht="15" hidden="false" customHeight="true" outlineLevel="0" collapsed="false">
      <c r="A1138" s="57" t="n">
        <v>2150801</v>
      </c>
      <c r="B1138" s="53" t="s">
        <v>64</v>
      </c>
      <c r="C1138" s="54"/>
    </row>
    <row r="1139" s="44" customFormat="true" ht="15" hidden="false" customHeight="true" outlineLevel="0" collapsed="false">
      <c r="A1139" s="57" t="n">
        <v>2150802</v>
      </c>
      <c r="B1139" s="53" t="s">
        <v>65</v>
      </c>
      <c r="C1139" s="54"/>
    </row>
    <row r="1140" s="50" customFormat="true" ht="15" hidden="false" customHeight="true" outlineLevel="0" collapsed="false">
      <c r="A1140" s="57" t="n">
        <v>2150803</v>
      </c>
      <c r="B1140" s="53" t="s">
        <v>66</v>
      </c>
      <c r="C1140" s="54"/>
      <c r="D1140" s="44"/>
    </row>
    <row r="1141" s="44" customFormat="true" ht="15" hidden="false" customHeight="true" outlineLevel="0" collapsed="false">
      <c r="A1141" s="57" t="n">
        <v>2150804</v>
      </c>
      <c r="B1141" s="53" t="s">
        <v>942</v>
      </c>
      <c r="C1141" s="54"/>
    </row>
    <row r="1142" s="44" customFormat="true" ht="15" hidden="false" customHeight="true" outlineLevel="0" collapsed="false">
      <c r="A1142" s="57" t="n">
        <v>2150805</v>
      </c>
      <c r="B1142" s="53" t="s">
        <v>943</v>
      </c>
      <c r="C1142" s="54" t="n">
        <v>400</v>
      </c>
    </row>
    <row r="1143" s="44" customFormat="true" ht="15" hidden="false" customHeight="true" outlineLevel="0" collapsed="false">
      <c r="A1143" s="57" t="n">
        <v>2150899</v>
      </c>
      <c r="B1143" s="53" t="s">
        <v>944</v>
      </c>
      <c r="C1143" s="54" t="n">
        <v>228</v>
      </c>
    </row>
    <row r="1144" s="50" customFormat="true" ht="15" hidden="false" customHeight="true" outlineLevel="0" collapsed="false">
      <c r="A1144" s="58" t="n">
        <v>21599</v>
      </c>
      <c r="B1144" s="48" t="s">
        <v>945</v>
      </c>
      <c r="C1144" s="49" t="n">
        <f aca="false">SUM(C1145:C1150)</f>
        <v>9420</v>
      </c>
    </row>
    <row r="1145" s="44" customFormat="true" ht="15" hidden="false" customHeight="true" outlineLevel="0" collapsed="false">
      <c r="A1145" s="57" t="n">
        <v>2159901</v>
      </c>
      <c r="B1145" s="53" t="s">
        <v>946</v>
      </c>
      <c r="C1145" s="54"/>
    </row>
    <row r="1146" s="44" customFormat="true" ht="15" hidden="false" customHeight="true" outlineLevel="0" collapsed="false">
      <c r="A1146" s="57" t="n">
        <v>2159902</v>
      </c>
      <c r="B1146" s="53" t="s">
        <v>947</v>
      </c>
      <c r="C1146" s="54"/>
    </row>
    <row r="1147" s="50" customFormat="true" ht="15" hidden="false" customHeight="true" outlineLevel="0" collapsed="false">
      <c r="A1147" s="57" t="n">
        <v>2159904</v>
      </c>
      <c r="B1147" s="53" t="s">
        <v>948</v>
      </c>
      <c r="C1147" s="54"/>
      <c r="D1147" s="44"/>
    </row>
    <row r="1148" s="44" customFormat="true" ht="15" hidden="false" customHeight="true" outlineLevel="0" collapsed="false">
      <c r="A1148" s="57" t="n">
        <v>2159905</v>
      </c>
      <c r="B1148" s="53" t="s">
        <v>949</v>
      </c>
      <c r="C1148" s="54"/>
    </row>
    <row r="1149" s="44" customFormat="true" ht="15" hidden="false" customHeight="true" outlineLevel="0" collapsed="false">
      <c r="A1149" s="57" t="n">
        <v>2159906</v>
      </c>
      <c r="B1149" s="53" t="s">
        <v>950</v>
      </c>
      <c r="C1149" s="54"/>
    </row>
    <row r="1150" s="44" customFormat="true" ht="15" hidden="false" customHeight="true" outlineLevel="0" collapsed="false">
      <c r="A1150" s="57" t="n">
        <v>2159999</v>
      </c>
      <c r="B1150" s="53" t="s">
        <v>951</v>
      </c>
      <c r="C1150" s="54" t="n">
        <v>9420</v>
      </c>
    </row>
    <row r="1151" s="50" customFormat="true" ht="15" hidden="false" customHeight="true" outlineLevel="0" collapsed="false">
      <c r="A1151" s="58" t="n">
        <v>216</v>
      </c>
      <c r="B1151" s="48" t="s">
        <v>952</v>
      </c>
      <c r="C1151" s="49" t="n">
        <f aca="false">C1152+C1162+C1169+C1175</f>
        <v>6736</v>
      </c>
    </row>
    <row r="1152" s="50" customFormat="true" ht="15" hidden="false" customHeight="true" outlineLevel="0" collapsed="false">
      <c r="A1152" s="58" t="n">
        <v>21602</v>
      </c>
      <c r="B1152" s="48" t="s">
        <v>953</v>
      </c>
      <c r="C1152" s="49" t="n">
        <f aca="false">SUM(C1153:C1161)</f>
        <v>2634</v>
      </c>
    </row>
    <row r="1153" s="44" customFormat="true" ht="15" hidden="false" customHeight="true" outlineLevel="0" collapsed="false">
      <c r="A1153" s="57" t="n">
        <v>2160201</v>
      </c>
      <c r="B1153" s="53" t="s">
        <v>64</v>
      </c>
      <c r="C1153" s="54" t="n">
        <v>587</v>
      </c>
    </row>
    <row r="1154" s="50" customFormat="true" ht="15" hidden="false" customHeight="true" outlineLevel="0" collapsed="false">
      <c r="A1154" s="57" t="n">
        <v>2160202</v>
      </c>
      <c r="B1154" s="53" t="s">
        <v>65</v>
      </c>
      <c r="C1154" s="54" t="n">
        <v>68</v>
      </c>
      <c r="D1154" s="44"/>
    </row>
    <row r="1155" s="50" customFormat="true" ht="15" hidden="false" customHeight="true" outlineLevel="0" collapsed="false">
      <c r="A1155" s="57" t="n">
        <v>2160203</v>
      </c>
      <c r="B1155" s="53" t="s">
        <v>66</v>
      </c>
      <c r="C1155" s="54"/>
      <c r="D1155" s="44"/>
    </row>
    <row r="1156" s="44" customFormat="true" ht="15" hidden="false" customHeight="true" outlineLevel="0" collapsed="false">
      <c r="A1156" s="57" t="n">
        <v>2160216</v>
      </c>
      <c r="B1156" s="53" t="s">
        <v>954</v>
      </c>
      <c r="C1156" s="54"/>
    </row>
    <row r="1157" s="44" customFormat="true" ht="15" hidden="false" customHeight="true" outlineLevel="0" collapsed="false">
      <c r="A1157" s="57" t="n">
        <v>2160217</v>
      </c>
      <c r="B1157" s="53" t="s">
        <v>955</v>
      </c>
      <c r="C1157" s="54"/>
    </row>
    <row r="1158" s="44" customFormat="true" ht="15" hidden="false" customHeight="true" outlineLevel="0" collapsed="false">
      <c r="A1158" s="57" t="n">
        <v>2160218</v>
      </c>
      <c r="B1158" s="53" t="s">
        <v>956</v>
      </c>
      <c r="C1158" s="54"/>
    </row>
    <row r="1159" s="44" customFormat="true" ht="15" hidden="false" customHeight="true" outlineLevel="0" collapsed="false">
      <c r="A1159" s="57" t="n">
        <v>2160219</v>
      </c>
      <c r="B1159" s="53" t="s">
        <v>957</v>
      </c>
      <c r="C1159" s="54"/>
    </row>
    <row r="1160" s="44" customFormat="true" ht="15" hidden="false" customHeight="true" outlineLevel="0" collapsed="false">
      <c r="A1160" s="57" t="n">
        <v>2160250</v>
      </c>
      <c r="B1160" s="53" t="s">
        <v>73</v>
      </c>
      <c r="C1160" s="54" t="n">
        <v>121</v>
      </c>
    </row>
    <row r="1161" s="44" customFormat="true" ht="15" hidden="false" customHeight="true" outlineLevel="0" collapsed="false">
      <c r="A1161" s="57" t="n">
        <v>2160299</v>
      </c>
      <c r="B1161" s="53" t="s">
        <v>958</v>
      </c>
      <c r="C1161" s="54" t="n">
        <v>1858</v>
      </c>
    </row>
    <row r="1162" s="50" customFormat="true" ht="15" hidden="false" customHeight="true" outlineLevel="0" collapsed="false">
      <c r="A1162" s="58" t="n">
        <v>21605</v>
      </c>
      <c r="B1162" s="48" t="s">
        <v>959</v>
      </c>
      <c r="C1162" s="49" t="n">
        <f aca="false">SUM(C1163:C1168)</f>
        <v>2846</v>
      </c>
    </row>
    <row r="1163" s="44" customFormat="true" ht="15" hidden="false" customHeight="true" outlineLevel="0" collapsed="false">
      <c r="A1163" s="57" t="n">
        <v>2160501</v>
      </c>
      <c r="B1163" s="53" t="s">
        <v>64</v>
      </c>
      <c r="C1163" s="54" t="n">
        <v>906</v>
      </c>
    </row>
    <row r="1164" s="44" customFormat="true" ht="15" hidden="false" customHeight="true" outlineLevel="0" collapsed="false">
      <c r="A1164" s="57" t="n">
        <v>2160502</v>
      </c>
      <c r="B1164" s="53" t="s">
        <v>65</v>
      </c>
      <c r="C1164" s="54" t="n">
        <v>567</v>
      </c>
    </row>
    <row r="1165" s="50" customFormat="true" ht="15" hidden="false" customHeight="true" outlineLevel="0" collapsed="false">
      <c r="A1165" s="57" t="n">
        <v>2160503</v>
      </c>
      <c r="B1165" s="53" t="s">
        <v>66</v>
      </c>
      <c r="C1165" s="54" t="n">
        <v>108</v>
      </c>
      <c r="D1165" s="44"/>
    </row>
    <row r="1166" s="44" customFormat="true" ht="15" hidden="false" customHeight="true" outlineLevel="0" collapsed="false">
      <c r="A1166" s="57" t="n">
        <v>2160504</v>
      </c>
      <c r="B1166" s="53" t="s">
        <v>960</v>
      </c>
      <c r="C1166" s="54" t="n">
        <v>16</v>
      </c>
    </row>
    <row r="1167" s="44" customFormat="true" ht="15" hidden="false" customHeight="true" outlineLevel="0" collapsed="false">
      <c r="A1167" s="57" t="n">
        <v>2160505</v>
      </c>
      <c r="B1167" s="53" t="s">
        <v>961</v>
      </c>
      <c r="C1167" s="54" t="n">
        <v>1</v>
      </c>
    </row>
    <row r="1168" s="44" customFormat="true" ht="15" hidden="false" customHeight="true" outlineLevel="0" collapsed="false">
      <c r="A1168" s="57" t="n">
        <v>2160599</v>
      </c>
      <c r="B1168" s="53" t="s">
        <v>962</v>
      </c>
      <c r="C1168" s="54" t="n">
        <v>1248</v>
      </c>
    </row>
    <row r="1169" s="50" customFormat="true" ht="15" hidden="false" customHeight="true" outlineLevel="0" collapsed="false">
      <c r="A1169" s="58" t="n">
        <v>21606</v>
      </c>
      <c r="B1169" s="48" t="s">
        <v>963</v>
      </c>
      <c r="C1169" s="49" t="n">
        <f aca="false">SUM(C1170:C1174)</f>
        <v>1017</v>
      </c>
    </row>
    <row r="1170" s="44" customFormat="true" ht="15" hidden="false" customHeight="true" outlineLevel="0" collapsed="false">
      <c r="A1170" s="57" t="n">
        <v>2160601</v>
      </c>
      <c r="B1170" s="53" t="s">
        <v>64</v>
      </c>
      <c r="C1170" s="54"/>
    </row>
    <row r="1171" s="44" customFormat="true" ht="15" hidden="false" customHeight="true" outlineLevel="0" collapsed="false">
      <c r="A1171" s="57" t="n">
        <v>2160602</v>
      </c>
      <c r="B1171" s="53" t="s">
        <v>65</v>
      </c>
      <c r="C1171" s="54"/>
    </row>
    <row r="1172" s="44" customFormat="true" ht="15" hidden="false" customHeight="true" outlineLevel="0" collapsed="false">
      <c r="A1172" s="57" t="n">
        <v>2160603</v>
      </c>
      <c r="B1172" s="53" t="s">
        <v>66</v>
      </c>
      <c r="C1172" s="54"/>
    </row>
    <row r="1173" s="44" customFormat="true" ht="15" hidden="false" customHeight="true" outlineLevel="0" collapsed="false">
      <c r="A1173" s="57" t="n">
        <v>2160607</v>
      </c>
      <c r="B1173" s="53" t="s">
        <v>964</v>
      </c>
      <c r="C1173" s="54"/>
    </row>
    <row r="1174" s="44" customFormat="true" ht="15" hidden="false" customHeight="true" outlineLevel="0" collapsed="false">
      <c r="A1174" s="57" t="n">
        <v>2160699</v>
      </c>
      <c r="B1174" s="53" t="s">
        <v>965</v>
      </c>
      <c r="C1174" s="54" t="n">
        <v>1017</v>
      </c>
    </row>
    <row r="1175" s="50" customFormat="true" ht="15" hidden="false" customHeight="true" outlineLevel="0" collapsed="false">
      <c r="A1175" s="58" t="n">
        <v>21699</v>
      </c>
      <c r="B1175" s="48" t="s">
        <v>966</v>
      </c>
      <c r="C1175" s="49" t="n">
        <f aca="false">SUM(C1176:C1177)</f>
        <v>239</v>
      </c>
    </row>
    <row r="1176" s="44" customFormat="true" ht="15" hidden="false" customHeight="true" outlineLevel="0" collapsed="false">
      <c r="A1176" s="57" t="n">
        <v>2169901</v>
      </c>
      <c r="B1176" s="53" t="s">
        <v>967</v>
      </c>
      <c r="C1176" s="54"/>
    </row>
    <row r="1177" s="44" customFormat="true" ht="15" hidden="false" customHeight="true" outlineLevel="0" collapsed="false">
      <c r="A1177" s="57" t="n">
        <v>2169999</v>
      </c>
      <c r="B1177" s="53" t="s">
        <v>968</v>
      </c>
      <c r="C1177" s="54" t="n">
        <v>239</v>
      </c>
    </row>
    <row r="1178" s="50" customFormat="true" ht="15" hidden="false" customHeight="true" outlineLevel="0" collapsed="false">
      <c r="A1178" s="58" t="n">
        <v>217</v>
      </c>
      <c r="B1178" s="48" t="s">
        <v>969</v>
      </c>
      <c r="C1178" s="49" t="n">
        <f aca="false">C1179+C1186+C1196+C1202+C1205</f>
        <v>2337</v>
      </c>
    </row>
    <row r="1179" s="50" customFormat="true" ht="15" hidden="false" customHeight="true" outlineLevel="0" collapsed="false">
      <c r="A1179" s="58" t="n">
        <v>21701</v>
      </c>
      <c r="B1179" s="48" t="s">
        <v>970</v>
      </c>
      <c r="C1179" s="56" t="n">
        <f aca="false">SUM(C1180:C1185)</f>
        <v>0</v>
      </c>
    </row>
    <row r="1180" s="44" customFormat="true" ht="15" hidden="false" customHeight="true" outlineLevel="0" collapsed="false">
      <c r="A1180" s="57" t="n">
        <v>2170101</v>
      </c>
      <c r="B1180" s="53" t="s">
        <v>64</v>
      </c>
      <c r="C1180" s="54"/>
    </row>
    <row r="1181" s="50" customFormat="true" ht="15" hidden="false" customHeight="true" outlineLevel="0" collapsed="false">
      <c r="A1181" s="57" t="n">
        <v>2170102</v>
      </c>
      <c r="B1181" s="53" t="s">
        <v>65</v>
      </c>
      <c r="C1181" s="54"/>
      <c r="D1181" s="44"/>
    </row>
    <row r="1182" s="44" customFormat="true" ht="15" hidden="false" customHeight="true" outlineLevel="0" collapsed="false">
      <c r="A1182" s="57" t="n">
        <v>2170103</v>
      </c>
      <c r="B1182" s="53" t="s">
        <v>66</v>
      </c>
      <c r="C1182" s="54"/>
    </row>
    <row r="1183" s="44" customFormat="true" ht="15" hidden="false" customHeight="true" outlineLevel="0" collapsed="false">
      <c r="A1183" s="57" t="n">
        <v>2170104</v>
      </c>
      <c r="B1183" s="53" t="s">
        <v>971</v>
      </c>
      <c r="C1183" s="54"/>
    </row>
    <row r="1184" s="44" customFormat="true" ht="15" hidden="false" customHeight="true" outlineLevel="0" collapsed="false">
      <c r="A1184" s="57" t="n">
        <v>2170150</v>
      </c>
      <c r="B1184" s="53" t="s">
        <v>73</v>
      </c>
      <c r="C1184" s="54"/>
    </row>
    <row r="1185" s="44" customFormat="true" ht="15" hidden="false" customHeight="true" outlineLevel="0" collapsed="false">
      <c r="A1185" s="57" t="n">
        <v>2170199</v>
      </c>
      <c r="B1185" s="53" t="s">
        <v>972</v>
      </c>
      <c r="C1185" s="54"/>
    </row>
    <row r="1186" s="50" customFormat="true" ht="15" hidden="false" customHeight="true" outlineLevel="0" collapsed="false">
      <c r="A1186" s="58" t="n">
        <v>21702</v>
      </c>
      <c r="B1186" s="48" t="s">
        <v>973</v>
      </c>
      <c r="C1186" s="49" t="n">
        <f aca="false">SUM(C1187:C1195)</f>
        <v>95</v>
      </c>
    </row>
    <row r="1187" s="44" customFormat="true" ht="15" hidden="false" customHeight="true" outlineLevel="0" collapsed="false">
      <c r="A1187" s="57" t="n">
        <v>2170201</v>
      </c>
      <c r="B1187" s="53" t="s">
        <v>974</v>
      </c>
      <c r="C1187" s="54"/>
    </row>
    <row r="1188" s="44" customFormat="true" ht="15" hidden="false" customHeight="true" outlineLevel="0" collapsed="false">
      <c r="A1188" s="57" t="n">
        <v>2170202</v>
      </c>
      <c r="B1188" s="53" t="s">
        <v>975</v>
      </c>
      <c r="C1188" s="54"/>
    </row>
    <row r="1189" s="44" customFormat="true" ht="15" hidden="false" customHeight="true" outlineLevel="0" collapsed="false">
      <c r="A1189" s="57" t="n">
        <v>2170203</v>
      </c>
      <c r="B1189" s="53" t="s">
        <v>976</v>
      </c>
      <c r="C1189" s="54"/>
    </row>
    <row r="1190" s="44" customFormat="true" ht="15" hidden="false" customHeight="true" outlineLevel="0" collapsed="false">
      <c r="A1190" s="57" t="n">
        <v>2170204</v>
      </c>
      <c r="B1190" s="53" t="s">
        <v>977</v>
      </c>
      <c r="C1190" s="54"/>
    </row>
    <row r="1191" s="44" customFormat="true" ht="15" hidden="false" customHeight="true" outlineLevel="0" collapsed="false">
      <c r="A1191" s="57" t="n">
        <v>2170205</v>
      </c>
      <c r="B1191" s="53" t="s">
        <v>978</v>
      </c>
      <c r="C1191" s="54"/>
    </row>
    <row r="1192" s="44" customFormat="true" ht="15" hidden="false" customHeight="true" outlineLevel="0" collapsed="false">
      <c r="A1192" s="57" t="n">
        <v>2170206</v>
      </c>
      <c r="B1192" s="53" t="s">
        <v>979</v>
      </c>
      <c r="C1192" s="54"/>
    </row>
    <row r="1193" s="44" customFormat="true" ht="15" hidden="false" customHeight="true" outlineLevel="0" collapsed="false">
      <c r="A1193" s="57" t="n">
        <v>2170207</v>
      </c>
      <c r="B1193" s="53" t="s">
        <v>980</v>
      </c>
      <c r="C1193" s="54"/>
    </row>
    <row r="1194" s="44" customFormat="true" ht="15" hidden="false" customHeight="true" outlineLevel="0" collapsed="false">
      <c r="A1194" s="57" t="n">
        <v>2170208</v>
      </c>
      <c r="B1194" s="53" t="s">
        <v>981</v>
      </c>
      <c r="C1194" s="54"/>
    </row>
    <row r="1195" s="44" customFormat="true" ht="15" hidden="false" customHeight="true" outlineLevel="0" collapsed="false">
      <c r="A1195" s="57" t="n">
        <v>2170299</v>
      </c>
      <c r="B1195" s="53" t="s">
        <v>982</v>
      </c>
      <c r="C1195" s="54" t="n">
        <v>95</v>
      </c>
    </row>
    <row r="1196" s="50" customFormat="true" ht="15" hidden="false" customHeight="true" outlineLevel="0" collapsed="false">
      <c r="A1196" s="58" t="n">
        <v>21703</v>
      </c>
      <c r="B1196" s="48" t="s">
        <v>983</v>
      </c>
      <c r="C1196" s="49" t="n">
        <f aca="false">SUM(C1197:C1201)</f>
        <v>2186</v>
      </c>
    </row>
    <row r="1197" s="44" customFormat="true" ht="15" hidden="false" customHeight="true" outlineLevel="0" collapsed="false">
      <c r="A1197" s="57" t="n">
        <v>2170301</v>
      </c>
      <c r="B1197" s="53" t="s">
        <v>984</v>
      </c>
      <c r="C1197" s="54"/>
    </row>
    <row r="1198" s="44" customFormat="true" ht="15" hidden="false" customHeight="true" outlineLevel="0" collapsed="false">
      <c r="A1198" s="57" t="n">
        <v>2170302</v>
      </c>
      <c r="B1198" s="53" t="s">
        <v>985</v>
      </c>
      <c r="C1198" s="54"/>
    </row>
    <row r="1199" s="50" customFormat="true" ht="15" hidden="false" customHeight="true" outlineLevel="0" collapsed="false">
      <c r="A1199" s="57" t="n">
        <v>2170303</v>
      </c>
      <c r="B1199" s="53" t="s">
        <v>986</v>
      </c>
      <c r="C1199" s="54"/>
      <c r="D1199" s="44"/>
    </row>
    <row r="1200" s="44" customFormat="true" ht="15" hidden="false" customHeight="true" outlineLevel="0" collapsed="false">
      <c r="A1200" s="57" t="n">
        <v>2170304</v>
      </c>
      <c r="B1200" s="53" t="s">
        <v>987</v>
      </c>
      <c r="C1200" s="54"/>
    </row>
    <row r="1201" s="44" customFormat="true" ht="15" hidden="false" customHeight="true" outlineLevel="0" collapsed="false">
      <c r="A1201" s="57" t="n">
        <v>2170399</v>
      </c>
      <c r="B1201" s="53" t="s">
        <v>988</v>
      </c>
      <c r="C1201" s="54" t="n">
        <v>2186</v>
      </c>
    </row>
    <row r="1202" s="50" customFormat="true" ht="15" hidden="false" customHeight="true" outlineLevel="0" collapsed="false">
      <c r="A1202" s="58" t="n">
        <v>21704</v>
      </c>
      <c r="B1202" s="48" t="s">
        <v>989</v>
      </c>
      <c r="C1202" s="56" t="n">
        <f aca="false">SUM(C1203:C1204)</f>
        <v>0</v>
      </c>
    </row>
    <row r="1203" s="44" customFormat="true" ht="15" hidden="false" customHeight="true" outlineLevel="0" collapsed="false">
      <c r="A1203" s="57" t="n">
        <v>2170401</v>
      </c>
      <c r="B1203" s="53" t="s">
        <v>990</v>
      </c>
      <c r="C1203" s="54"/>
    </row>
    <row r="1204" s="44" customFormat="true" ht="15" hidden="false" customHeight="true" outlineLevel="0" collapsed="false">
      <c r="A1204" s="57" t="n">
        <v>2170499</v>
      </c>
      <c r="B1204" s="53" t="s">
        <v>991</v>
      </c>
      <c r="C1204" s="54"/>
    </row>
    <row r="1205" s="50" customFormat="true" ht="15" hidden="false" customHeight="true" outlineLevel="0" collapsed="false">
      <c r="A1205" s="58" t="n">
        <v>21799</v>
      </c>
      <c r="B1205" s="48" t="s">
        <v>992</v>
      </c>
      <c r="C1205" s="49" t="n">
        <f aca="false">C1206</f>
        <v>56</v>
      </c>
    </row>
    <row r="1206" s="44" customFormat="true" ht="15" hidden="false" customHeight="true" outlineLevel="0" collapsed="false">
      <c r="A1206" s="57" t="n">
        <v>2179901</v>
      </c>
      <c r="B1206" s="53" t="s">
        <v>993</v>
      </c>
      <c r="C1206" s="54" t="n">
        <v>56</v>
      </c>
    </row>
    <row r="1207" s="50" customFormat="true" ht="15" hidden="false" customHeight="true" outlineLevel="0" collapsed="false">
      <c r="A1207" s="58" t="n">
        <v>219</v>
      </c>
      <c r="B1207" s="48" t="s">
        <v>994</v>
      </c>
      <c r="C1207" s="56" t="n">
        <f aca="false">SUM(C1208:C1216)</f>
        <v>0</v>
      </c>
    </row>
    <row r="1208" s="50" customFormat="true" ht="15" hidden="false" customHeight="true" outlineLevel="0" collapsed="false">
      <c r="A1208" s="57" t="n">
        <v>21901</v>
      </c>
      <c r="B1208" s="48" t="s">
        <v>995</v>
      </c>
      <c r="C1208" s="54"/>
      <c r="D1208" s="44"/>
    </row>
    <row r="1209" s="44" customFormat="true" ht="15" hidden="false" customHeight="true" outlineLevel="0" collapsed="false">
      <c r="A1209" s="57" t="n">
        <v>21902</v>
      </c>
      <c r="B1209" s="48" t="s">
        <v>996</v>
      </c>
      <c r="C1209" s="54"/>
    </row>
    <row r="1210" s="44" customFormat="true" ht="15" hidden="false" customHeight="true" outlineLevel="0" collapsed="false">
      <c r="A1210" s="57" t="n">
        <v>21903</v>
      </c>
      <c r="B1210" s="48" t="s">
        <v>997</v>
      </c>
      <c r="C1210" s="54"/>
    </row>
    <row r="1211" s="44" customFormat="true" ht="15" hidden="false" customHeight="true" outlineLevel="0" collapsed="false">
      <c r="A1211" s="57" t="n">
        <v>21904</v>
      </c>
      <c r="B1211" s="48" t="s">
        <v>998</v>
      </c>
      <c r="C1211" s="54"/>
    </row>
    <row r="1212" s="44" customFormat="true" ht="15" hidden="false" customHeight="true" outlineLevel="0" collapsed="false">
      <c r="A1212" s="57" t="n">
        <v>21905</v>
      </c>
      <c r="B1212" s="48" t="s">
        <v>999</v>
      </c>
      <c r="C1212" s="54"/>
    </row>
    <row r="1213" s="44" customFormat="true" ht="15" hidden="false" customHeight="true" outlineLevel="0" collapsed="false">
      <c r="A1213" s="57" t="n">
        <v>21906</v>
      </c>
      <c r="B1213" s="48" t="s">
        <v>736</v>
      </c>
      <c r="C1213" s="54"/>
    </row>
    <row r="1214" s="44" customFormat="true" ht="15" hidden="false" customHeight="true" outlineLevel="0" collapsed="false">
      <c r="A1214" s="57" t="n">
        <v>21907</v>
      </c>
      <c r="B1214" s="48" t="s">
        <v>1000</v>
      </c>
      <c r="C1214" s="54"/>
    </row>
    <row r="1215" s="44" customFormat="true" ht="15" hidden="false" customHeight="true" outlineLevel="0" collapsed="false">
      <c r="A1215" s="57" t="n">
        <v>21908</v>
      </c>
      <c r="B1215" s="48" t="s">
        <v>1001</v>
      </c>
      <c r="C1215" s="54"/>
    </row>
    <row r="1216" s="44" customFormat="true" ht="15" hidden="false" customHeight="true" outlineLevel="0" collapsed="false">
      <c r="A1216" s="57" t="n">
        <v>21999</v>
      </c>
      <c r="B1216" s="48" t="s">
        <v>1002</v>
      </c>
      <c r="C1216" s="54"/>
    </row>
    <row r="1217" s="50" customFormat="true" ht="15" hidden="false" customHeight="true" outlineLevel="0" collapsed="false">
      <c r="A1217" s="58" t="n">
        <v>220</v>
      </c>
      <c r="B1217" s="48" t="s">
        <v>1003</v>
      </c>
      <c r="C1217" s="49" t="n">
        <f aca="false">SUM(C1218,C1238,C1257,C1266,C1279,C1294)</f>
        <v>20251</v>
      </c>
    </row>
    <row r="1218" s="50" customFormat="true" ht="15" hidden="false" customHeight="true" outlineLevel="0" collapsed="false">
      <c r="A1218" s="58" t="n">
        <v>22001</v>
      </c>
      <c r="B1218" s="48" t="s">
        <v>1004</v>
      </c>
      <c r="C1218" s="49" t="n">
        <f aca="false">SUM(C1219:C1237)</f>
        <v>18849</v>
      </c>
    </row>
    <row r="1219" s="44" customFormat="true" ht="15" hidden="false" customHeight="true" outlineLevel="0" collapsed="false">
      <c r="A1219" s="57" t="n">
        <v>2200101</v>
      </c>
      <c r="B1219" s="53" t="s">
        <v>64</v>
      </c>
      <c r="C1219" s="54" t="n">
        <v>2200</v>
      </c>
    </row>
    <row r="1220" s="50" customFormat="true" ht="15" hidden="false" customHeight="true" outlineLevel="0" collapsed="false">
      <c r="A1220" s="57" t="n">
        <v>2200102</v>
      </c>
      <c r="B1220" s="53" t="s">
        <v>65</v>
      </c>
      <c r="C1220" s="54" t="n">
        <v>65</v>
      </c>
      <c r="D1220" s="44"/>
    </row>
    <row r="1221" s="50" customFormat="true" ht="15" hidden="false" customHeight="true" outlineLevel="0" collapsed="false">
      <c r="A1221" s="57" t="n">
        <v>2200103</v>
      </c>
      <c r="B1221" s="53" t="s">
        <v>66</v>
      </c>
      <c r="C1221" s="54" t="n">
        <v>18</v>
      </c>
      <c r="D1221" s="44"/>
      <c r="H1221" s="51"/>
      <c r="J1221" s="51"/>
      <c r="K1221" s="51"/>
    </row>
    <row r="1222" s="44" customFormat="true" ht="15" hidden="false" customHeight="true" outlineLevel="0" collapsed="false">
      <c r="A1222" s="57" t="n">
        <v>2200104</v>
      </c>
      <c r="B1222" s="53" t="s">
        <v>1005</v>
      </c>
      <c r="C1222" s="54" t="n">
        <v>11</v>
      </c>
      <c r="H1222" s="55"/>
      <c r="J1222" s="55"/>
      <c r="K1222" s="55"/>
    </row>
    <row r="1223" s="44" customFormat="true" ht="15" hidden="false" customHeight="true" outlineLevel="0" collapsed="false">
      <c r="A1223" s="57" t="n">
        <v>2200105</v>
      </c>
      <c r="B1223" s="53" t="s">
        <v>1006</v>
      </c>
      <c r="C1223" s="54" t="n">
        <v>521</v>
      </c>
    </row>
    <row r="1224" s="44" customFormat="true" ht="15" hidden="false" customHeight="true" outlineLevel="0" collapsed="false">
      <c r="A1224" s="57" t="n">
        <v>2200106</v>
      </c>
      <c r="B1224" s="53" t="s">
        <v>1007</v>
      </c>
      <c r="C1224" s="54" t="n">
        <v>24</v>
      </c>
    </row>
    <row r="1225" s="44" customFormat="true" ht="15" hidden="false" customHeight="true" outlineLevel="0" collapsed="false">
      <c r="A1225" s="57" t="n">
        <v>2200107</v>
      </c>
      <c r="B1225" s="53" t="s">
        <v>1008</v>
      </c>
      <c r="C1225" s="54"/>
    </row>
    <row r="1226" s="44" customFormat="true" ht="15" hidden="false" customHeight="true" outlineLevel="0" collapsed="false">
      <c r="A1226" s="57" t="n">
        <v>2200108</v>
      </c>
      <c r="B1226" s="53" t="s">
        <v>1009</v>
      </c>
      <c r="C1226" s="54"/>
    </row>
    <row r="1227" s="44" customFormat="true" ht="15" hidden="false" customHeight="true" outlineLevel="0" collapsed="false">
      <c r="A1227" s="57" t="n">
        <v>2200109</v>
      </c>
      <c r="B1227" s="53" t="s">
        <v>1010</v>
      </c>
      <c r="C1227" s="54"/>
    </row>
    <row r="1228" s="44" customFormat="true" ht="15" hidden="false" customHeight="true" outlineLevel="0" collapsed="false">
      <c r="A1228" s="57" t="n">
        <v>2200110</v>
      </c>
      <c r="B1228" s="53" t="s">
        <v>1011</v>
      </c>
      <c r="C1228" s="54" t="n">
        <v>9</v>
      </c>
    </row>
    <row r="1229" s="44" customFormat="true" ht="15" hidden="false" customHeight="true" outlineLevel="0" collapsed="false">
      <c r="A1229" s="57" t="n">
        <v>2200111</v>
      </c>
      <c r="B1229" s="53" t="s">
        <v>1012</v>
      </c>
      <c r="C1229" s="54" t="n">
        <v>5274</v>
      </c>
    </row>
    <row r="1230" s="44" customFormat="true" ht="15" hidden="false" customHeight="true" outlineLevel="0" collapsed="false">
      <c r="A1230" s="57" t="n">
        <v>2200112</v>
      </c>
      <c r="B1230" s="53" t="s">
        <v>1013</v>
      </c>
      <c r="C1230" s="54"/>
    </row>
    <row r="1231" s="44" customFormat="true" ht="15" hidden="false" customHeight="true" outlineLevel="0" collapsed="false">
      <c r="A1231" s="57" t="n">
        <v>2200113</v>
      </c>
      <c r="B1231" s="53" t="s">
        <v>1014</v>
      </c>
      <c r="C1231" s="54"/>
    </row>
    <row r="1232" s="44" customFormat="true" ht="15" hidden="false" customHeight="true" outlineLevel="0" collapsed="false">
      <c r="A1232" s="57" t="n">
        <v>2200114</v>
      </c>
      <c r="B1232" s="53" t="s">
        <v>1015</v>
      </c>
      <c r="C1232" s="54" t="n">
        <v>2288</v>
      </c>
      <c r="K1232" s="55"/>
    </row>
    <row r="1233" s="44" customFormat="true" ht="15" hidden="false" customHeight="true" outlineLevel="0" collapsed="false">
      <c r="A1233" s="57" t="n">
        <v>2200115</v>
      </c>
      <c r="B1233" s="53" t="s">
        <v>1016</v>
      </c>
      <c r="C1233" s="54"/>
      <c r="J1233" s="55"/>
      <c r="K1233" s="55"/>
    </row>
    <row r="1234" s="44" customFormat="true" ht="15" hidden="false" customHeight="true" outlineLevel="0" collapsed="false">
      <c r="A1234" s="57" t="n">
        <v>2200116</v>
      </c>
      <c r="B1234" s="53" t="s">
        <v>1017</v>
      </c>
      <c r="C1234" s="54"/>
    </row>
    <row r="1235" s="44" customFormat="true" ht="15" hidden="false" customHeight="true" outlineLevel="0" collapsed="false">
      <c r="A1235" s="57" t="n">
        <v>2200119</v>
      </c>
      <c r="B1235" s="53" t="s">
        <v>1018</v>
      </c>
      <c r="C1235" s="54"/>
    </row>
    <row r="1236" s="44" customFormat="true" ht="15" hidden="false" customHeight="true" outlineLevel="0" collapsed="false">
      <c r="A1236" s="57" t="n">
        <v>2200150</v>
      </c>
      <c r="B1236" s="53" t="s">
        <v>73</v>
      </c>
      <c r="C1236" s="54" t="n">
        <v>2448</v>
      </c>
    </row>
    <row r="1237" s="44" customFormat="true" ht="15" hidden="false" customHeight="true" outlineLevel="0" collapsed="false">
      <c r="A1237" s="57" t="n">
        <v>2200199</v>
      </c>
      <c r="B1237" s="53" t="s">
        <v>1019</v>
      </c>
      <c r="C1237" s="54" t="n">
        <v>5991</v>
      </c>
    </row>
    <row r="1238" s="50" customFormat="true" ht="15" hidden="false" customHeight="true" outlineLevel="0" collapsed="false">
      <c r="A1238" s="58" t="n">
        <v>22002</v>
      </c>
      <c r="B1238" s="48" t="s">
        <v>1020</v>
      </c>
      <c r="C1238" s="56" t="n">
        <f aca="false">SUM(C1239:C1256)</f>
        <v>0</v>
      </c>
    </row>
    <row r="1239" s="44" customFormat="true" ht="15" hidden="false" customHeight="true" outlineLevel="0" collapsed="false">
      <c r="A1239" s="57" t="n">
        <v>2200201</v>
      </c>
      <c r="B1239" s="53" t="s">
        <v>64</v>
      </c>
      <c r="C1239" s="54"/>
    </row>
    <row r="1240" s="44" customFormat="true" ht="15" hidden="false" customHeight="true" outlineLevel="0" collapsed="false">
      <c r="A1240" s="57" t="n">
        <v>2200202</v>
      </c>
      <c r="B1240" s="53" t="s">
        <v>65</v>
      </c>
      <c r="C1240" s="54"/>
    </row>
    <row r="1241" s="44" customFormat="true" ht="15" hidden="false" customHeight="true" outlineLevel="0" collapsed="false">
      <c r="A1241" s="57" t="n">
        <v>2200203</v>
      </c>
      <c r="B1241" s="53" t="s">
        <v>66</v>
      </c>
      <c r="C1241" s="54"/>
    </row>
    <row r="1242" s="44" customFormat="true" ht="15" hidden="false" customHeight="true" outlineLevel="0" collapsed="false">
      <c r="A1242" s="57" t="n">
        <v>2200204</v>
      </c>
      <c r="B1242" s="53" t="s">
        <v>1021</v>
      </c>
      <c r="C1242" s="54"/>
    </row>
    <row r="1243" s="44" customFormat="true" ht="15" hidden="false" customHeight="true" outlineLevel="0" collapsed="false">
      <c r="A1243" s="57" t="n">
        <v>2200205</v>
      </c>
      <c r="B1243" s="53" t="s">
        <v>1022</v>
      </c>
      <c r="C1243" s="54"/>
    </row>
    <row r="1244" s="44" customFormat="true" ht="15" hidden="false" customHeight="true" outlineLevel="0" collapsed="false">
      <c r="A1244" s="57" t="n">
        <v>2200206</v>
      </c>
      <c r="B1244" s="53" t="s">
        <v>1023</v>
      </c>
      <c r="C1244" s="54"/>
    </row>
    <row r="1245" s="44" customFormat="true" ht="15" hidden="false" customHeight="true" outlineLevel="0" collapsed="false">
      <c r="A1245" s="57" t="n">
        <v>2200207</v>
      </c>
      <c r="B1245" s="53" t="s">
        <v>1024</v>
      </c>
      <c r="C1245" s="54"/>
    </row>
    <row r="1246" s="44" customFormat="true" ht="15" hidden="false" customHeight="true" outlineLevel="0" collapsed="false">
      <c r="A1246" s="57" t="n">
        <v>2200208</v>
      </c>
      <c r="B1246" s="53" t="s">
        <v>1025</v>
      </c>
      <c r="C1246" s="54"/>
    </row>
    <row r="1247" s="44" customFormat="true" ht="15" hidden="false" customHeight="true" outlineLevel="0" collapsed="false">
      <c r="A1247" s="57" t="n">
        <v>2200209</v>
      </c>
      <c r="B1247" s="53" t="s">
        <v>1026</v>
      </c>
      <c r="C1247" s="54"/>
    </row>
    <row r="1248" s="44" customFormat="true" ht="15" hidden="false" customHeight="true" outlineLevel="0" collapsed="false">
      <c r="A1248" s="57" t="n">
        <v>2200210</v>
      </c>
      <c r="B1248" s="53" t="s">
        <v>1027</v>
      </c>
      <c r="C1248" s="54"/>
    </row>
    <row r="1249" s="44" customFormat="true" ht="15" hidden="false" customHeight="true" outlineLevel="0" collapsed="false">
      <c r="A1249" s="57" t="n">
        <v>2200211</v>
      </c>
      <c r="B1249" s="53" t="s">
        <v>1028</v>
      </c>
      <c r="C1249" s="54"/>
    </row>
    <row r="1250" s="44" customFormat="true" ht="15" hidden="false" customHeight="true" outlineLevel="0" collapsed="false">
      <c r="A1250" s="57" t="n">
        <v>2200212</v>
      </c>
      <c r="B1250" s="53" t="s">
        <v>1029</v>
      </c>
      <c r="C1250" s="54"/>
    </row>
    <row r="1251" s="44" customFormat="true" ht="15" hidden="false" customHeight="true" outlineLevel="0" collapsed="false">
      <c r="A1251" s="57" t="n">
        <v>2200213</v>
      </c>
      <c r="B1251" s="53" t="s">
        <v>1030</v>
      </c>
      <c r="C1251" s="54"/>
    </row>
    <row r="1252" s="44" customFormat="true" ht="15" hidden="false" customHeight="true" outlineLevel="0" collapsed="false">
      <c r="A1252" s="57" t="n">
        <v>2200215</v>
      </c>
      <c r="B1252" s="53" t="s">
        <v>1031</v>
      </c>
      <c r="C1252" s="54"/>
    </row>
    <row r="1253" s="44" customFormat="true" ht="15" hidden="false" customHeight="true" outlineLevel="0" collapsed="false">
      <c r="A1253" s="57" t="n">
        <v>2200217</v>
      </c>
      <c r="B1253" s="53" t="s">
        <v>1032</v>
      </c>
      <c r="C1253" s="54"/>
    </row>
    <row r="1254" s="44" customFormat="true" ht="15" hidden="false" customHeight="true" outlineLevel="0" collapsed="false">
      <c r="A1254" s="57" t="n">
        <v>2200218</v>
      </c>
      <c r="B1254" s="53" t="s">
        <v>1033</v>
      </c>
      <c r="C1254" s="54"/>
    </row>
    <row r="1255" s="44" customFormat="true" ht="15" hidden="false" customHeight="true" outlineLevel="0" collapsed="false">
      <c r="A1255" s="57" t="n">
        <v>2200250</v>
      </c>
      <c r="B1255" s="53" t="s">
        <v>73</v>
      </c>
      <c r="C1255" s="54"/>
    </row>
    <row r="1256" s="44" customFormat="true" ht="15" hidden="false" customHeight="true" outlineLevel="0" collapsed="false">
      <c r="A1256" s="57" t="n">
        <v>2200299</v>
      </c>
      <c r="B1256" s="53" t="s">
        <v>1034</v>
      </c>
      <c r="C1256" s="54"/>
    </row>
    <row r="1257" s="50" customFormat="true" ht="15" hidden="false" customHeight="true" outlineLevel="0" collapsed="false">
      <c r="A1257" s="58" t="n">
        <v>22003</v>
      </c>
      <c r="B1257" s="48" t="s">
        <v>1035</v>
      </c>
      <c r="C1257" s="56" t="n">
        <f aca="false">SUM(C1258:C1265)</f>
        <v>0</v>
      </c>
    </row>
    <row r="1258" s="44" customFormat="true" ht="15" hidden="false" customHeight="true" outlineLevel="0" collapsed="false">
      <c r="A1258" s="57" t="n">
        <v>2200301</v>
      </c>
      <c r="B1258" s="53" t="s">
        <v>64</v>
      </c>
      <c r="C1258" s="54"/>
    </row>
    <row r="1259" s="44" customFormat="true" ht="15" hidden="false" customHeight="true" outlineLevel="0" collapsed="false">
      <c r="A1259" s="57" t="n">
        <v>2200302</v>
      </c>
      <c r="B1259" s="53" t="s">
        <v>65</v>
      </c>
      <c r="C1259" s="54"/>
    </row>
    <row r="1260" s="44" customFormat="true" ht="15" hidden="false" customHeight="true" outlineLevel="0" collapsed="false">
      <c r="A1260" s="57" t="n">
        <v>2200303</v>
      </c>
      <c r="B1260" s="53" t="s">
        <v>66</v>
      </c>
      <c r="C1260" s="54"/>
    </row>
    <row r="1261" s="44" customFormat="true" ht="15" hidden="false" customHeight="true" outlineLevel="0" collapsed="false">
      <c r="A1261" s="57" t="n">
        <v>2200304</v>
      </c>
      <c r="B1261" s="53" t="s">
        <v>1036</v>
      </c>
      <c r="C1261" s="54"/>
    </row>
    <row r="1262" s="44" customFormat="true" ht="15" hidden="false" customHeight="true" outlineLevel="0" collapsed="false">
      <c r="A1262" s="57" t="n">
        <v>2200305</v>
      </c>
      <c r="B1262" s="53" t="s">
        <v>1037</v>
      </c>
      <c r="C1262" s="54"/>
    </row>
    <row r="1263" s="44" customFormat="true" ht="15" hidden="false" customHeight="true" outlineLevel="0" collapsed="false">
      <c r="A1263" s="57" t="n">
        <v>2200306</v>
      </c>
      <c r="B1263" s="53" t="s">
        <v>1038</v>
      </c>
      <c r="C1263" s="54"/>
    </row>
    <row r="1264" s="44" customFormat="true" ht="15" hidden="false" customHeight="true" outlineLevel="0" collapsed="false">
      <c r="A1264" s="57" t="n">
        <v>2200350</v>
      </c>
      <c r="B1264" s="53" t="s">
        <v>73</v>
      </c>
      <c r="C1264" s="54"/>
    </row>
    <row r="1265" s="44" customFormat="true" ht="15" hidden="false" customHeight="true" outlineLevel="0" collapsed="false">
      <c r="A1265" s="57" t="n">
        <v>2200399</v>
      </c>
      <c r="B1265" s="53" t="s">
        <v>1039</v>
      </c>
      <c r="C1265" s="54"/>
    </row>
    <row r="1266" s="50" customFormat="true" ht="15" hidden="false" customHeight="true" outlineLevel="0" collapsed="false">
      <c r="A1266" s="58" t="n">
        <v>22004</v>
      </c>
      <c r="B1266" s="48" t="s">
        <v>1040</v>
      </c>
      <c r="C1266" s="49" t="n">
        <f aca="false">SUM(C1267:C1278)</f>
        <v>500</v>
      </c>
    </row>
    <row r="1267" s="44" customFormat="true" ht="15" hidden="false" customHeight="true" outlineLevel="0" collapsed="false">
      <c r="A1267" s="57" t="n">
        <v>2200401</v>
      </c>
      <c r="B1267" s="53" t="s">
        <v>64</v>
      </c>
      <c r="C1267" s="54" t="n">
        <v>213</v>
      </c>
    </row>
    <row r="1268" s="44" customFormat="true" ht="15" hidden="false" customHeight="true" outlineLevel="0" collapsed="false">
      <c r="A1268" s="57" t="n">
        <v>2200402</v>
      </c>
      <c r="B1268" s="53" t="s">
        <v>65</v>
      </c>
      <c r="C1268" s="54"/>
    </row>
    <row r="1269" s="44" customFormat="true" ht="15" hidden="false" customHeight="true" outlineLevel="0" collapsed="false">
      <c r="A1269" s="57" t="n">
        <v>2200403</v>
      </c>
      <c r="B1269" s="53" t="s">
        <v>66</v>
      </c>
      <c r="C1269" s="54" t="n">
        <v>81</v>
      </c>
    </row>
    <row r="1270" s="44" customFormat="true" ht="15" hidden="false" customHeight="true" outlineLevel="0" collapsed="false">
      <c r="A1270" s="57" t="n">
        <v>2200404</v>
      </c>
      <c r="B1270" s="53" t="s">
        <v>1041</v>
      </c>
      <c r="C1270" s="54" t="n">
        <v>5</v>
      </c>
    </row>
    <row r="1271" s="50" customFormat="true" ht="15" hidden="false" customHeight="true" outlineLevel="0" collapsed="false">
      <c r="A1271" s="57" t="n">
        <v>2200405</v>
      </c>
      <c r="B1271" s="53" t="s">
        <v>1042</v>
      </c>
      <c r="C1271" s="54" t="n">
        <v>3</v>
      </c>
      <c r="D1271" s="44"/>
    </row>
    <row r="1272" s="44" customFormat="true" ht="15" hidden="false" customHeight="true" outlineLevel="0" collapsed="false">
      <c r="A1272" s="57" t="n">
        <v>2200406</v>
      </c>
      <c r="B1272" s="53" t="s">
        <v>1043</v>
      </c>
      <c r="C1272" s="54"/>
    </row>
    <row r="1273" s="44" customFormat="true" ht="15" hidden="false" customHeight="true" outlineLevel="0" collapsed="false">
      <c r="A1273" s="57" t="n">
        <v>2200407</v>
      </c>
      <c r="B1273" s="53" t="s">
        <v>1044</v>
      </c>
      <c r="C1273" s="54"/>
    </row>
    <row r="1274" s="44" customFormat="true" ht="15" hidden="false" customHeight="true" outlineLevel="0" collapsed="false">
      <c r="A1274" s="57" t="n">
        <v>2200408</v>
      </c>
      <c r="B1274" s="53" t="s">
        <v>1045</v>
      </c>
      <c r="C1274" s="54"/>
    </row>
    <row r="1275" s="44" customFormat="true" ht="15" hidden="false" customHeight="true" outlineLevel="0" collapsed="false">
      <c r="A1275" s="57" t="n">
        <v>2200409</v>
      </c>
      <c r="B1275" s="53" t="s">
        <v>1046</v>
      </c>
      <c r="C1275" s="54"/>
    </row>
    <row r="1276" s="44" customFormat="true" ht="15" hidden="false" customHeight="true" outlineLevel="0" collapsed="false">
      <c r="A1276" s="57" t="n">
        <v>2200410</v>
      </c>
      <c r="B1276" s="53" t="s">
        <v>1047</v>
      </c>
      <c r="C1276" s="54"/>
    </row>
    <row r="1277" s="44" customFormat="true" ht="15" hidden="false" customHeight="true" outlineLevel="0" collapsed="false">
      <c r="A1277" s="57" t="n">
        <v>2200450</v>
      </c>
      <c r="B1277" s="53" t="s">
        <v>1048</v>
      </c>
      <c r="C1277" s="54" t="n">
        <v>173</v>
      </c>
    </row>
    <row r="1278" s="44" customFormat="true" ht="15" hidden="false" customHeight="true" outlineLevel="0" collapsed="false">
      <c r="A1278" s="57" t="n">
        <v>2200499</v>
      </c>
      <c r="B1278" s="53" t="s">
        <v>1049</v>
      </c>
      <c r="C1278" s="54" t="n">
        <v>25</v>
      </c>
    </row>
    <row r="1279" s="50" customFormat="true" ht="15" hidden="false" customHeight="true" outlineLevel="0" collapsed="false">
      <c r="A1279" s="58" t="n">
        <v>22005</v>
      </c>
      <c r="B1279" s="48" t="s">
        <v>1050</v>
      </c>
      <c r="C1279" s="49" t="n">
        <f aca="false">SUM(C1280:C1293)</f>
        <v>880</v>
      </c>
    </row>
    <row r="1280" s="44" customFormat="true" ht="15" hidden="false" customHeight="true" outlineLevel="0" collapsed="false">
      <c r="A1280" s="57" t="n">
        <v>2200501</v>
      </c>
      <c r="B1280" s="53" t="s">
        <v>64</v>
      </c>
      <c r="C1280" s="54"/>
    </row>
    <row r="1281" s="44" customFormat="true" ht="15" hidden="false" customHeight="true" outlineLevel="0" collapsed="false">
      <c r="A1281" s="57" t="n">
        <v>2200502</v>
      </c>
      <c r="B1281" s="53" t="s">
        <v>65</v>
      </c>
      <c r="C1281" s="54" t="n">
        <v>77</v>
      </c>
    </row>
    <row r="1282" s="44" customFormat="true" ht="15" hidden="false" customHeight="true" outlineLevel="0" collapsed="false">
      <c r="A1282" s="57" t="n">
        <v>2200503</v>
      </c>
      <c r="B1282" s="53" t="s">
        <v>66</v>
      </c>
      <c r="C1282" s="54"/>
    </row>
    <row r="1283" s="44" customFormat="true" ht="15" hidden="false" customHeight="true" outlineLevel="0" collapsed="false">
      <c r="A1283" s="57" t="n">
        <v>2200504</v>
      </c>
      <c r="B1283" s="53" t="s">
        <v>1051</v>
      </c>
      <c r="C1283" s="54" t="n">
        <v>253</v>
      </c>
    </row>
    <row r="1284" s="50" customFormat="true" ht="15" hidden="false" customHeight="true" outlineLevel="0" collapsed="false">
      <c r="A1284" s="57" t="n">
        <v>2200506</v>
      </c>
      <c r="B1284" s="53" t="s">
        <v>1052</v>
      </c>
      <c r="C1284" s="54"/>
      <c r="D1284" s="44"/>
    </row>
    <row r="1285" s="44" customFormat="true" ht="15" hidden="false" customHeight="true" outlineLevel="0" collapsed="false">
      <c r="A1285" s="57" t="n">
        <v>2200507</v>
      </c>
      <c r="B1285" s="53" t="s">
        <v>1053</v>
      </c>
      <c r="C1285" s="54"/>
    </row>
    <row r="1286" s="44" customFormat="true" ht="15" hidden="false" customHeight="true" outlineLevel="0" collapsed="false">
      <c r="A1286" s="57" t="n">
        <v>2200508</v>
      </c>
      <c r="B1286" s="53" t="s">
        <v>1054</v>
      </c>
      <c r="C1286" s="54"/>
    </row>
    <row r="1287" s="44" customFormat="true" ht="15" hidden="false" customHeight="true" outlineLevel="0" collapsed="false">
      <c r="A1287" s="57" t="n">
        <v>2200509</v>
      </c>
      <c r="B1287" s="53" t="s">
        <v>1055</v>
      </c>
      <c r="C1287" s="54" t="n">
        <v>478</v>
      </c>
    </row>
    <row r="1288" s="44" customFormat="true" ht="15" hidden="false" customHeight="true" outlineLevel="0" collapsed="false">
      <c r="A1288" s="57" t="n">
        <v>2200510</v>
      </c>
      <c r="B1288" s="53" t="s">
        <v>1056</v>
      </c>
      <c r="C1288" s="54" t="n">
        <v>70</v>
      </c>
    </row>
    <row r="1289" s="44" customFormat="true" ht="15" hidden="false" customHeight="true" outlineLevel="0" collapsed="false">
      <c r="A1289" s="57" t="n">
        <v>2200511</v>
      </c>
      <c r="B1289" s="53" t="s">
        <v>1057</v>
      </c>
      <c r="C1289" s="54"/>
    </row>
    <row r="1290" s="44" customFormat="true" ht="15" hidden="false" customHeight="true" outlineLevel="0" collapsed="false">
      <c r="A1290" s="57" t="n">
        <v>2200512</v>
      </c>
      <c r="B1290" s="53" t="s">
        <v>1058</v>
      </c>
      <c r="C1290" s="54"/>
    </row>
    <row r="1291" s="44" customFormat="true" ht="15" hidden="false" customHeight="true" outlineLevel="0" collapsed="false">
      <c r="A1291" s="57" t="n">
        <v>2200513</v>
      </c>
      <c r="B1291" s="53" t="s">
        <v>1059</v>
      </c>
      <c r="C1291" s="54"/>
    </row>
    <row r="1292" s="44" customFormat="true" ht="15" hidden="false" customHeight="true" outlineLevel="0" collapsed="false">
      <c r="A1292" s="57" t="n">
        <v>2200514</v>
      </c>
      <c r="B1292" s="53" t="s">
        <v>1060</v>
      </c>
      <c r="C1292" s="54"/>
    </row>
    <row r="1293" s="44" customFormat="true" ht="15" hidden="false" customHeight="true" outlineLevel="0" collapsed="false">
      <c r="A1293" s="57" t="n">
        <v>2200599</v>
      </c>
      <c r="B1293" s="53" t="s">
        <v>1061</v>
      </c>
      <c r="C1293" s="54" t="n">
        <v>2</v>
      </c>
    </row>
    <row r="1294" s="50" customFormat="true" ht="15" hidden="false" customHeight="true" outlineLevel="0" collapsed="false">
      <c r="A1294" s="58" t="n">
        <v>22099</v>
      </c>
      <c r="B1294" s="48" t="s">
        <v>1062</v>
      </c>
      <c r="C1294" s="49" t="n">
        <f aca="false">C1295</f>
        <v>22</v>
      </c>
    </row>
    <row r="1295" s="44" customFormat="true" ht="15" hidden="false" customHeight="true" outlineLevel="0" collapsed="false">
      <c r="A1295" s="57" t="n">
        <v>2209901</v>
      </c>
      <c r="B1295" s="53" t="s">
        <v>1063</v>
      </c>
      <c r="C1295" s="54" t="n">
        <v>22</v>
      </c>
    </row>
    <row r="1296" s="50" customFormat="true" ht="15" hidden="false" customHeight="true" outlineLevel="0" collapsed="false">
      <c r="A1296" s="58" t="n">
        <v>221</v>
      </c>
      <c r="B1296" s="48" t="s">
        <v>1064</v>
      </c>
      <c r="C1296" s="49" t="n">
        <f aca="false">SUM(C1297,C1306,C1310)</f>
        <v>145355</v>
      </c>
    </row>
    <row r="1297" s="50" customFormat="true" ht="15" hidden="false" customHeight="true" outlineLevel="0" collapsed="false">
      <c r="A1297" s="58" t="n">
        <v>22101</v>
      </c>
      <c r="B1297" s="48" t="s">
        <v>1065</v>
      </c>
      <c r="C1297" s="49" t="n">
        <f aca="false">SUM(C1298:C1305)</f>
        <v>108926</v>
      </c>
    </row>
    <row r="1298" s="44" customFormat="true" ht="15" hidden="false" customHeight="true" outlineLevel="0" collapsed="false">
      <c r="A1298" s="57" t="n">
        <v>2210101</v>
      </c>
      <c r="B1298" s="53" t="s">
        <v>1066</v>
      </c>
      <c r="C1298" s="54"/>
    </row>
    <row r="1299" s="44" customFormat="true" ht="15" hidden="false" customHeight="true" outlineLevel="0" collapsed="false">
      <c r="A1299" s="57" t="n">
        <v>2210102</v>
      </c>
      <c r="B1299" s="53" t="s">
        <v>1067</v>
      </c>
      <c r="C1299" s="54" t="n">
        <v>3</v>
      </c>
    </row>
    <row r="1300" s="44" customFormat="true" ht="15" hidden="false" customHeight="true" outlineLevel="0" collapsed="false">
      <c r="A1300" s="57" t="n">
        <v>2210103</v>
      </c>
      <c r="B1300" s="53" t="s">
        <v>1068</v>
      </c>
      <c r="C1300" s="54" t="n">
        <v>106064</v>
      </c>
    </row>
    <row r="1301" s="50" customFormat="true" ht="15" hidden="false" customHeight="true" outlineLevel="0" collapsed="false">
      <c r="A1301" s="57" t="n">
        <v>2210104</v>
      </c>
      <c r="B1301" s="53" t="s">
        <v>1069</v>
      </c>
      <c r="C1301" s="54"/>
      <c r="D1301" s="44"/>
      <c r="H1301" s="51"/>
      <c r="J1301" s="51"/>
      <c r="K1301" s="51"/>
    </row>
    <row r="1302" s="50" customFormat="true" ht="15" hidden="false" customHeight="true" outlineLevel="0" collapsed="false">
      <c r="A1302" s="57" t="n">
        <v>2210105</v>
      </c>
      <c r="B1302" s="53" t="s">
        <v>1070</v>
      </c>
      <c r="C1302" s="54" t="n">
        <v>1985</v>
      </c>
      <c r="D1302" s="44"/>
      <c r="J1302" s="51"/>
      <c r="K1302" s="51"/>
    </row>
    <row r="1303" s="44" customFormat="true" ht="15" hidden="false" customHeight="true" outlineLevel="0" collapsed="false">
      <c r="A1303" s="57" t="n">
        <v>2210106</v>
      </c>
      <c r="B1303" s="53" t="s">
        <v>1071</v>
      </c>
      <c r="C1303" s="54" t="n">
        <v>11</v>
      </c>
    </row>
    <row r="1304" s="44" customFormat="true" ht="15" hidden="false" customHeight="true" outlineLevel="0" collapsed="false">
      <c r="A1304" s="57" t="n">
        <v>2210107</v>
      </c>
      <c r="B1304" s="53" t="s">
        <v>1072</v>
      </c>
      <c r="C1304" s="54"/>
    </row>
    <row r="1305" s="44" customFormat="true" ht="15" hidden="false" customHeight="true" outlineLevel="0" collapsed="false">
      <c r="A1305" s="57" t="n">
        <v>2210199</v>
      </c>
      <c r="B1305" s="53" t="s">
        <v>1073</v>
      </c>
      <c r="C1305" s="54" t="n">
        <v>863</v>
      </c>
    </row>
    <row r="1306" s="50" customFormat="true" ht="15" hidden="false" customHeight="true" outlineLevel="0" collapsed="false">
      <c r="A1306" s="58" t="n">
        <v>22102</v>
      </c>
      <c r="B1306" s="48" t="s">
        <v>1074</v>
      </c>
      <c r="C1306" s="49" t="n">
        <f aca="false">SUM(C1307:C1309)</f>
        <v>34939</v>
      </c>
    </row>
    <row r="1307" s="44" customFormat="true" ht="15" hidden="false" customHeight="true" outlineLevel="0" collapsed="false">
      <c r="A1307" s="57" t="n">
        <v>2210201</v>
      </c>
      <c r="B1307" s="53" t="s">
        <v>1075</v>
      </c>
      <c r="C1307" s="54" t="n">
        <v>34938</v>
      </c>
      <c r="J1307" s="55"/>
      <c r="K1307" s="55"/>
    </row>
    <row r="1308" s="44" customFormat="true" ht="15" hidden="false" customHeight="true" outlineLevel="0" collapsed="false">
      <c r="A1308" s="57" t="n">
        <v>2210202</v>
      </c>
      <c r="B1308" s="53" t="s">
        <v>1076</v>
      </c>
      <c r="C1308" s="54"/>
    </row>
    <row r="1309" s="44" customFormat="true" ht="15" hidden="false" customHeight="true" outlineLevel="0" collapsed="false">
      <c r="A1309" s="57" t="n">
        <v>2210203</v>
      </c>
      <c r="B1309" s="53" t="s">
        <v>1077</v>
      </c>
      <c r="C1309" s="54" t="n">
        <v>1</v>
      </c>
    </row>
    <row r="1310" s="50" customFormat="true" ht="15" hidden="false" customHeight="true" outlineLevel="0" collapsed="false">
      <c r="A1310" s="58" t="n">
        <v>22103</v>
      </c>
      <c r="B1310" s="48" t="s">
        <v>1078</v>
      </c>
      <c r="C1310" s="49" t="n">
        <f aca="false">SUM(C1311:C1313)</f>
        <v>1490</v>
      </c>
      <c r="J1310" s="51"/>
    </row>
    <row r="1311" s="44" customFormat="true" ht="15" hidden="false" customHeight="true" outlineLevel="0" collapsed="false">
      <c r="A1311" s="57" t="n">
        <v>2210301</v>
      </c>
      <c r="B1311" s="53" t="s">
        <v>1079</v>
      </c>
      <c r="C1311" s="54"/>
      <c r="H1311" s="55"/>
      <c r="J1311" s="55"/>
      <c r="K1311" s="55"/>
    </row>
    <row r="1312" s="44" customFormat="true" ht="15" hidden="false" customHeight="true" outlineLevel="0" collapsed="false">
      <c r="A1312" s="57" t="n">
        <v>2210302</v>
      </c>
      <c r="B1312" s="53" t="s">
        <v>1080</v>
      </c>
      <c r="C1312" s="54" t="n">
        <v>1332</v>
      </c>
      <c r="H1312" s="55"/>
      <c r="J1312" s="55"/>
      <c r="K1312" s="55"/>
    </row>
    <row r="1313" s="44" customFormat="true" ht="15" hidden="false" customHeight="true" outlineLevel="0" collapsed="false">
      <c r="A1313" s="57" t="n">
        <v>2210399</v>
      </c>
      <c r="B1313" s="53" t="s">
        <v>1081</v>
      </c>
      <c r="C1313" s="54" t="n">
        <v>158</v>
      </c>
    </row>
    <row r="1314" s="50" customFormat="true" ht="15" hidden="false" customHeight="true" outlineLevel="0" collapsed="false">
      <c r="A1314" s="58" t="n">
        <v>222</v>
      </c>
      <c r="B1314" s="48" t="s">
        <v>1082</v>
      </c>
      <c r="C1314" s="49" t="n">
        <f aca="false">SUM(C1315,C1330,C1344,C1349,C1355)</f>
        <v>881</v>
      </c>
    </row>
    <row r="1315" s="50" customFormat="true" ht="15" hidden="false" customHeight="true" outlineLevel="0" collapsed="false">
      <c r="A1315" s="58" t="n">
        <v>22201</v>
      </c>
      <c r="B1315" s="48" t="s">
        <v>1083</v>
      </c>
      <c r="C1315" s="49" t="n">
        <f aca="false">SUM(C1316:C1329)</f>
        <v>268</v>
      </c>
    </row>
    <row r="1316" s="44" customFormat="true" ht="15" hidden="false" customHeight="true" outlineLevel="0" collapsed="false">
      <c r="A1316" s="57" t="n">
        <v>2220101</v>
      </c>
      <c r="B1316" s="53" t="s">
        <v>64</v>
      </c>
      <c r="C1316" s="54" t="n">
        <v>190</v>
      </c>
    </row>
    <row r="1317" s="44" customFormat="true" ht="15" hidden="false" customHeight="true" outlineLevel="0" collapsed="false">
      <c r="A1317" s="57" t="n">
        <v>2220102</v>
      </c>
      <c r="B1317" s="53" t="s">
        <v>65</v>
      </c>
      <c r="C1317" s="54" t="n">
        <v>8</v>
      </c>
    </row>
    <row r="1318" s="50" customFormat="true" ht="15" hidden="false" customHeight="true" outlineLevel="0" collapsed="false">
      <c r="A1318" s="57" t="n">
        <v>2220103</v>
      </c>
      <c r="B1318" s="53" t="s">
        <v>66</v>
      </c>
      <c r="C1318" s="54"/>
      <c r="D1318" s="44"/>
    </row>
    <row r="1319" s="50" customFormat="true" ht="15" hidden="false" customHeight="true" outlineLevel="0" collapsed="false">
      <c r="A1319" s="57" t="n">
        <v>2220104</v>
      </c>
      <c r="B1319" s="53" t="s">
        <v>1084</v>
      </c>
      <c r="C1319" s="54"/>
      <c r="D1319" s="44"/>
    </row>
    <row r="1320" s="44" customFormat="true" ht="15" hidden="false" customHeight="true" outlineLevel="0" collapsed="false">
      <c r="A1320" s="57" t="n">
        <v>2220105</v>
      </c>
      <c r="B1320" s="53" t="s">
        <v>1085</v>
      </c>
      <c r="C1320" s="54" t="n">
        <v>1</v>
      </c>
    </row>
    <row r="1321" s="44" customFormat="true" ht="15" hidden="false" customHeight="true" outlineLevel="0" collapsed="false">
      <c r="A1321" s="57" t="n">
        <v>2220106</v>
      </c>
      <c r="B1321" s="53" t="s">
        <v>1086</v>
      </c>
      <c r="C1321" s="54"/>
    </row>
    <row r="1322" s="44" customFormat="true" ht="15" hidden="false" customHeight="true" outlineLevel="0" collapsed="false">
      <c r="A1322" s="57" t="n">
        <v>2220107</v>
      </c>
      <c r="B1322" s="53" t="s">
        <v>1087</v>
      </c>
      <c r="C1322" s="54"/>
    </row>
    <row r="1323" s="44" customFormat="true" ht="15" hidden="false" customHeight="true" outlineLevel="0" collapsed="false">
      <c r="A1323" s="57" t="n">
        <v>2220112</v>
      </c>
      <c r="B1323" s="53" t="s">
        <v>1088</v>
      </c>
      <c r="C1323" s="54"/>
    </row>
    <row r="1324" s="44" customFormat="true" ht="15" hidden="false" customHeight="true" outlineLevel="0" collapsed="false">
      <c r="A1324" s="57" t="n">
        <v>2220113</v>
      </c>
      <c r="B1324" s="53" t="s">
        <v>1089</v>
      </c>
      <c r="C1324" s="54"/>
    </row>
    <row r="1325" s="44" customFormat="true" ht="15" hidden="false" customHeight="true" outlineLevel="0" collapsed="false">
      <c r="A1325" s="57" t="n">
        <v>2220114</v>
      </c>
      <c r="B1325" s="53" t="s">
        <v>1090</v>
      </c>
      <c r="C1325" s="54"/>
    </row>
    <row r="1326" s="44" customFormat="true" ht="15" hidden="false" customHeight="true" outlineLevel="0" collapsed="false">
      <c r="A1326" s="57" t="n">
        <v>2220115</v>
      </c>
      <c r="B1326" s="53" t="s">
        <v>1091</v>
      </c>
      <c r="C1326" s="54"/>
    </row>
    <row r="1327" s="44" customFormat="true" ht="15" hidden="false" customHeight="true" outlineLevel="0" collapsed="false">
      <c r="A1327" s="57" t="n">
        <v>2220118</v>
      </c>
      <c r="B1327" s="53" t="s">
        <v>1092</v>
      </c>
      <c r="C1327" s="54"/>
    </row>
    <row r="1328" s="44" customFormat="true" ht="15" hidden="false" customHeight="true" outlineLevel="0" collapsed="false">
      <c r="A1328" s="57" t="n">
        <v>2220150</v>
      </c>
      <c r="B1328" s="53" t="s">
        <v>73</v>
      </c>
      <c r="C1328" s="54" t="n">
        <v>32</v>
      </c>
    </row>
    <row r="1329" s="44" customFormat="true" ht="15" hidden="false" customHeight="true" outlineLevel="0" collapsed="false">
      <c r="A1329" s="57" t="n">
        <v>2220199</v>
      </c>
      <c r="B1329" s="53" t="s">
        <v>1093</v>
      </c>
      <c r="C1329" s="54" t="n">
        <v>37</v>
      </c>
    </row>
    <row r="1330" s="50" customFormat="true" ht="15" hidden="false" customHeight="true" outlineLevel="0" collapsed="false">
      <c r="A1330" s="58" t="n">
        <v>22202</v>
      </c>
      <c r="B1330" s="48" t="s">
        <v>1094</v>
      </c>
      <c r="C1330" s="56" t="n">
        <f aca="false">SUM(C1331:C1343)</f>
        <v>0</v>
      </c>
    </row>
    <row r="1331" s="44" customFormat="true" ht="15" hidden="false" customHeight="true" outlineLevel="0" collapsed="false">
      <c r="A1331" s="57" t="n">
        <v>2220201</v>
      </c>
      <c r="B1331" s="53" t="s">
        <v>64</v>
      </c>
      <c r="C1331" s="54"/>
    </row>
    <row r="1332" s="44" customFormat="true" ht="15" hidden="false" customHeight="true" outlineLevel="0" collapsed="false">
      <c r="A1332" s="57" t="n">
        <v>2220202</v>
      </c>
      <c r="B1332" s="53" t="s">
        <v>65</v>
      </c>
      <c r="C1332" s="54"/>
    </row>
    <row r="1333" s="44" customFormat="true" ht="15" hidden="false" customHeight="true" outlineLevel="0" collapsed="false">
      <c r="A1333" s="57" t="n">
        <v>2220203</v>
      </c>
      <c r="B1333" s="53" t="s">
        <v>66</v>
      </c>
      <c r="C1333" s="54"/>
    </row>
    <row r="1334" s="50" customFormat="true" ht="15" hidden="false" customHeight="true" outlineLevel="0" collapsed="false">
      <c r="A1334" s="57" t="n">
        <v>2220204</v>
      </c>
      <c r="B1334" s="53" t="s">
        <v>1095</v>
      </c>
      <c r="C1334" s="54"/>
      <c r="D1334" s="44"/>
    </row>
    <row r="1335" s="44" customFormat="true" ht="15" hidden="false" customHeight="true" outlineLevel="0" collapsed="false">
      <c r="A1335" s="57" t="n">
        <v>2220205</v>
      </c>
      <c r="B1335" s="53" t="s">
        <v>1096</v>
      </c>
      <c r="C1335" s="54"/>
    </row>
    <row r="1336" s="44" customFormat="true" ht="15" hidden="false" customHeight="true" outlineLevel="0" collapsed="false">
      <c r="A1336" s="57" t="n">
        <v>2220206</v>
      </c>
      <c r="B1336" s="53" t="s">
        <v>1097</v>
      </c>
      <c r="C1336" s="54"/>
    </row>
    <row r="1337" s="44" customFormat="true" ht="15" hidden="false" customHeight="true" outlineLevel="0" collapsed="false">
      <c r="A1337" s="57" t="n">
        <v>2220207</v>
      </c>
      <c r="B1337" s="53" t="s">
        <v>1098</v>
      </c>
      <c r="C1337" s="54"/>
    </row>
    <row r="1338" s="44" customFormat="true" ht="15" hidden="false" customHeight="true" outlineLevel="0" collapsed="false">
      <c r="A1338" s="57" t="n">
        <v>2220209</v>
      </c>
      <c r="B1338" s="53" t="s">
        <v>1099</v>
      </c>
      <c r="C1338" s="54"/>
    </row>
    <row r="1339" s="44" customFormat="true" ht="15" hidden="false" customHeight="true" outlineLevel="0" collapsed="false">
      <c r="A1339" s="57" t="n">
        <v>2220210</v>
      </c>
      <c r="B1339" s="53" t="s">
        <v>1100</v>
      </c>
      <c r="C1339" s="54"/>
    </row>
    <row r="1340" s="44" customFormat="true" ht="15" hidden="false" customHeight="true" outlineLevel="0" collapsed="false">
      <c r="A1340" s="57" t="n">
        <v>2220211</v>
      </c>
      <c r="B1340" s="53" t="s">
        <v>1101</v>
      </c>
      <c r="C1340" s="54"/>
    </row>
    <row r="1341" s="44" customFormat="true" ht="15" hidden="false" customHeight="true" outlineLevel="0" collapsed="false">
      <c r="A1341" s="57" t="n">
        <v>2220212</v>
      </c>
      <c r="B1341" s="53" t="s">
        <v>1102</v>
      </c>
      <c r="C1341" s="54"/>
    </row>
    <row r="1342" s="44" customFormat="true" ht="15" hidden="false" customHeight="true" outlineLevel="0" collapsed="false">
      <c r="A1342" s="57" t="n">
        <v>2220250</v>
      </c>
      <c r="B1342" s="53" t="s">
        <v>73</v>
      </c>
      <c r="C1342" s="54"/>
    </row>
    <row r="1343" s="44" customFormat="true" ht="15" hidden="false" customHeight="true" outlineLevel="0" collapsed="false">
      <c r="A1343" s="57" t="n">
        <v>2220299</v>
      </c>
      <c r="B1343" s="53" t="s">
        <v>1103</v>
      </c>
      <c r="C1343" s="54"/>
    </row>
    <row r="1344" s="50" customFormat="true" ht="15" hidden="false" customHeight="true" outlineLevel="0" collapsed="false">
      <c r="A1344" s="58" t="n">
        <v>22203</v>
      </c>
      <c r="B1344" s="48" t="s">
        <v>1104</v>
      </c>
      <c r="C1344" s="56" t="n">
        <f aca="false">SUM(C1345:C1348)</f>
        <v>0</v>
      </c>
    </row>
    <row r="1345" s="44" customFormat="true" ht="15" hidden="false" customHeight="true" outlineLevel="0" collapsed="false">
      <c r="A1345" s="57" t="n">
        <v>2220301</v>
      </c>
      <c r="B1345" s="53" t="s">
        <v>1105</v>
      </c>
      <c r="C1345" s="54"/>
    </row>
    <row r="1346" s="44" customFormat="true" ht="15" hidden="false" customHeight="true" outlineLevel="0" collapsed="false">
      <c r="A1346" s="57" t="n">
        <v>2220303</v>
      </c>
      <c r="B1346" s="53" t="s">
        <v>1106</v>
      </c>
      <c r="C1346" s="54"/>
    </row>
    <row r="1347" s="44" customFormat="true" ht="15" hidden="false" customHeight="true" outlineLevel="0" collapsed="false">
      <c r="A1347" s="57" t="n">
        <v>2220304</v>
      </c>
      <c r="B1347" s="53" t="s">
        <v>1107</v>
      </c>
      <c r="C1347" s="54"/>
    </row>
    <row r="1348" s="44" customFormat="true" ht="15" hidden="false" customHeight="true" outlineLevel="0" collapsed="false">
      <c r="A1348" s="57" t="n">
        <v>2220399</v>
      </c>
      <c r="B1348" s="53" t="s">
        <v>1108</v>
      </c>
      <c r="C1348" s="54"/>
    </row>
    <row r="1349" s="50" customFormat="true" ht="15" hidden="false" customHeight="true" outlineLevel="0" collapsed="false">
      <c r="A1349" s="58" t="n">
        <v>22204</v>
      </c>
      <c r="B1349" s="48" t="s">
        <v>1109</v>
      </c>
      <c r="C1349" s="49" t="n">
        <f aca="false">SUM(C1350:C1354)</f>
        <v>613</v>
      </c>
    </row>
    <row r="1350" s="44" customFormat="true" ht="15" hidden="false" customHeight="true" outlineLevel="0" collapsed="false">
      <c r="A1350" s="57" t="n">
        <v>2220401</v>
      </c>
      <c r="B1350" s="53" t="s">
        <v>1110</v>
      </c>
      <c r="C1350" s="54" t="n">
        <v>102</v>
      </c>
    </row>
    <row r="1351" s="44" customFormat="true" ht="15" hidden="false" customHeight="true" outlineLevel="0" collapsed="false">
      <c r="A1351" s="57" t="n">
        <v>2220402</v>
      </c>
      <c r="B1351" s="53" t="s">
        <v>1111</v>
      </c>
      <c r="C1351" s="54"/>
    </row>
    <row r="1352" s="44" customFormat="true" ht="15" hidden="false" customHeight="true" outlineLevel="0" collapsed="false">
      <c r="A1352" s="57" t="n">
        <v>2220403</v>
      </c>
      <c r="B1352" s="53" t="s">
        <v>1112</v>
      </c>
      <c r="C1352" s="54" t="n">
        <v>511</v>
      </c>
    </row>
    <row r="1353" s="44" customFormat="true" ht="15" hidden="false" customHeight="true" outlineLevel="0" collapsed="false">
      <c r="A1353" s="57" t="n">
        <v>2220404</v>
      </c>
      <c r="B1353" s="53" t="s">
        <v>1113</v>
      </c>
      <c r="C1353" s="54"/>
    </row>
    <row r="1354" s="44" customFormat="true" ht="15" hidden="false" customHeight="true" outlineLevel="0" collapsed="false">
      <c r="A1354" s="57" t="n">
        <v>2220499</v>
      </c>
      <c r="B1354" s="53" t="s">
        <v>1114</v>
      </c>
      <c r="C1354" s="54"/>
    </row>
    <row r="1355" s="50" customFormat="true" ht="15" hidden="false" customHeight="true" outlineLevel="0" collapsed="false">
      <c r="A1355" s="58" t="n">
        <v>22205</v>
      </c>
      <c r="B1355" s="48" t="s">
        <v>1115</v>
      </c>
      <c r="C1355" s="56" t="n">
        <f aca="false">SUM(C1356:C1366)</f>
        <v>0</v>
      </c>
    </row>
    <row r="1356" s="44" customFormat="true" ht="15" hidden="false" customHeight="true" outlineLevel="0" collapsed="false">
      <c r="A1356" s="57" t="n">
        <v>2220501</v>
      </c>
      <c r="B1356" s="53" t="s">
        <v>1116</v>
      </c>
      <c r="C1356" s="54"/>
    </row>
    <row r="1357" s="44" customFormat="true" ht="15" hidden="false" customHeight="true" outlineLevel="0" collapsed="false">
      <c r="A1357" s="57" t="n">
        <v>2220502</v>
      </c>
      <c r="B1357" s="53" t="s">
        <v>1117</v>
      </c>
      <c r="C1357" s="54"/>
    </row>
    <row r="1358" s="44" customFormat="true" ht="15" hidden="false" customHeight="true" outlineLevel="0" collapsed="false">
      <c r="A1358" s="57" t="n">
        <v>2220503</v>
      </c>
      <c r="B1358" s="53" t="s">
        <v>1118</v>
      </c>
      <c r="C1358" s="54"/>
    </row>
    <row r="1359" s="44" customFormat="true" ht="15" hidden="false" customHeight="true" outlineLevel="0" collapsed="false">
      <c r="A1359" s="57" t="n">
        <v>2220504</v>
      </c>
      <c r="B1359" s="53" t="s">
        <v>1119</v>
      </c>
      <c r="C1359" s="54"/>
    </row>
    <row r="1360" s="44" customFormat="true" ht="15" hidden="false" customHeight="true" outlineLevel="0" collapsed="false">
      <c r="A1360" s="57" t="n">
        <v>2220505</v>
      </c>
      <c r="B1360" s="53" t="s">
        <v>1120</v>
      </c>
      <c r="C1360" s="54"/>
    </row>
    <row r="1361" s="44" customFormat="true" ht="15" hidden="false" customHeight="true" outlineLevel="0" collapsed="false">
      <c r="A1361" s="57" t="n">
        <v>2220506</v>
      </c>
      <c r="B1361" s="53" t="s">
        <v>1121</v>
      </c>
      <c r="C1361" s="54"/>
    </row>
    <row r="1362" s="44" customFormat="true" ht="15" hidden="false" customHeight="true" outlineLevel="0" collapsed="false">
      <c r="A1362" s="57" t="n">
        <v>2220507</v>
      </c>
      <c r="B1362" s="53" t="s">
        <v>1122</v>
      </c>
      <c r="C1362" s="54"/>
    </row>
    <row r="1363" s="44" customFormat="true" ht="15" hidden="false" customHeight="true" outlineLevel="0" collapsed="false">
      <c r="A1363" s="57" t="n">
        <v>2220508</v>
      </c>
      <c r="B1363" s="53" t="s">
        <v>1123</v>
      </c>
      <c r="C1363" s="54"/>
    </row>
    <row r="1364" s="44" customFormat="true" ht="15" hidden="false" customHeight="true" outlineLevel="0" collapsed="false">
      <c r="A1364" s="57" t="n">
        <v>2220509</v>
      </c>
      <c r="B1364" s="53" t="s">
        <v>1124</v>
      </c>
      <c r="C1364" s="54"/>
    </row>
    <row r="1365" s="44" customFormat="true" ht="15" hidden="false" customHeight="true" outlineLevel="0" collapsed="false">
      <c r="A1365" s="57" t="n">
        <v>2220510</v>
      </c>
      <c r="B1365" s="53" t="s">
        <v>1125</v>
      </c>
      <c r="C1365" s="54"/>
    </row>
    <row r="1366" s="44" customFormat="true" ht="15" hidden="false" customHeight="true" outlineLevel="0" collapsed="false">
      <c r="A1366" s="57" t="n">
        <v>2220599</v>
      </c>
      <c r="B1366" s="53" t="s">
        <v>1126</v>
      </c>
      <c r="C1366" s="54"/>
    </row>
    <row r="1367" s="50" customFormat="true" ht="15" hidden="false" customHeight="true" outlineLevel="0" collapsed="false">
      <c r="A1367" s="58" t="n">
        <v>229</v>
      </c>
      <c r="B1367" s="48" t="s">
        <v>1127</v>
      </c>
      <c r="C1367" s="49" t="n">
        <f aca="false">C1368</f>
        <v>6629</v>
      </c>
    </row>
    <row r="1368" s="50" customFormat="true" ht="15" hidden="false" customHeight="true" outlineLevel="0" collapsed="false">
      <c r="A1368" s="58" t="n">
        <v>22999</v>
      </c>
      <c r="B1368" s="48" t="s">
        <v>1128</v>
      </c>
      <c r="C1368" s="49" t="n">
        <f aca="false">C1369</f>
        <v>6629</v>
      </c>
    </row>
    <row r="1369" s="44" customFormat="true" ht="15" hidden="false" customHeight="true" outlineLevel="0" collapsed="false">
      <c r="A1369" s="57" t="n">
        <v>2299901</v>
      </c>
      <c r="B1369" s="53" t="s">
        <v>1129</v>
      </c>
      <c r="C1369" s="54" t="n">
        <v>6629</v>
      </c>
    </row>
    <row r="1370" s="50" customFormat="true" ht="15" hidden="false" customHeight="true" outlineLevel="0" collapsed="false">
      <c r="A1370" s="58" t="n">
        <v>232</v>
      </c>
      <c r="B1370" s="48" t="s">
        <v>1130</v>
      </c>
      <c r="C1370" s="49" t="n">
        <f aca="false">C1371+C1372+C1373</f>
        <v>46730</v>
      </c>
    </row>
    <row r="1371" s="50" customFormat="true" ht="15" hidden="false" customHeight="true" outlineLevel="0" collapsed="false">
      <c r="A1371" s="58" t="n">
        <v>23201</v>
      </c>
      <c r="B1371" s="48" t="s">
        <v>1131</v>
      </c>
      <c r="C1371" s="56" t="n">
        <v>0</v>
      </c>
    </row>
    <row r="1372" s="50" customFormat="true" ht="15" hidden="false" customHeight="true" outlineLevel="0" collapsed="false">
      <c r="A1372" s="58" t="n">
        <v>23202</v>
      </c>
      <c r="B1372" s="48" t="s">
        <v>1132</v>
      </c>
      <c r="C1372" s="56" t="n">
        <v>0</v>
      </c>
    </row>
    <row r="1373" s="50" customFormat="true" ht="15" hidden="false" customHeight="true" outlineLevel="0" collapsed="false">
      <c r="A1373" s="58" t="n">
        <v>23203</v>
      </c>
      <c r="B1373" s="48" t="s">
        <v>1133</v>
      </c>
      <c r="C1373" s="49" t="n">
        <f aca="false">SUM(C1374:C1377)</f>
        <v>46730</v>
      </c>
    </row>
    <row r="1374" s="44" customFormat="true" ht="15" hidden="false" customHeight="true" outlineLevel="0" collapsed="false">
      <c r="A1374" s="57" t="n">
        <v>2320301</v>
      </c>
      <c r="B1374" s="53" t="s">
        <v>1134</v>
      </c>
      <c r="C1374" s="54" t="n">
        <v>46570</v>
      </c>
    </row>
    <row r="1375" s="44" customFormat="true" ht="15" hidden="false" customHeight="true" outlineLevel="0" collapsed="false">
      <c r="A1375" s="57" t="n">
        <v>2320302</v>
      </c>
      <c r="B1375" s="53" t="s">
        <v>1135</v>
      </c>
      <c r="C1375" s="54" t="n">
        <v>87</v>
      </c>
    </row>
    <row r="1376" s="44" customFormat="true" ht="15" hidden="false" customHeight="true" outlineLevel="0" collapsed="false">
      <c r="A1376" s="57" t="n">
        <v>2320303</v>
      </c>
      <c r="B1376" s="53" t="s">
        <v>1136</v>
      </c>
      <c r="C1376" s="54" t="n">
        <v>70</v>
      </c>
      <c r="H1376" s="55"/>
      <c r="J1376" s="55"/>
      <c r="K1376" s="55"/>
    </row>
    <row r="1377" s="44" customFormat="true" ht="15" hidden="false" customHeight="true" outlineLevel="0" collapsed="false">
      <c r="A1377" s="57" t="n">
        <v>2320304</v>
      </c>
      <c r="B1377" s="53" t="s">
        <v>1137</v>
      </c>
      <c r="C1377" s="54" t="n">
        <v>3</v>
      </c>
    </row>
    <row r="1378" s="50" customFormat="true" ht="15" hidden="false" customHeight="true" outlineLevel="0" collapsed="false">
      <c r="A1378" s="58" t="n">
        <v>233</v>
      </c>
      <c r="B1378" s="48" t="s">
        <v>1138</v>
      </c>
      <c r="C1378" s="49" t="n">
        <f aca="false">SUM(C1379:C1381)</f>
        <v>132</v>
      </c>
    </row>
    <row r="1379" s="50" customFormat="true" ht="15" hidden="false" customHeight="true" outlineLevel="0" collapsed="false">
      <c r="A1379" s="58" t="n">
        <v>23301</v>
      </c>
      <c r="B1379" s="48" t="s">
        <v>1139</v>
      </c>
      <c r="C1379" s="56" t="n">
        <v>0</v>
      </c>
    </row>
    <row r="1380" s="50" customFormat="true" ht="15" hidden="false" customHeight="true" outlineLevel="0" collapsed="false">
      <c r="A1380" s="58" t="n">
        <v>23302</v>
      </c>
      <c r="B1380" s="48" t="s">
        <v>1140</v>
      </c>
      <c r="C1380" s="56" t="n">
        <v>0</v>
      </c>
    </row>
    <row r="1381" s="50" customFormat="true" ht="15" hidden="false" customHeight="true" outlineLevel="0" collapsed="false">
      <c r="A1381" s="58" t="n">
        <v>23303</v>
      </c>
      <c r="B1381" s="48" t="s">
        <v>1141</v>
      </c>
      <c r="C1381" s="49" t="n">
        <v>132</v>
      </c>
    </row>
    <row r="1382" s="50" customFormat="true" ht="15" hidden="false" customHeight="true" outlineLevel="0" collapsed="false">
      <c r="A1382" s="34"/>
      <c r="B1382" s="59" t="s">
        <v>1142</v>
      </c>
      <c r="C1382" s="49" t="n">
        <f aca="false">C4+C257+C290+C309+C430+C485+C541+C590+C707+C779+C857+C881+C1011+C1075+C1151+C1178+C1207+C1217+C1296+C1314+C1367+C1370+C1378</f>
        <v>1378521</v>
      </c>
    </row>
    <row r="1383" s="44" customFormat="true" ht="15" hidden="false" customHeight="true" outlineLevel="0" collapsed="false">
      <c r="A1383" s="20"/>
      <c r="B1383" s="59"/>
      <c r="C1383" s="49"/>
    </row>
    <row r="1384" s="50" customFormat="true" ht="15" hidden="false" customHeight="true" outlineLevel="0" collapsed="false">
      <c r="A1384" s="34"/>
      <c r="B1384" s="34" t="s">
        <v>1143</v>
      </c>
      <c r="C1384" s="60" t="n">
        <v>3030</v>
      </c>
    </row>
    <row r="1385" s="50" customFormat="true" ht="15" hidden="false" customHeight="true" outlineLevel="0" collapsed="false">
      <c r="A1385" s="34"/>
      <c r="B1385" s="34" t="s">
        <v>1144</v>
      </c>
      <c r="C1385" s="60" t="n">
        <f aca="false">C1386+C1387+C1388+C1389</f>
        <v>161015</v>
      </c>
    </row>
    <row r="1386" s="44" customFormat="true" ht="15" hidden="false" customHeight="true" outlineLevel="0" collapsed="false">
      <c r="A1386" s="20"/>
      <c r="B1386" s="20" t="s">
        <v>1145</v>
      </c>
      <c r="C1386" s="61" t="n">
        <f aca="false">65478+7987</f>
        <v>73465</v>
      </c>
    </row>
    <row r="1387" s="44" customFormat="true" ht="15" hidden="false" customHeight="true" outlineLevel="0" collapsed="false">
      <c r="A1387" s="20"/>
      <c r="B1387" s="20" t="s">
        <v>1146</v>
      </c>
      <c r="C1387" s="61" t="n">
        <v>2804</v>
      </c>
    </row>
    <row r="1388" s="44" customFormat="true" ht="15" hidden="false" customHeight="true" outlineLevel="0" collapsed="false">
      <c r="A1388" s="20"/>
      <c r="B1388" s="20" t="s">
        <v>1147</v>
      </c>
      <c r="C1388" s="61" t="n">
        <v>852</v>
      </c>
    </row>
    <row r="1389" s="44" customFormat="true" ht="15" hidden="false" customHeight="true" outlineLevel="0" collapsed="false">
      <c r="A1389" s="20"/>
      <c r="B1389" s="20" t="s">
        <v>1148</v>
      </c>
      <c r="C1389" s="61" t="n">
        <v>83894</v>
      </c>
    </row>
    <row r="1390" s="50" customFormat="true" ht="14.25" hidden="false" customHeight="true" outlineLevel="0" collapsed="false">
      <c r="A1390" s="34"/>
      <c r="B1390" s="34" t="s">
        <v>1149</v>
      </c>
      <c r="C1390" s="60" t="n">
        <v>61667</v>
      </c>
    </row>
    <row r="1391" s="50" customFormat="true" ht="15" hidden="false" customHeight="true" outlineLevel="0" collapsed="false">
      <c r="A1391" s="34"/>
      <c r="B1391" s="34" t="s">
        <v>1150</v>
      </c>
      <c r="C1391" s="60" t="n">
        <v>30509</v>
      </c>
    </row>
    <row r="1392" s="50" customFormat="true" ht="15" hidden="false" customHeight="true" outlineLevel="0" collapsed="false">
      <c r="A1392" s="34"/>
      <c r="B1392" s="34" t="s">
        <v>1151</v>
      </c>
      <c r="C1392" s="60"/>
    </row>
    <row r="1393" s="50" customFormat="true" ht="15" hidden="false" customHeight="true" outlineLevel="0" collapsed="false">
      <c r="A1393" s="34"/>
      <c r="B1393" s="34" t="s">
        <v>1152</v>
      </c>
      <c r="C1393" s="60" t="n">
        <v>41342</v>
      </c>
    </row>
    <row r="1394" s="44" customFormat="true" ht="15" hidden="false" customHeight="true" outlineLevel="0" collapsed="false">
      <c r="A1394" s="20"/>
      <c r="B1394" s="62" t="s">
        <v>1153</v>
      </c>
      <c r="C1394" s="60" t="n">
        <f aca="false">C1382+C1384+C1385+C1390+C1391+C1392+C1393</f>
        <v>1676084</v>
      </c>
    </row>
    <row r="1395" customFormat="false" ht="13.5" hidden="false" customHeight="false" outlineLevel="0" collapsed="false">
      <c r="D1395" s="63"/>
      <c r="E1395" s="64"/>
    </row>
    <row r="1396" customFormat="false" ht="13.5" hidden="false" customHeight="false" outlineLevel="0" collapsed="false">
      <c r="C1396" s="65"/>
      <c r="D1396" s="63"/>
      <c r="E1396" s="64"/>
    </row>
    <row r="1400" customFormat="false" ht="13.5" hidden="false" customHeight="false" outlineLevel="0" collapsed="false">
      <c r="C1400" s="65"/>
    </row>
  </sheetData>
  <autoFilter ref="A3:K1382"/>
  <mergeCells count="1">
    <mergeCell ref="B1:C1"/>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42.75" defaultRowHeight="13.5" zeroHeight="false" outlineLevelRow="0" outlineLevelCol="0"/>
  <cols>
    <col collapsed="false" customWidth="true" hidden="false" outlineLevel="0" max="1" min="1" style="1" width="54.12"/>
    <col collapsed="false" customWidth="true" hidden="false" outlineLevel="0" max="2" min="2" style="1" width="26.62"/>
    <col collapsed="false" customWidth="false" hidden="false" outlineLevel="0" max="257" min="3" style="1" width="42.74"/>
  </cols>
  <sheetData>
    <row r="1" customFormat="false" ht="24" hidden="false" customHeight="true" outlineLevel="0" collapsed="false">
      <c r="A1" s="121" t="s">
        <v>2475</v>
      </c>
      <c r="B1" s="121"/>
    </row>
    <row r="2" customFormat="false" ht="13.5" hidden="false" customHeight="false" outlineLevel="0" collapsed="false">
      <c r="B2" s="140" t="s">
        <v>1</v>
      </c>
    </row>
    <row r="3" s="17" customFormat="true" ht="20.25" hidden="false" customHeight="true" outlineLevel="0" collapsed="false">
      <c r="A3" s="62" t="s">
        <v>60</v>
      </c>
      <c r="B3" s="62" t="s">
        <v>61</v>
      </c>
    </row>
    <row r="4" s="44" customFormat="true" ht="17.1" hidden="false" customHeight="true" outlineLevel="0" collapsed="false">
      <c r="A4" s="81" t="s">
        <v>1230</v>
      </c>
      <c r="B4" s="80" t="n">
        <f aca="false">SUM(B5,B12,B31)</f>
        <v>86874</v>
      </c>
    </row>
    <row r="5" s="44" customFormat="true" ht="17.1" hidden="false" customHeight="true" outlineLevel="0" collapsed="false">
      <c r="A5" s="81" t="s">
        <v>1231</v>
      </c>
      <c r="B5" s="80" t="n">
        <f aca="false">SUM(B6:B11)</f>
        <v>12739</v>
      </c>
    </row>
    <row r="6" s="44" customFormat="true" ht="17.1" hidden="false" customHeight="true" outlineLevel="0" collapsed="false">
      <c r="A6" s="83" t="s">
        <v>38</v>
      </c>
      <c r="B6" s="13" t="n">
        <v>6058</v>
      </c>
    </row>
    <row r="7" s="44" customFormat="true" ht="17.1" hidden="false" customHeight="true" outlineLevel="0" collapsed="false">
      <c r="A7" s="83" t="s">
        <v>2476</v>
      </c>
      <c r="B7" s="13" t="n">
        <v>171</v>
      </c>
    </row>
    <row r="8" s="44" customFormat="true" ht="17.1" hidden="false" customHeight="true" outlineLevel="0" collapsed="false">
      <c r="A8" s="83" t="s">
        <v>40</v>
      </c>
      <c r="B8" s="13" t="n">
        <v>3865</v>
      </c>
    </row>
    <row r="9" s="44" customFormat="true" ht="17.1" hidden="false" customHeight="true" outlineLevel="0" collapsed="false">
      <c r="A9" s="83" t="s">
        <v>41</v>
      </c>
      <c r="B9" s="13" t="n">
        <v>473</v>
      </c>
    </row>
    <row r="10" s="44" customFormat="true" ht="17.1" hidden="false" customHeight="true" outlineLevel="0" collapsed="false">
      <c r="A10" s="83" t="s">
        <v>44</v>
      </c>
      <c r="B10" s="13" t="n">
        <v>-5327</v>
      </c>
    </row>
    <row r="11" s="44" customFormat="true" ht="17.1" hidden="false" customHeight="true" outlineLevel="0" collapsed="false">
      <c r="A11" s="83" t="s">
        <v>2467</v>
      </c>
      <c r="B11" s="13" t="n">
        <v>7499</v>
      </c>
    </row>
    <row r="12" s="44" customFormat="true" ht="17.1" hidden="false" customHeight="true" outlineLevel="0" collapsed="false">
      <c r="A12" s="81" t="s">
        <v>1233</v>
      </c>
      <c r="B12" s="80" t="n">
        <f aca="false">SUM(B13:B30)</f>
        <v>69595</v>
      </c>
    </row>
    <row r="13" s="44" customFormat="true" ht="17.1" hidden="false" customHeight="true" outlineLevel="0" collapsed="false">
      <c r="A13" s="83" t="s">
        <v>1356</v>
      </c>
      <c r="B13" s="13"/>
    </row>
    <row r="14" s="44" customFormat="true" ht="17.1" hidden="false" customHeight="true" outlineLevel="0" collapsed="false">
      <c r="A14" s="83" t="s">
        <v>1357</v>
      </c>
      <c r="B14" s="13" t="n">
        <v>49028</v>
      </c>
    </row>
    <row r="15" s="44" customFormat="true" ht="17.1" hidden="false" customHeight="true" outlineLevel="0" collapsed="false">
      <c r="A15" s="83" t="s">
        <v>2477</v>
      </c>
      <c r="B15" s="13"/>
    </row>
    <row r="16" s="44" customFormat="true" ht="17.1" hidden="false" customHeight="true" outlineLevel="0" collapsed="false">
      <c r="A16" s="83" t="s">
        <v>1359</v>
      </c>
      <c r="B16" s="13" t="n">
        <v>8709</v>
      </c>
    </row>
    <row r="17" s="44" customFormat="true" ht="17.1" hidden="false" customHeight="true" outlineLevel="0" collapsed="false">
      <c r="A17" s="83" t="s">
        <v>1360</v>
      </c>
      <c r="B17" s="13" t="n">
        <v>694</v>
      </c>
    </row>
    <row r="18" s="44" customFormat="true" ht="17.1" hidden="false" customHeight="true" outlineLevel="0" collapsed="false">
      <c r="A18" s="83" t="s">
        <v>1361</v>
      </c>
      <c r="B18" s="13"/>
    </row>
    <row r="19" s="44" customFormat="true" ht="17.1" hidden="false" customHeight="true" outlineLevel="0" collapsed="false">
      <c r="A19" s="83" t="s">
        <v>1362</v>
      </c>
      <c r="B19" s="13" t="n">
        <v>8437</v>
      </c>
    </row>
    <row r="20" s="44" customFormat="true" ht="17.1" hidden="false" customHeight="true" outlineLevel="0" collapsed="false">
      <c r="A20" s="83" t="s">
        <v>1363</v>
      </c>
      <c r="B20" s="13" t="n">
        <v>-10589</v>
      </c>
    </row>
    <row r="21" s="44" customFormat="true" ht="17.1" hidden="false" customHeight="true" outlineLevel="0" collapsed="false">
      <c r="A21" s="83" t="s">
        <v>1364</v>
      </c>
      <c r="B21" s="13"/>
    </row>
    <row r="22" s="44" customFormat="true" ht="17.1" hidden="false" customHeight="true" outlineLevel="0" collapsed="false">
      <c r="A22" s="83" t="s">
        <v>1365</v>
      </c>
      <c r="B22" s="13"/>
    </row>
    <row r="23" s="44" customFormat="true" ht="17.1" hidden="false" customHeight="true" outlineLevel="0" collapsed="false">
      <c r="A23" s="83" t="s">
        <v>1366</v>
      </c>
      <c r="B23" s="13"/>
    </row>
    <row r="24" s="44" customFormat="true" ht="17.1" hidden="false" customHeight="true" outlineLevel="0" collapsed="false">
      <c r="A24" s="83" t="s">
        <v>2478</v>
      </c>
      <c r="B24" s="13"/>
    </row>
    <row r="25" s="44" customFormat="true" ht="17.1" hidden="false" customHeight="true" outlineLevel="0" collapsed="false">
      <c r="A25" s="83" t="s">
        <v>2479</v>
      </c>
      <c r="B25" s="13"/>
    </row>
    <row r="26" s="44" customFormat="true" ht="17.1" hidden="false" customHeight="true" outlineLevel="0" collapsed="false">
      <c r="A26" s="83" t="s">
        <v>1369</v>
      </c>
      <c r="B26" s="13"/>
    </row>
    <row r="27" s="44" customFormat="true" ht="17.1" hidden="false" customHeight="true" outlineLevel="0" collapsed="false">
      <c r="A27" s="83" t="s">
        <v>1370</v>
      </c>
      <c r="B27" s="13"/>
    </row>
    <row r="28" s="44" customFormat="true" ht="17.1" hidden="false" customHeight="true" outlineLevel="0" collapsed="false">
      <c r="A28" s="83" t="s">
        <v>1371</v>
      </c>
      <c r="B28" s="13"/>
    </row>
    <row r="29" s="44" customFormat="true" ht="17.1" hidden="false" customHeight="true" outlineLevel="0" collapsed="false">
      <c r="A29" s="83" t="s">
        <v>1315</v>
      </c>
      <c r="B29" s="13" t="n">
        <v>12958</v>
      </c>
    </row>
    <row r="30" s="44" customFormat="true" ht="17.1" hidden="false" customHeight="true" outlineLevel="0" collapsed="false">
      <c r="A30" s="83" t="s">
        <v>1372</v>
      </c>
      <c r="B30" s="13" t="n">
        <v>358</v>
      </c>
    </row>
    <row r="31" s="44" customFormat="true" ht="17.1" hidden="false" customHeight="true" outlineLevel="0" collapsed="false">
      <c r="A31" s="81" t="s">
        <v>1234</v>
      </c>
      <c r="B31" s="80" t="n">
        <f aca="false">SUM(B32:B51)</f>
        <v>4540</v>
      </c>
    </row>
    <row r="32" s="44" customFormat="true" ht="17.1" hidden="false" customHeight="true" outlineLevel="0" collapsed="false">
      <c r="A32" s="82" t="s">
        <v>995</v>
      </c>
      <c r="B32" s="13" t="n">
        <v>41</v>
      </c>
    </row>
    <row r="33" s="44" customFormat="true" ht="17.1" hidden="false" customHeight="true" outlineLevel="0" collapsed="false">
      <c r="A33" s="82" t="s">
        <v>1342</v>
      </c>
      <c r="B33" s="13"/>
    </row>
    <row r="34" s="44" customFormat="true" ht="17.1" hidden="false" customHeight="true" outlineLevel="0" collapsed="false">
      <c r="A34" s="82" t="s">
        <v>1343</v>
      </c>
      <c r="B34" s="13"/>
    </row>
    <row r="35" s="44" customFormat="true" ht="17.1" hidden="false" customHeight="true" outlineLevel="0" collapsed="false">
      <c r="A35" s="82" t="s">
        <v>1344</v>
      </c>
      <c r="B35" s="13"/>
    </row>
    <row r="36" s="44" customFormat="true" ht="17.1" hidden="false" customHeight="true" outlineLevel="0" collapsed="false">
      <c r="A36" s="53" t="s">
        <v>996</v>
      </c>
      <c r="B36" s="13"/>
    </row>
    <row r="37" s="44" customFormat="true" ht="17.1" hidden="false" customHeight="true" outlineLevel="0" collapsed="false">
      <c r="A37" s="82" t="s">
        <v>1345</v>
      </c>
      <c r="B37" s="13"/>
    </row>
    <row r="38" s="44" customFormat="true" ht="17.1" hidden="false" customHeight="true" outlineLevel="0" collapsed="false">
      <c r="A38" s="82" t="s">
        <v>2471</v>
      </c>
      <c r="B38" s="13"/>
    </row>
    <row r="39" s="44" customFormat="true" ht="17.1" hidden="false" customHeight="true" outlineLevel="0" collapsed="false">
      <c r="A39" s="82" t="s">
        <v>1346</v>
      </c>
      <c r="B39" s="13" t="n">
        <v>1508</v>
      </c>
    </row>
    <row r="40" s="44" customFormat="true" ht="17.1" hidden="false" customHeight="true" outlineLevel="0" collapsed="false">
      <c r="A40" s="82" t="s">
        <v>2472</v>
      </c>
      <c r="B40" s="13" t="n">
        <v>105</v>
      </c>
    </row>
    <row r="41" s="44" customFormat="true" ht="17.1" hidden="false" customHeight="true" outlineLevel="0" collapsed="false">
      <c r="A41" s="82" t="s">
        <v>999</v>
      </c>
      <c r="B41" s="13"/>
    </row>
    <row r="42" s="44" customFormat="true" ht="17.1" hidden="false" customHeight="true" outlineLevel="0" collapsed="false">
      <c r="A42" s="82" t="s">
        <v>1348</v>
      </c>
      <c r="B42" s="13"/>
    </row>
    <row r="43" s="44" customFormat="true" ht="17.1" hidden="false" customHeight="true" outlineLevel="0" collapsed="false">
      <c r="A43" s="82" t="s">
        <v>1349</v>
      </c>
      <c r="B43" s="13" t="n">
        <v>2886</v>
      </c>
    </row>
    <row r="44" s="44" customFormat="true" ht="17.1" hidden="false" customHeight="true" outlineLevel="0" collapsed="false">
      <c r="A44" s="82" t="s">
        <v>1000</v>
      </c>
      <c r="B44" s="13"/>
    </row>
    <row r="45" s="44" customFormat="true" ht="17.1" hidden="false" customHeight="true" outlineLevel="0" collapsed="false">
      <c r="A45" s="82" t="s">
        <v>1350</v>
      </c>
      <c r="B45" s="13"/>
    </row>
    <row r="46" s="44" customFormat="true" ht="17.1" hidden="false" customHeight="true" outlineLevel="0" collapsed="false">
      <c r="A46" s="82" t="s">
        <v>1351</v>
      </c>
      <c r="B46" s="13"/>
    </row>
    <row r="47" s="44" customFormat="true" ht="17.1" hidden="false" customHeight="true" outlineLevel="0" collapsed="false">
      <c r="A47" s="82" t="s">
        <v>1352</v>
      </c>
      <c r="B47" s="13"/>
    </row>
    <row r="48" s="44" customFormat="true" ht="17.1" hidden="false" customHeight="true" outlineLevel="0" collapsed="false">
      <c r="A48" s="82" t="s">
        <v>2473</v>
      </c>
      <c r="B48" s="13"/>
    </row>
    <row r="49" s="44" customFormat="true" ht="17.1" hidden="false" customHeight="true" outlineLevel="0" collapsed="false">
      <c r="A49" s="82" t="s">
        <v>1001</v>
      </c>
      <c r="B49" s="13"/>
    </row>
    <row r="50" s="44" customFormat="true" ht="17.1" hidden="false" customHeight="true" outlineLevel="0" collapsed="false">
      <c r="A50" s="82" t="s">
        <v>1354</v>
      </c>
      <c r="B50" s="13"/>
    </row>
    <row r="51" s="44" customFormat="true" ht="17.1" hidden="false" customHeight="true" outlineLevel="0" collapsed="false">
      <c r="A51" s="82" t="s">
        <v>2474</v>
      </c>
      <c r="B51" s="13"/>
    </row>
    <row r="52" s="44" customFormat="true" ht="17.1" hidden="false" customHeight="true" outlineLevel="0" collapsed="false">
      <c r="A52" s="82" t="s">
        <v>31</v>
      </c>
      <c r="B52" s="1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3" activeCellId="0" sqref="I13"/>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28.36"/>
    <col collapsed="false" customWidth="true" hidden="false" outlineLevel="0" max="3" min="3" style="1" width="11.62"/>
    <col collapsed="false" customWidth="true" hidden="false" outlineLevel="0" max="4" min="4" style="1" width="11.12"/>
    <col collapsed="false" customWidth="true" hidden="false" outlineLevel="0" max="5" min="5" style="1" width="10.99"/>
    <col collapsed="false" customWidth="true" hidden="false" outlineLevel="0" max="6" min="6" style="1" width="11.37"/>
    <col collapsed="false" customWidth="false" hidden="false" outlineLevel="0" max="8" min="7" style="1" width="8.99"/>
    <col collapsed="false" customWidth="true" hidden="false" outlineLevel="0" max="9" min="9" style="1" width="10.49"/>
    <col collapsed="false" customWidth="false" hidden="false" outlineLevel="0" max="257" min="10" style="1" width="8.99"/>
  </cols>
  <sheetData>
    <row r="1" customFormat="false" ht="18.75" hidden="false" customHeight="false" outlineLevel="0" collapsed="false">
      <c r="B1" s="40" t="s">
        <v>2480</v>
      </c>
      <c r="C1" s="40"/>
      <c r="D1" s="40"/>
      <c r="E1" s="40"/>
      <c r="F1" s="40"/>
    </row>
    <row r="2" customFormat="false" ht="13.5" hidden="false" customHeight="false" outlineLevel="0" collapsed="false">
      <c r="B2" s="3" t="s">
        <v>1</v>
      </c>
      <c r="C2" s="3"/>
      <c r="D2" s="3"/>
      <c r="E2" s="3"/>
      <c r="F2" s="3"/>
    </row>
    <row r="3" s="99" customFormat="true" ht="17.1" hidden="false" customHeight="true" outlineLevel="0" collapsed="false">
      <c r="B3" s="43" t="s">
        <v>60</v>
      </c>
      <c r="C3" s="43" t="s">
        <v>3</v>
      </c>
      <c r="D3" s="43" t="s">
        <v>4</v>
      </c>
      <c r="E3" s="43" t="s">
        <v>5</v>
      </c>
      <c r="F3" s="43" t="s">
        <v>1295</v>
      </c>
    </row>
    <row r="4" s="99" customFormat="true" ht="17.1" hidden="false" customHeight="true" outlineLevel="0" collapsed="false">
      <c r="A4" s="82" t="n">
        <v>1030102</v>
      </c>
      <c r="B4" s="82" t="s">
        <v>2481</v>
      </c>
      <c r="C4" s="12"/>
      <c r="D4" s="12"/>
      <c r="E4" s="61"/>
      <c r="F4" s="141"/>
    </row>
    <row r="5" s="99" customFormat="true" ht="17.1" hidden="false" customHeight="true" outlineLevel="0" collapsed="false">
      <c r="A5" s="82" t="n">
        <v>1030106</v>
      </c>
      <c r="B5" s="82" t="s">
        <v>2482</v>
      </c>
      <c r="C5" s="12"/>
      <c r="D5" s="12"/>
      <c r="E5" s="61"/>
      <c r="F5" s="141"/>
    </row>
    <row r="6" s="99" customFormat="true" ht="17.1" hidden="false" customHeight="true" outlineLevel="0" collapsed="false">
      <c r="A6" s="82" t="n">
        <v>1030110</v>
      </c>
      <c r="B6" s="82" t="s">
        <v>2483</v>
      </c>
      <c r="C6" s="12"/>
      <c r="D6" s="12"/>
      <c r="E6" s="61"/>
      <c r="F6" s="141"/>
    </row>
    <row r="7" s="99" customFormat="true" ht="17.1" hidden="false" customHeight="true" outlineLevel="0" collapsed="false">
      <c r="A7" s="82" t="n">
        <v>1030112</v>
      </c>
      <c r="B7" s="82" t="s">
        <v>2484</v>
      </c>
      <c r="C7" s="12"/>
      <c r="D7" s="12"/>
      <c r="E7" s="61"/>
      <c r="F7" s="102"/>
    </row>
    <row r="8" s="99" customFormat="true" ht="17.1" hidden="false" customHeight="true" outlineLevel="0" collapsed="false">
      <c r="A8" s="82" t="n">
        <v>1030115</v>
      </c>
      <c r="B8" s="82" t="s">
        <v>2485</v>
      </c>
      <c r="C8" s="12"/>
      <c r="D8" s="12"/>
      <c r="E8" s="61"/>
      <c r="F8" s="102"/>
    </row>
    <row r="9" s="99" customFormat="true" ht="17.1" hidden="false" customHeight="true" outlineLevel="0" collapsed="false">
      <c r="A9" s="82" t="n">
        <v>1030119</v>
      </c>
      <c r="B9" s="82" t="s">
        <v>2486</v>
      </c>
      <c r="C9" s="12"/>
      <c r="D9" s="12"/>
      <c r="E9" s="61"/>
      <c r="F9" s="102"/>
    </row>
    <row r="10" s="99" customFormat="true" ht="17.1" hidden="false" customHeight="true" outlineLevel="0" collapsed="false">
      <c r="A10" s="82" t="n">
        <v>1030121</v>
      </c>
      <c r="B10" s="82" t="s">
        <v>2487</v>
      </c>
      <c r="C10" s="12"/>
      <c r="D10" s="12"/>
      <c r="E10" s="61"/>
      <c r="F10" s="102"/>
    </row>
    <row r="11" s="99" customFormat="true" ht="17.1" hidden="false" customHeight="true" outlineLevel="0" collapsed="false">
      <c r="A11" s="82" t="n">
        <v>1030129</v>
      </c>
      <c r="B11" s="82" t="s">
        <v>2488</v>
      </c>
      <c r="C11" s="12"/>
      <c r="D11" s="12"/>
      <c r="E11" s="61"/>
      <c r="F11" s="102"/>
    </row>
    <row r="12" s="99" customFormat="true" ht="17.1" hidden="false" customHeight="true" outlineLevel="0" collapsed="false">
      <c r="A12" s="82" t="n">
        <v>1030144</v>
      </c>
      <c r="B12" s="82" t="s">
        <v>2489</v>
      </c>
      <c r="C12" s="12"/>
      <c r="D12" s="12"/>
      <c r="E12" s="61"/>
      <c r="F12" s="102"/>
    </row>
    <row r="13" s="99" customFormat="true" ht="17.1" hidden="false" customHeight="true" outlineLevel="0" collapsed="false">
      <c r="A13" s="82" t="n">
        <v>1030146</v>
      </c>
      <c r="B13" s="82" t="s">
        <v>2490</v>
      </c>
      <c r="C13" s="12"/>
      <c r="D13" s="12" t="n">
        <v>9714</v>
      </c>
      <c r="E13" s="61" t="n">
        <v>13484</v>
      </c>
      <c r="F13" s="102" t="n">
        <f aca="false">E13/D13</f>
        <v>1.38809964998971</v>
      </c>
    </row>
    <row r="14" s="99" customFormat="true" ht="17.1" hidden="false" customHeight="true" outlineLevel="0" collapsed="false">
      <c r="A14" s="82" t="n">
        <v>1030147</v>
      </c>
      <c r="B14" s="82" t="s">
        <v>2491</v>
      </c>
      <c r="C14" s="12"/>
      <c r="D14" s="12" t="n">
        <v>732</v>
      </c>
      <c r="E14" s="61" t="n">
        <v>537</v>
      </c>
      <c r="F14" s="102" t="n">
        <f aca="false">E14/D14</f>
        <v>0.733606557377049</v>
      </c>
    </row>
    <row r="15" s="99" customFormat="true" ht="17.1" hidden="false" customHeight="true" outlineLevel="0" collapsed="false">
      <c r="A15" s="82" t="n">
        <v>1030148</v>
      </c>
      <c r="B15" s="82" t="s">
        <v>2492</v>
      </c>
      <c r="C15" s="12" t="n">
        <v>124400</v>
      </c>
      <c r="D15" s="12" t="n">
        <v>412111</v>
      </c>
      <c r="E15" s="61" t="n">
        <v>411155</v>
      </c>
      <c r="F15" s="102" t="n">
        <f aca="false">E15/D15</f>
        <v>0.997680236635276</v>
      </c>
    </row>
    <row r="16" s="99" customFormat="true" ht="17.1" hidden="false" customHeight="true" outlineLevel="0" collapsed="false">
      <c r="A16" s="82" t="n">
        <v>1030149</v>
      </c>
      <c r="B16" s="82" t="s">
        <v>2493</v>
      </c>
      <c r="C16" s="61"/>
      <c r="D16" s="61"/>
      <c r="E16" s="61"/>
      <c r="F16" s="102"/>
    </row>
    <row r="17" s="99" customFormat="true" ht="17.1" hidden="false" customHeight="true" outlineLevel="0" collapsed="false">
      <c r="A17" s="82" t="n">
        <v>1030150</v>
      </c>
      <c r="B17" s="82" t="s">
        <v>2494</v>
      </c>
      <c r="C17" s="61"/>
      <c r="D17" s="61"/>
      <c r="E17" s="61"/>
      <c r="F17" s="102"/>
    </row>
    <row r="18" s="99" customFormat="true" ht="17.1" hidden="false" customHeight="true" outlineLevel="0" collapsed="false">
      <c r="A18" s="82" t="n">
        <v>1030152</v>
      </c>
      <c r="B18" s="82" t="s">
        <v>2495</v>
      </c>
      <c r="C18" s="61"/>
      <c r="D18" s="61"/>
      <c r="E18" s="61"/>
      <c r="F18" s="102"/>
    </row>
    <row r="19" s="99" customFormat="true" ht="17.1" hidden="false" customHeight="true" outlineLevel="0" collapsed="false">
      <c r="A19" s="82" t="n">
        <v>1030153</v>
      </c>
      <c r="B19" s="82" t="s">
        <v>2496</v>
      </c>
      <c r="C19" s="61"/>
      <c r="D19" s="61"/>
      <c r="E19" s="61"/>
      <c r="F19" s="102"/>
    </row>
    <row r="20" s="99" customFormat="true" ht="17.1" hidden="false" customHeight="true" outlineLevel="0" collapsed="false">
      <c r="A20" s="82" t="n">
        <v>1030154</v>
      </c>
      <c r="B20" s="82" t="s">
        <v>2497</v>
      </c>
      <c r="C20" s="61"/>
      <c r="D20" s="61"/>
      <c r="E20" s="61"/>
      <c r="F20" s="102"/>
    </row>
    <row r="21" s="99" customFormat="true" ht="17.1" hidden="false" customHeight="true" outlineLevel="0" collapsed="false">
      <c r="A21" s="82" t="n">
        <v>1030155</v>
      </c>
      <c r="B21" s="82" t="s">
        <v>2498</v>
      </c>
      <c r="C21" s="61"/>
      <c r="D21" s="61"/>
      <c r="E21" s="61"/>
      <c r="F21" s="102"/>
    </row>
    <row r="22" s="99" customFormat="true" ht="17.1" hidden="false" customHeight="true" outlineLevel="0" collapsed="false">
      <c r="A22" s="82" t="n">
        <v>1030156</v>
      </c>
      <c r="B22" s="82" t="s">
        <v>2499</v>
      </c>
      <c r="C22" s="61" t="n">
        <v>5600</v>
      </c>
      <c r="D22" s="61" t="n">
        <v>9388</v>
      </c>
      <c r="E22" s="61" t="n">
        <v>11097</v>
      </c>
      <c r="F22" s="102" t="n">
        <f aca="false">E22/D22</f>
        <v>1.18204090328078</v>
      </c>
    </row>
    <row r="23" s="99" customFormat="true" ht="17.1" hidden="false" customHeight="true" outlineLevel="0" collapsed="false">
      <c r="A23" s="82" t="n">
        <v>1030157</v>
      </c>
      <c r="B23" s="82" t="s">
        <v>2500</v>
      </c>
      <c r="C23" s="61"/>
      <c r="D23" s="61"/>
      <c r="E23" s="61"/>
      <c r="F23" s="102"/>
    </row>
    <row r="24" s="99" customFormat="true" ht="17.1" hidden="false" customHeight="true" outlineLevel="0" collapsed="false">
      <c r="A24" s="82" t="n">
        <v>1030158</v>
      </c>
      <c r="B24" s="82" t="s">
        <v>2501</v>
      </c>
      <c r="C24" s="61"/>
      <c r="D24" s="61"/>
      <c r="E24" s="61"/>
      <c r="F24" s="102"/>
    </row>
    <row r="25" s="99" customFormat="true" ht="17.1" hidden="false" customHeight="true" outlineLevel="0" collapsed="false">
      <c r="A25" s="82" t="n">
        <v>1030159</v>
      </c>
      <c r="B25" s="82" t="s">
        <v>2502</v>
      </c>
      <c r="C25" s="61"/>
      <c r="D25" s="61"/>
      <c r="E25" s="61"/>
      <c r="F25" s="102"/>
    </row>
    <row r="26" s="99" customFormat="true" ht="17.1" hidden="false" customHeight="true" outlineLevel="0" collapsed="false">
      <c r="A26" s="82" t="n">
        <v>1030166</v>
      </c>
      <c r="B26" s="82" t="s">
        <v>2503</v>
      </c>
      <c r="C26" s="61"/>
      <c r="D26" s="61"/>
      <c r="E26" s="61"/>
      <c r="F26" s="102"/>
    </row>
    <row r="27" s="99" customFormat="true" ht="17.1" hidden="false" customHeight="true" outlineLevel="0" collapsed="false">
      <c r="A27" s="82" t="n">
        <v>1030168</v>
      </c>
      <c r="B27" s="82" t="s">
        <v>2504</v>
      </c>
      <c r="C27" s="61"/>
      <c r="D27" s="61"/>
      <c r="E27" s="61"/>
      <c r="F27" s="102"/>
    </row>
    <row r="28" s="99" customFormat="true" ht="17.1" hidden="false" customHeight="true" outlineLevel="0" collapsed="false">
      <c r="A28" s="82" t="n">
        <v>1030171</v>
      </c>
      <c r="B28" s="82" t="s">
        <v>2505</v>
      </c>
      <c r="C28" s="61"/>
      <c r="D28" s="61"/>
      <c r="E28" s="61"/>
      <c r="F28" s="102"/>
    </row>
    <row r="29" s="99" customFormat="true" ht="17.1" hidden="false" customHeight="true" outlineLevel="0" collapsed="false">
      <c r="A29" s="82" t="n">
        <v>1030175</v>
      </c>
      <c r="B29" s="82" t="s">
        <v>2506</v>
      </c>
      <c r="C29" s="61"/>
      <c r="D29" s="61"/>
      <c r="E29" s="61"/>
      <c r="F29" s="102"/>
    </row>
    <row r="30" s="99" customFormat="true" ht="17.1" hidden="false" customHeight="true" outlineLevel="0" collapsed="false">
      <c r="A30" s="82" t="n">
        <v>1030178</v>
      </c>
      <c r="B30" s="82" t="s">
        <v>2507</v>
      </c>
      <c r="C30" s="61" t="n">
        <v>4100</v>
      </c>
      <c r="D30" s="61" t="n">
        <v>4143</v>
      </c>
      <c r="E30" s="61" t="n">
        <v>4143</v>
      </c>
      <c r="F30" s="102" t="n">
        <f aca="false">E30/D30</f>
        <v>1</v>
      </c>
    </row>
    <row r="31" s="99" customFormat="true" ht="17.1" hidden="false" customHeight="true" outlineLevel="0" collapsed="false">
      <c r="A31" s="82" t="n">
        <v>1030180</v>
      </c>
      <c r="B31" s="82" t="s">
        <v>2508</v>
      </c>
      <c r="C31" s="61"/>
      <c r="D31" s="61"/>
      <c r="E31" s="61"/>
      <c r="F31" s="102"/>
    </row>
    <row r="32" s="99" customFormat="true" ht="17.1" hidden="false" customHeight="true" outlineLevel="0" collapsed="false">
      <c r="A32" s="82" t="n">
        <v>1030199</v>
      </c>
      <c r="B32" s="82" t="s">
        <v>2509</v>
      </c>
      <c r="C32" s="61" t="n">
        <v>3000</v>
      </c>
      <c r="D32" s="61" t="n">
        <v>3828</v>
      </c>
      <c r="E32" s="61" t="n">
        <v>3829</v>
      </c>
      <c r="F32" s="102" t="n">
        <f aca="false">E32/D32</f>
        <v>1.00026123301985</v>
      </c>
    </row>
    <row r="33" s="134" customFormat="true" ht="17.1" hidden="false" customHeight="true" outlineLevel="0" collapsed="false">
      <c r="A33" s="142"/>
      <c r="B33" s="59" t="s">
        <v>2510</v>
      </c>
      <c r="C33" s="60" t="n">
        <f aca="false">SUM(C4:C32)</f>
        <v>137100</v>
      </c>
      <c r="D33" s="60" t="n">
        <f aca="false">SUM(D4:D32)</f>
        <v>439916</v>
      </c>
      <c r="E33" s="60" t="n">
        <f aca="false">SUM(E4:E32)</f>
        <v>444245</v>
      </c>
      <c r="F33" s="101" t="n">
        <f aca="false">E33/D33</f>
        <v>1.00984051500741</v>
      </c>
    </row>
    <row r="34" s="99" customFormat="true" ht="17.1" hidden="false" customHeight="true" outlineLevel="0" collapsed="false">
      <c r="B34" s="143" t="s">
        <v>2511</v>
      </c>
      <c r="C34" s="60"/>
      <c r="D34" s="60"/>
      <c r="E34" s="60" t="n">
        <f aca="false">E35+E36</f>
        <v>94600</v>
      </c>
      <c r="F34" s="101"/>
    </row>
    <row r="35" s="99" customFormat="true" ht="17.1" hidden="false" customHeight="true" outlineLevel="0" collapsed="false">
      <c r="B35" s="25" t="s">
        <v>2512</v>
      </c>
      <c r="C35" s="60"/>
      <c r="D35" s="60"/>
      <c r="E35" s="61" t="n">
        <v>94600</v>
      </c>
      <c r="F35" s="60"/>
    </row>
    <row r="36" s="99" customFormat="true" ht="17.1" hidden="false" customHeight="true" outlineLevel="0" collapsed="false">
      <c r="B36" s="25" t="s">
        <v>2513</v>
      </c>
      <c r="C36" s="60"/>
      <c r="D36" s="60"/>
      <c r="E36" s="61"/>
      <c r="F36" s="60"/>
    </row>
    <row r="37" s="99" customFormat="true" ht="17.1" hidden="false" customHeight="true" outlineLevel="0" collapsed="false">
      <c r="B37" s="34" t="s">
        <v>36</v>
      </c>
      <c r="C37" s="20"/>
      <c r="D37" s="20"/>
      <c r="E37" s="60" t="n">
        <f aca="false">E38</f>
        <v>7470</v>
      </c>
      <c r="F37" s="60"/>
    </row>
    <row r="38" s="99" customFormat="true" ht="17.1" hidden="false" customHeight="true" outlineLevel="0" collapsed="false">
      <c r="B38" s="25" t="s">
        <v>2514</v>
      </c>
      <c r="C38" s="20"/>
      <c r="D38" s="20"/>
      <c r="E38" s="61" t="n">
        <v>7470</v>
      </c>
      <c r="F38" s="61"/>
    </row>
    <row r="39" s="99" customFormat="true" ht="17.1" hidden="false" customHeight="true" outlineLevel="0" collapsed="false">
      <c r="B39" s="28" t="s">
        <v>50</v>
      </c>
      <c r="C39" s="34"/>
      <c r="D39" s="34"/>
      <c r="E39" s="60" t="n">
        <v>15093</v>
      </c>
      <c r="F39" s="60"/>
    </row>
    <row r="40" s="99" customFormat="true" ht="17.1" hidden="false" customHeight="true" outlineLevel="0" collapsed="false">
      <c r="B40" s="28" t="s">
        <v>52</v>
      </c>
      <c r="C40" s="34"/>
      <c r="D40" s="34"/>
      <c r="E40" s="60"/>
      <c r="F40" s="60"/>
    </row>
    <row r="41" s="99" customFormat="true" ht="17.1" hidden="false" customHeight="true" outlineLevel="0" collapsed="false">
      <c r="B41" s="139"/>
      <c r="C41" s="20"/>
      <c r="D41" s="20"/>
      <c r="E41" s="61"/>
      <c r="F41" s="61"/>
    </row>
    <row r="42" s="99" customFormat="true" ht="17.1" hidden="false" customHeight="true" outlineLevel="0" collapsed="false">
      <c r="B42" s="38" t="s">
        <v>2515</v>
      </c>
      <c r="C42" s="127"/>
      <c r="D42" s="127"/>
      <c r="E42" s="127" t="n">
        <f aca="false">E33+E16+E34+E39+E40+E37</f>
        <v>561408</v>
      </c>
      <c r="F42" s="60"/>
    </row>
    <row r="43" customFormat="false" ht="13.5" hidden="false" customHeight="false" outlineLevel="0" collapsed="false">
      <c r="I43" s="144"/>
    </row>
  </sheetData>
  <mergeCells count="2">
    <mergeCell ref="B1:F1"/>
    <mergeCell ref="B2:F2"/>
  </mergeCells>
  <printOptions headings="false" gridLines="false" gridLinesSet="true" horizontalCentered="true" verticalCentered="false"/>
  <pageMargins left="0.709722222222222" right="0.709722222222222" top="0.829861111111111" bottom="0.469444444444444"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pane xSplit="2" ySplit="3" topLeftCell="C199" activePane="bottomRight" state="frozen"/>
      <selection pane="topLeft" activeCell="A1" activeCellId="0" sqref="A1"/>
      <selection pane="topRight" activeCell="C1" activeCellId="0" sqref="C1"/>
      <selection pane="bottomLeft" activeCell="A199" activeCellId="0" sqref="A199"/>
      <selection pane="bottomRight" activeCell="J217" activeCellId="0" sqref="J217"/>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54.99"/>
    <col collapsed="false" customWidth="true" hidden="false" outlineLevel="0" max="3" min="3" style="1" width="13.25"/>
    <col collapsed="false" customWidth="false" hidden="false" outlineLevel="0" max="5" min="4" style="1" width="8.99"/>
    <col collapsed="false" customWidth="true" hidden="false" outlineLevel="0" max="6" min="6" style="1" width="9.49"/>
    <col collapsed="false" customWidth="false" hidden="false" outlineLevel="0" max="257" min="7" style="1" width="8.99"/>
  </cols>
  <sheetData>
    <row r="1" customFormat="false" ht="18.75" hidden="false" customHeight="false" outlineLevel="0" collapsed="false">
      <c r="B1" s="40" t="s">
        <v>2516</v>
      </c>
      <c r="C1" s="40"/>
    </row>
    <row r="2" customFormat="false" ht="13.5" hidden="false" customHeight="false" outlineLevel="0" collapsed="false">
      <c r="C2" s="145" t="s">
        <v>1</v>
      </c>
    </row>
    <row r="3" s="44" customFormat="true" ht="15" hidden="false" customHeight="true" outlineLevel="0" collapsed="false">
      <c r="B3" s="43" t="s">
        <v>60</v>
      </c>
      <c r="C3" s="43" t="s">
        <v>5</v>
      </c>
    </row>
    <row r="4" s="44" customFormat="true" ht="15" hidden="false" customHeight="true" outlineLevel="0" collapsed="false">
      <c r="A4" s="82" t="n">
        <v>206</v>
      </c>
      <c r="B4" s="48" t="s">
        <v>2517</v>
      </c>
      <c r="C4" s="80" t="n">
        <f aca="false">C5</f>
        <v>0</v>
      </c>
    </row>
    <row r="5" s="44" customFormat="true" ht="15" hidden="false" customHeight="true" outlineLevel="0" collapsed="false">
      <c r="A5" s="82" t="n">
        <v>20610</v>
      </c>
      <c r="B5" s="53" t="s">
        <v>2518</v>
      </c>
      <c r="C5" s="13" t="n">
        <f aca="false">SUM(C6:C11)</f>
        <v>0</v>
      </c>
    </row>
    <row r="6" s="44" customFormat="true" ht="15" hidden="false" customHeight="true" outlineLevel="0" collapsed="false">
      <c r="A6" s="82" t="n">
        <v>2061001</v>
      </c>
      <c r="B6" s="53" t="s">
        <v>2519</v>
      </c>
      <c r="C6" s="13" t="n">
        <v>0</v>
      </c>
    </row>
    <row r="7" s="44" customFormat="true" ht="15" hidden="false" customHeight="true" outlineLevel="0" collapsed="false">
      <c r="A7" s="82" t="n">
        <v>2061002</v>
      </c>
      <c r="B7" s="53" t="s">
        <v>2520</v>
      </c>
      <c r="C7" s="13" t="n">
        <v>0</v>
      </c>
    </row>
    <row r="8" s="44" customFormat="true" ht="15" hidden="false" customHeight="true" outlineLevel="0" collapsed="false">
      <c r="A8" s="82" t="n">
        <v>2061003</v>
      </c>
      <c r="B8" s="53" t="s">
        <v>2521</v>
      </c>
      <c r="C8" s="13" t="n">
        <v>0</v>
      </c>
    </row>
    <row r="9" s="44" customFormat="true" ht="15" hidden="false" customHeight="true" outlineLevel="0" collapsed="false">
      <c r="A9" s="82" t="n">
        <v>2061004</v>
      </c>
      <c r="B9" s="53" t="s">
        <v>2522</v>
      </c>
      <c r="C9" s="13" t="n">
        <v>0</v>
      </c>
    </row>
    <row r="10" s="44" customFormat="true" ht="15" hidden="false" customHeight="true" outlineLevel="0" collapsed="false">
      <c r="A10" s="82" t="n">
        <v>2061005</v>
      </c>
      <c r="B10" s="53" t="s">
        <v>2523</v>
      </c>
      <c r="C10" s="13" t="n">
        <v>0</v>
      </c>
    </row>
    <row r="11" s="44" customFormat="true" ht="15" hidden="false" customHeight="true" outlineLevel="0" collapsed="false">
      <c r="A11" s="82" t="n">
        <v>2061099</v>
      </c>
      <c r="B11" s="53" t="s">
        <v>2524</v>
      </c>
      <c r="C11" s="13" t="n">
        <v>0</v>
      </c>
    </row>
    <row r="12" s="44" customFormat="true" ht="15" hidden="false" customHeight="true" outlineLevel="0" collapsed="false">
      <c r="A12" s="82" t="n">
        <v>207</v>
      </c>
      <c r="B12" s="48" t="s">
        <v>2525</v>
      </c>
      <c r="C12" s="80" t="n">
        <f aca="false">C13</f>
        <v>239</v>
      </c>
    </row>
    <row r="13" s="44" customFormat="true" ht="15" hidden="false" customHeight="true" outlineLevel="0" collapsed="false">
      <c r="A13" s="82" t="n">
        <v>20707</v>
      </c>
      <c r="B13" s="53" t="s">
        <v>2526</v>
      </c>
      <c r="C13" s="13" t="n">
        <f aca="false">SUM(C14:C17)</f>
        <v>239</v>
      </c>
    </row>
    <row r="14" s="44" customFormat="true" ht="15" hidden="false" customHeight="true" outlineLevel="0" collapsed="false">
      <c r="A14" s="82" t="n">
        <v>2070701</v>
      </c>
      <c r="B14" s="53" t="s">
        <v>2527</v>
      </c>
      <c r="C14" s="13" t="n">
        <v>0</v>
      </c>
    </row>
    <row r="15" s="44" customFormat="true" ht="15" hidden="false" customHeight="true" outlineLevel="0" collapsed="false">
      <c r="A15" s="82" t="n">
        <v>2070702</v>
      </c>
      <c r="B15" s="53" t="s">
        <v>2528</v>
      </c>
      <c r="C15" s="13" t="n">
        <v>17</v>
      </c>
    </row>
    <row r="16" s="44" customFormat="true" ht="15" hidden="false" customHeight="true" outlineLevel="0" collapsed="false">
      <c r="A16" s="82" t="n">
        <v>2070703</v>
      </c>
      <c r="B16" s="53" t="s">
        <v>2529</v>
      </c>
      <c r="C16" s="13" t="n">
        <v>0</v>
      </c>
    </row>
    <row r="17" s="44" customFormat="true" ht="15" hidden="false" customHeight="true" outlineLevel="0" collapsed="false">
      <c r="A17" s="82" t="n">
        <v>2070799</v>
      </c>
      <c r="B17" s="53" t="s">
        <v>2530</v>
      </c>
      <c r="C17" s="13" t="n">
        <v>222</v>
      </c>
    </row>
    <row r="18" s="44" customFormat="true" ht="15" hidden="false" customHeight="true" outlineLevel="0" collapsed="false">
      <c r="A18" s="82" t="n">
        <v>208</v>
      </c>
      <c r="B18" s="48" t="s">
        <v>2531</v>
      </c>
      <c r="C18" s="80" t="n">
        <f aca="false">C19+C23</f>
        <v>2986</v>
      </c>
    </row>
    <row r="19" s="44" customFormat="true" ht="15" hidden="false" customHeight="true" outlineLevel="0" collapsed="false">
      <c r="A19" s="82" t="n">
        <v>20822</v>
      </c>
      <c r="B19" s="53" t="s">
        <v>2532</v>
      </c>
      <c r="C19" s="13" t="n">
        <f aca="false">SUM(C20:C22)</f>
        <v>2986</v>
      </c>
    </row>
    <row r="20" s="44" customFormat="true" ht="15" hidden="false" customHeight="true" outlineLevel="0" collapsed="false">
      <c r="A20" s="82" t="n">
        <v>2082201</v>
      </c>
      <c r="B20" s="53" t="s">
        <v>2533</v>
      </c>
      <c r="C20" s="13" t="n">
        <v>2936</v>
      </c>
    </row>
    <row r="21" s="44" customFormat="true" ht="15" hidden="false" customHeight="true" outlineLevel="0" collapsed="false">
      <c r="A21" s="82" t="n">
        <v>2082202</v>
      </c>
      <c r="B21" s="53" t="s">
        <v>2534</v>
      </c>
      <c r="C21" s="13" t="n">
        <v>50</v>
      </c>
    </row>
    <row r="22" s="44" customFormat="true" ht="15" hidden="false" customHeight="true" outlineLevel="0" collapsed="false">
      <c r="A22" s="82" t="n">
        <v>2082299</v>
      </c>
      <c r="B22" s="53" t="s">
        <v>2535</v>
      </c>
      <c r="C22" s="13" t="n">
        <v>0</v>
      </c>
    </row>
    <row r="23" s="44" customFormat="true" ht="15" hidden="false" customHeight="true" outlineLevel="0" collapsed="false">
      <c r="A23" s="82" t="n">
        <v>20823</v>
      </c>
      <c r="B23" s="53" t="s">
        <v>2536</v>
      </c>
      <c r="C23" s="13" t="n">
        <f aca="false">SUM(C24:C26)</f>
        <v>0</v>
      </c>
    </row>
    <row r="24" s="44" customFormat="true" ht="15" hidden="false" customHeight="true" outlineLevel="0" collapsed="false">
      <c r="A24" s="82" t="n">
        <v>2082301</v>
      </c>
      <c r="B24" s="53" t="s">
        <v>2533</v>
      </c>
      <c r="C24" s="13" t="n">
        <v>0</v>
      </c>
    </row>
    <row r="25" s="44" customFormat="true" ht="15" hidden="false" customHeight="true" outlineLevel="0" collapsed="false">
      <c r="A25" s="82" t="n">
        <v>2082302</v>
      </c>
      <c r="B25" s="53" t="s">
        <v>2534</v>
      </c>
      <c r="C25" s="13" t="n">
        <v>0</v>
      </c>
    </row>
    <row r="26" s="44" customFormat="true" ht="15" hidden="false" customHeight="true" outlineLevel="0" collapsed="false">
      <c r="A26" s="82" t="n">
        <v>2082399</v>
      </c>
      <c r="B26" s="53" t="s">
        <v>2537</v>
      </c>
      <c r="C26" s="13" t="n">
        <v>0</v>
      </c>
    </row>
    <row r="27" s="44" customFormat="true" ht="15" hidden="false" customHeight="true" outlineLevel="0" collapsed="false">
      <c r="A27" s="82" t="n">
        <v>211</v>
      </c>
      <c r="B27" s="48" t="s">
        <v>2538</v>
      </c>
      <c r="C27" s="80" t="n">
        <f aca="false">C28+C33</f>
        <v>0</v>
      </c>
    </row>
    <row r="28" s="44" customFormat="true" ht="15" hidden="false" customHeight="true" outlineLevel="0" collapsed="false">
      <c r="A28" s="82" t="n">
        <v>21160</v>
      </c>
      <c r="B28" s="53" t="s">
        <v>2539</v>
      </c>
      <c r="C28" s="13" t="n">
        <f aca="false">SUM(C29:C32)</f>
        <v>0</v>
      </c>
    </row>
    <row r="29" s="44" customFormat="true" ht="15" hidden="false" customHeight="true" outlineLevel="0" collapsed="false">
      <c r="A29" s="82" t="n">
        <v>2116001</v>
      </c>
      <c r="B29" s="53" t="s">
        <v>2540</v>
      </c>
      <c r="C29" s="13" t="n">
        <v>0</v>
      </c>
    </row>
    <row r="30" s="44" customFormat="true" ht="15" hidden="false" customHeight="true" outlineLevel="0" collapsed="false">
      <c r="A30" s="82" t="n">
        <v>2116002</v>
      </c>
      <c r="B30" s="53" t="s">
        <v>2541</v>
      </c>
      <c r="C30" s="13" t="n">
        <v>0</v>
      </c>
    </row>
    <row r="31" s="44" customFormat="true" ht="15" hidden="false" customHeight="true" outlineLevel="0" collapsed="false">
      <c r="A31" s="82" t="n">
        <v>2116003</v>
      </c>
      <c r="B31" s="53" t="s">
        <v>2542</v>
      </c>
      <c r="C31" s="13" t="n">
        <v>0</v>
      </c>
    </row>
    <row r="32" s="44" customFormat="true" ht="15" hidden="false" customHeight="true" outlineLevel="0" collapsed="false">
      <c r="A32" s="82" t="n">
        <v>2116099</v>
      </c>
      <c r="B32" s="53" t="s">
        <v>2543</v>
      </c>
      <c r="C32" s="13" t="n">
        <v>0</v>
      </c>
    </row>
    <row r="33" s="44" customFormat="true" ht="15" hidden="false" customHeight="true" outlineLevel="0" collapsed="false">
      <c r="A33" s="82" t="n">
        <v>21161</v>
      </c>
      <c r="B33" s="53" t="s">
        <v>2544</v>
      </c>
      <c r="C33" s="13" t="n">
        <f aca="false">SUM(C34:C37)</f>
        <v>0</v>
      </c>
    </row>
    <row r="34" s="44" customFormat="true" ht="15" hidden="false" customHeight="true" outlineLevel="0" collapsed="false">
      <c r="A34" s="82" t="n">
        <v>2116101</v>
      </c>
      <c r="B34" s="53" t="s">
        <v>2545</v>
      </c>
      <c r="C34" s="13" t="n">
        <v>0</v>
      </c>
    </row>
    <row r="35" s="44" customFormat="true" ht="15" hidden="false" customHeight="true" outlineLevel="0" collapsed="false">
      <c r="A35" s="82" t="n">
        <v>2116102</v>
      </c>
      <c r="B35" s="53" t="s">
        <v>2546</v>
      </c>
      <c r="C35" s="13" t="n">
        <v>0</v>
      </c>
    </row>
    <row r="36" s="44" customFormat="true" ht="15" hidden="false" customHeight="true" outlineLevel="0" collapsed="false">
      <c r="A36" s="82" t="n">
        <v>2116103</v>
      </c>
      <c r="B36" s="53" t="s">
        <v>2547</v>
      </c>
      <c r="C36" s="13" t="n">
        <v>0</v>
      </c>
    </row>
    <row r="37" s="44" customFormat="true" ht="15" hidden="false" customHeight="true" outlineLevel="0" collapsed="false">
      <c r="A37" s="82" t="n">
        <v>2116104</v>
      </c>
      <c r="B37" s="53" t="s">
        <v>2548</v>
      </c>
      <c r="C37" s="13" t="n">
        <v>0</v>
      </c>
    </row>
    <row r="38" s="44" customFormat="true" ht="15" hidden="false" customHeight="true" outlineLevel="0" collapsed="false">
      <c r="A38" s="82" t="n">
        <v>212</v>
      </c>
      <c r="B38" s="48" t="s">
        <v>2549</v>
      </c>
      <c r="C38" s="80" t="n">
        <f aca="false">SUM(C39,C52,C56,C57,C63)</f>
        <v>457565</v>
      </c>
    </row>
    <row r="39" s="44" customFormat="true" ht="15" hidden="false" customHeight="true" outlineLevel="0" collapsed="false">
      <c r="A39" s="82" t="n">
        <v>21208</v>
      </c>
      <c r="B39" s="53" t="s">
        <v>2550</v>
      </c>
      <c r="C39" s="13" t="n">
        <f aca="false">SUM(C40:C51)</f>
        <v>428811</v>
      </c>
    </row>
    <row r="40" s="44" customFormat="true" ht="15" hidden="false" customHeight="true" outlineLevel="0" collapsed="false">
      <c r="A40" s="82" t="n">
        <v>2120801</v>
      </c>
      <c r="B40" s="53" t="s">
        <v>2551</v>
      </c>
      <c r="C40" s="13" t="n">
        <v>163101</v>
      </c>
    </row>
    <row r="41" s="44" customFormat="true" ht="15" hidden="false" customHeight="true" outlineLevel="0" collapsed="false">
      <c r="A41" s="82" t="n">
        <v>2120802</v>
      </c>
      <c r="B41" s="53" t="s">
        <v>2552</v>
      </c>
      <c r="C41" s="13" t="n">
        <v>196003</v>
      </c>
    </row>
    <row r="42" s="44" customFormat="true" ht="15" hidden="false" customHeight="true" outlineLevel="0" collapsed="false">
      <c r="A42" s="82" t="n">
        <v>2120803</v>
      </c>
      <c r="B42" s="53" t="s">
        <v>2553</v>
      </c>
      <c r="C42" s="13" t="n">
        <v>10500</v>
      </c>
    </row>
    <row r="43" s="44" customFormat="true" ht="15" hidden="false" customHeight="true" outlineLevel="0" collapsed="false">
      <c r="A43" s="82" t="n">
        <v>2120804</v>
      </c>
      <c r="B43" s="53" t="s">
        <v>2554</v>
      </c>
      <c r="C43" s="13" t="n">
        <v>0</v>
      </c>
    </row>
    <row r="44" s="44" customFormat="true" ht="15" hidden="false" customHeight="true" outlineLevel="0" collapsed="false">
      <c r="A44" s="82" t="n">
        <v>2120805</v>
      </c>
      <c r="B44" s="53" t="s">
        <v>2555</v>
      </c>
      <c r="C44" s="13" t="n">
        <v>22956</v>
      </c>
    </row>
    <row r="45" s="44" customFormat="true" ht="15" hidden="false" customHeight="true" outlineLevel="0" collapsed="false">
      <c r="A45" s="82" t="n">
        <v>2120806</v>
      </c>
      <c r="B45" s="53" t="s">
        <v>2556</v>
      </c>
      <c r="C45" s="13" t="n">
        <v>0</v>
      </c>
    </row>
    <row r="46" s="44" customFormat="true" ht="15" hidden="false" customHeight="true" outlineLevel="0" collapsed="false">
      <c r="A46" s="82" t="n">
        <v>2120807</v>
      </c>
      <c r="B46" s="53" t="s">
        <v>2557</v>
      </c>
      <c r="C46" s="13" t="n">
        <v>0</v>
      </c>
    </row>
    <row r="47" s="44" customFormat="true" ht="15" hidden="false" customHeight="true" outlineLevel="0" collapsed="false">
      <c r="A47" s="82" t="n">
        <v>2120809</v>
      </c>
      <c r="B47" s="53" t="s">
        <v>2558</v>
      </c>
      <c r="C47" s="13" t="n">
        <v>862</v>
      </c>
    </row>
    <row r="48" s="44" customFormat="true" ht="15" hidden="false" customHeight="true" outlineLevel="0" collapsed="false">
      <c r="A48" s="82" t="n">
        <v>2120810</v>
      </c>
      <c r="B48" s="53" t="s">
        <v>2559</v>
      </c>
      <c r="C48" s="13" t="n">
        <v>7530</v>
      </c>
    </row>
    <row r="49" s="44" customFormat="true" ht="15" hidden="false" customHeight="true" outlineLevel="0" collapsed="false">
      <c r="A49" s="82" t="n">
        <v>2120811</v>
      </c>
      <c r="B49" s="53" t="s">
        <v>2560</v>
      </c>
      <c r="C49" s="13" t="n">
        <v>38</v>
      </c>
    </row>
    <row r="50" s="44" customFormat="true" ht="15" hidden="false" customHeight="true" outlineLevel="0" collapsed="false">
      <c r="A50" s="82" t="n">
        <v>2120813</v>
      </c>
      <c r="B50" s="53" t="s">
        <v>1072</v>
      </c>
      <c r="C50" s="13" t="n">
        <v>20</v>
      </c>
    </row>
    <row r="51" s="44" customFormat="true" ht="15" hidden="false" customHeight="true" outlineLevel="0" collapsed="false">
      <c r="A51" s="82" t="n">
        <v>2120899</v>
      </c>
      <c r="B51" s="53" t="s">
        <v>2561</v>
      </c>
      <c r="C51" s="13" t="n">
        <v>27801</v>
      </c>
    </row>
    <row r="52" s="44" customFormat="true" ht="15" hidden="false" customHeight="true" outlineLevel="0" collapsed="false">
      <c r="A52" s="82" t="n">
        <v>21210</v>
      </c>
      <c r="B52" s="53" t="s">
        <v>2562</v>
      </c>
      <c r="C52" s="13" t="n">
        <f aca="false">SUM(C53:C55)</f>
        <v>13484</v>
      </c>
    </row>
    <row r="53" s="44" customFormat="true" ht="15" hidden="false" customHeight="true" outlineLevel="0" collapsed="false">
      <c r="A53" s="82" t="n">
        <v>2121001</v>
      </c>
      <c r="B53" s="53" t="s">
        <v>2551</v>
      </c>
      <c r="C53" s="13" t="n">
        <v>4131</v>
      </c>
    </row>
    <row r="54" s="44" customFormat="true" ht="15" hidden="false" customHeight="true" outlineLevel="0" collapsed="false">
      <c r="A54" s="82" t="n">
        <v>2121002</v>
      </c>
      <c r="B54" s="53" t="s">
        <v>2552</v>
      </c>
      <c r="C54" s="13" t="n">
        <v>9353</v>
      </c>
    </row>
    <row r="55" s="44" customFormat="true" ht="15" hidden="false" customHeight="true" outlineLevel="0" collapsed="false">
      <c r="A55" s="82" t="n">
        <v>2121099</v>
      </c>
      <c r="B55" s="53" t="s">
        <v>2563</v>
      </c>
      <c r="C55" s="13" t="n">
        <v>0</v>
      </c>
    </row>
    <row r="56" s="44" customFormat="true" ht="15" hidden="false" customHeight="true" outlineLevel="0" collapsed="false">
      <c r="A56" s="82" t="n">
        <v>21211</v>
      </c>
      <c r="B56" s="53" t="s">
        <v>2564</v>
      </c>
      <c r="C56" s="13" t="n">
        <v>47</v>
      </c>
    </row>
    <row r="57" s="44" customFormat="true" ht="15" hidden="false" customHeight="true" outlineLevel="0" collapsed="false">
      <c r="A57" s="82" t="n">
        <v>21213</v>
      </c>
      <c r="B57" s="53" t="s">
        <v>2565</v>
      </c>
      <c r="C57" s="13" t="n">
        <f aca="false">SUM(C58:C62)</f>
        <v>11053</v>
      </c>
    </row>
    <row r="58" s="44" customFormat="true" ht="15" hidden="false" customHeight="true" outlineLevel="0" collapsed="false">
      <c r="A58" s="82" t="n">
        <v>2121301</v>
      </c>
      <c r="B58" s="53" t="s">
        <v>2566</v>
      </c>
      <c r="C58" s="13" t="n">
        <v>398</v>
      </c>
    </row>
    <row r="59" s="44" customFormat="true" ht="15" hidden="false" customHeight="true" outlineLevel="0" collapsed="false">
      <c r="A59" s="82" t="n">
        <v>2121302</v>
      </c>
      <c r="B59" s="53" t="s">
        <v>2567</v>
      </c>
      <c r="C59" s="13" t="n">
        <v>390</v>
      </c>
    </row>
    <row r="60" s="44" customFormat="true" ht="15" hidden="false" customHeight="true" outlineLevel="0" collapsed="false">
      <c r="A60" s="82" t="n">
        <v>2121303</v>
      </c>
      <c r="B60" s="53" t="s">
        <v>2568</v>
      </c>
      <c r="C60" s="13" t="n">
        <v>0</v>
      </c>
    </row>
    <row r="61" s="44" customFormat="true" ht="15" hidden="false" customHeight="true" outlineLevel="0" collapsed="false">
      <c r="A61" s="82" t="n">
        <v>2121304</v>
      </c>
      <c r="B61" s="53" t="s">
        <v>2569</v>
      </c>
      <c r="C61" s="13" t="n">
        <v>0</v>
      </c>
    </row>
    <row r="62" s="44" customFormat="true" ht="15" hidden="false" customHeight="true" outlineLevel="0" collapsed="false">
      <c r="A62" s="82" t="n">
        <v>2121399</v>
      </c>
      <c r="B62" s="53" t="s">
        <v>2570</v>
      </c>
      <c r="C62" s="13" t="n">
        <v>10265</v>
      </c>
    </row>
    <row r="63" s="44" customFormat="true" ht="15" hidden="false" customHeight="true" outlineLevel="0" collapsed="false">
      <c r="A63" s="82" t="n">
        <v>21214</v>
      </c>
      <c r="B63" s="53" t="s">
        <v>2571</v>
      </c>
      <c r="C63" s="13" t="n">
        <f aca="false">SUM(C64:C66)</f>
        <v>4170</v>
      </c>
    </row>
    <row r="64" s="44" customFormat="true" ht="15" hidden="false" customHeight="true" outlineLevel="0" collapsed="false">
      <c r="A64" s="82" t="n">
        <v>2121401</v>
      </c>
      <c r="B64" s="53" t="s">
        <v>2572</v>
      </c>
      <c r="C64" s="13" t="n">
        <v>170</v>
      </c>
    </row>
    <row r="65" s="44" customFormat="true" ht="15" hidden="false" customHeight="true" outlineLevel="0" collapsed="false">
      <c r="A65" s="82" t="n">
        <v>2121402</v>
      </c>
      <c r="B65" s="53" t="s">
        <v>2573</v>
      </c>
      <c r="C65" s="13" t="n">
        <v>106</v>
      </c>
    </row>
    <row r="66" s="44" customFormat="true" ht="15" hidden="false" customHeight="true" outlineLevel="0" collapsed="false">
      <c r="A66" s="82" t="n">
        <v>2121499</v>
      </c>
      <c r="B66" s="53" t="s">
        <v>2574</v>
      </c>
      <c r="C66" s="13" t="n">
        <v>3894</v>
      </c>
    </row>
    <row r="67" s="44" customFormat="true" ht="15" hidden="false" customHeight="true" outlineLevel="0" collapsed="false">
      <c r="A67" s="82" t="n">
        <v>213</v>
      </c>
      <c r="B67" s="48" t="s">
        <v>2575</v>
      </c>
      <c r="C67" s="80" t="n">
        <f aca="false">SUM(C68,C73,C78)</f>
        <v>973</v>
      </c>
    </row>
    <row r="68" s="44" customFormat="true" ht="15" hidden="false" customHeight="true" outlineLevel="0" collapsed="false">
      <c r="A68" s="82" t="n">
        <v>21366</v>
      </c>
      <c r="B68" s="53" t="s">
        <v>2576</v>
      </c>
      <c r="C68" s="13" t="n">
        <f aca="false">SUM(C69:C72)</f>
        <v>973</v>
      </c>
    </row>
    <row r="69" s="44" customFormat="true" ht="15" hidden="false" customHeight="true" outlineLevel="0" collapsed="false">
      <c r="A69" s="82" t="n">
        <v>2136601</v>
      </c>
      <c r="B69" s="53" t="s">
        <v>2534</v>
      </c>
      <c r="C69" s="13" t="n">
        <v>0</v>
      </c>
    </row>
    <row r="70" s="44" customFormat="true" ht="15" hidden="false" customHeight="true" outlineLevel="0" collapsed="false">
      <c r="A70" s="82" t="n">
        <v>2136602</v>
      </c>
      <c r="B70" s="53" t="s">
        <v>2577</v>
      </c>
      <c r="C70" s="13" t="n">
        <v>0</v>
      </c>
    </row>
    <row r="71" s="44" customFormat="true" ht="15" hidden="false" customHeight="true" outlineLevel="0" collapsed="false">
      <c r="A71" s="82" t="n">
        <v>2136603</v>
      </c>
      <c r="B71" s="53" t="s">
        <v>2578</v>
      </c>
      <c r="C71" s="13" t="n">
        <v>0</v>
      </c>
    </row>
    <row r="72" s="44" customFormat="true" ht="15" hidden="false" customHeight="true" outlineLevel="0" collapsed="false">
      <c r="A72" s="82" t="n">
        <v>2136699</v>
      </c>
      <c r="B72" s="53" t="s">
        <v>2579</v>
      </c>
      <c r="C72" s="13" t="n">
        <v>973</v>
      </c>
    </row>
    <row r="73" s="44" customFormat="true" ht="15" hidden="false" customHeight="true" outlineLevel="0" collapsed="false">
      <c r="A73" s="82" t="n">
        <v>21367</v>
      </c>
      <c r="B73" s="53" t="s">
        <v>2580</v>
      </c>
      <c r="C73" s="13" t="n">
        <f aca="false">SUM(C74:C77)</f>
        <v>0</v>
      </c>
    </row>
    <row r="74" s="44" customFormat="true" ht="15" hidden="false" customHeight="true" outlineLevel="0" collapsed="false">
      <c r="A74" s="82" t="n">
        <v>2136701</v>
      </c>
      <c r="B74" s="53" t="s">
        <v>2534</v>
      </c>
      <c r="C74" s="13" t="n">
        <v>0</v>
      </c>
    </row>
    <row r="75" s="44" customFormat="true" ht="15" hidden="false" customHeight="true" outlineLevel="0" collapsed="false">
      <c r="A75" s="82" t="n">
        <v>2136702</v>
      </c>
      <c r="B75" s="53" t="s">
        <v>2577</v>
      </c>
      <c r="C75" s="13" t="n">
        <v>0</v>
      </c>
    </row>
    <row r="76" s="44" customFormat="true" ht="15" hidden="false" customHeight="true" outlineLevel="0" collapsed="false">
      <c r="A76" s="82" t="n">
        <v>2136703</v>
      </c>
      <c r="B76" s="53" t="s">
        <v>2581</v>
      </c>
      <c r="C76" s="13" t="n">
        <v>0</v>
      </c>
    </row>
    <row r="77" s="44" customFormat="true" ht="15" hidden="false" customHeight="true" outlineLevel="0" collapsed="false">
      <c r="A77" s="82" t="n">
        <v>2136799</v>
      </c>
      <c r="B77" s="53" t="s">
        <v>2582</v>
      </c>
      <c r="C77" s="13" t="n">
        <v>0</v>
      </c>
    </row>
    <row r="78" s="44" customFormat="true" ht="15" hidden="false" customHeight="true" outlineLevel="0" collapsed="false">
      <c r="A78" s="82" t="n">
        <v>21369</v>
      </c>
      <c r="B78" s="53" t="s">
        <v>2583</v>
      </c>
      <c r="C78" s="13" t="n">
        <f aca="false">SUM(C79:C82)</f>
        <v>0</v>
      </c>
    </row>
    <row r="79" s="44" customFormat="true" ht="15" hidden="false" customHeight="true" outlineLevel="0" collapsed="false">
      <c r="A79" s="82" t="n">
        <v>2136901</v>
      </c>
      <c r="B79" s="53" t="s">
        <v>806</v>
      </c>
      <c r="C79" s="13" t="n">
        <v>0</v>
      </c>
    </row>
    <row r="80" s="44" customFormat="true" ht="15" hidden="false" customHeight="true" outlineLevel="0" collapsed="false">
      <c r="A80" s="82" t="n">
        <v>2136902</v>
      </c>
      <c r="B80" s="53" t="s">
        <v>2584</v>
      </c>
      <c r="C80" s="13" t="n">
        <v>0</v>
      </c>
    </row>
    <row r="81" s="44" customFormat="true" ht="15" hidden="false" customHeight="true" outlineLevel="0" collapsed="false">
      <c r="A81" s="82" t="n">
        <v>2136903</v>
      </c>
      <c r="B81" s="53" t="s">
        <v>2585</v>
      </c>
      <c r="C81" s="13" t="n">
        <v>0</v>
      </c>
    </row>
    <row r="82" s="44" customFormat="true" ht="15" hidden="false" customHeight="true" outlineLevel="0" collapsed="false">
      <c r="A82" s="82" t="n">
        <v>2136999</v>
      </c>
      <c r="B82" s="53" t="s">
        <v>2586</v>
      </c>
      <c r="C82" s="13" t="n">
        <v>0</v>
      </c>
    </row>
    <row r="83" s="44" customFormat="true" ht="15" hidden="false" customHeight="true" outlineLevel="0" collapsed="false">
      <c r="A83" s="82" t="n">
        <v>214</v>
      </c>
      <c r="B83" s="48" t="s">
        <v>2587</v>
      </c>
      <c r="C83" s="80" t="n">
        <f aca="false">SUM(C84,C89,C94,C99,C108,C115)</f>
        <v>0</v>
      </c>
    </row>
    <row r="84" s="44" customFormat="true" ht="15" hidden="false" customHeight="true" outlineLevel="0" collapsed="false">
      <c r="A84" s="82" t="n">
        <v>21460</v>
      </c>
      <c r="B84" s="53" t="s">
        <v>2588</v>
      </c>
      <c r="C84" s="13" t="n">
        <f aca="false">SUM(C85:C88)</f>
        <v>0</v>
      </c>
    </row>
    <row r="85" s="44" customFormat="true" ht="15" hidden="false" customHeight="true" outlineLevel="0" collapsed="false">
      <c r="A85" s="82" t="n">
        <v>2146001</v>
      </c>
      <c r="B85" s="53" t="s">
        <v>849</v>
      </c>
      <c r="C85" s="13" t="n">
        <v>0</v>
      </c>
    </row>
    <row r="86" s="44" customFormat="true" ht="15" hidden="false" customHeight="true" outlineLevel="0" collapsed="false">
      <c r="A86" s="82" t="n">
        <v>2146002</v>
      </c>
      <c r="B86" s="53" t="s">
        <v>850</v>
      </c>
      <c r="C86" s="13" t="n">
        <v>0</v>
      </c>
    </row>
    <row r="87" s="44" customFormat="true" ht="15" hidden="false" customHeight="true" outlineLevel="0" collapsed="false">
      <c r="A87" s="82" t="n">
        <v>2146003</v>
      </c>
      <c r="B87" s="53" t="s">
        <v>2589</v>
      </c>
      <c r="C87" s="13" t="n">
        <v>0</v>
      </c>
    </row>
    <row r="88" s="44" customFormat="true" ht="15" hidden="false" customHeight="true" outlineLevel="0" collapsed="false">
      <c r="A88" s="82" t="n">
        <v>2146099</v>
      </c>
      <c r="B88" s="53" t="s">
        <v>2590</v>
      </c>
      <c r="C88" s="13" t="n">
        <v>0</v>
      </c>
    </row>
    <row r="89" s="44" customFormat="true" ht="15" hidden="false" customHeight="true" outlineLevel="0" collapsed="false">
      <c r="A89" s="82" t="n">
        <v>21462</v>
      </c>
      <c r="B89" s="53" t="s">
        <v>2591</v>
      </c>
      <c r="C89" s="13" t="n">
        <f aca="false">SUM(C90:C93)</f>
        <v>0</v>
      </c>
    </row>
    <row r="90" s="44" customFormat="true" ht="15" hidden="false" customHeight="true" outlineLevel="0" collapsed="false">
      <c r="A90" s="82" t="n">
        <v>2146201</v>
      </c>
      <c r="B90" s="53" t="s">
        <v>2589</v>
      </c>
      <c r="C90" s="13" t="n">
        <v>0</v>
      </c>
    </row>
    <row r="91" s="44" customFormat="true" ht="15" hidden="false" customHeight="true" outlineLevel="0" collapsed="false">
      <c r="A91" s="82" t="n">
        <v>2146202</v>
      </c>
      <c r="B91" s="53" t="s">
        <v>2592</v>
      </c>
      <c r="C91" s="13" t="n">
        <v>0</v>
      </c>
    </row>
    <row r="92" s="44" customFormat="true" ht="15" hidden="false" customHeight="true" outlineLevel="0" collapsed="false">
      <c r="A92" s="82" t="n">
        <v>2146203</v>
      </c>
      <c r="B92" s="53" t="s">
        <v>2593</v>
      </c>
      <c r="C92" s="13" t="n">
        <v>0</v>
      </c>
    </row>
    <row r="93" s="44" customFormat="true" ht="15" hidden="false" customHeight="true" outlineLevel="0" collapsed="false">
      <c r="A93" s="82" t="n">
        <v>2146299</v>
      </c>
      <c r="B93" s="53" t="s">
        <v>2594</v>
      </c>
      <c r="C93" s="13" t="n">
        <v>0</v>
      </c>
    </row>
    <row r="94" s="44" customFormat="true" ht="15" hidden="false" customHeight="true" outlineLevel="0" collapsed="false">
      <c r="A94" s="82" t="n">
        <v>21463</v>
      </c>
      <c r="B94" s="53" t="s">
        <v>2595</v>
      </c>
      <c r="C94" s="13" t="n">
        <f aca="false">SUM(C95:C98)</f>
        <v>0</v>
      </c>
    </row>
    <row r="95" s="44" customFormat="true" ht="15" hidden="false" customHeight="true" outlineLevel="0" collapsed="false">
      <c r="A95" s="82" t="n">
        <v>2146301</v>
      </c>
      <c r="B95" s="53" t="s">
        <v>856</v>
      </c>
      <c r="C95" s="13" t="n">
        <v>0</v>
      </c>
    </row>
    <row r="96" s="44" customFormat="true" ht="15" hidden="false" customHeight="true" outlineLevel="0" collapsed="false">
      <c r="A96" s="82" t="n">
        <v>2146302</v>
      </c>
      <c r="B96" s="53" t="s">
        <v>2596</v>
      </c>
      <c r="C96" s="13" t="n">
        <v>0</v>
      </c>
    </row>
    <row r="97" s="44" customFormat="true" ht="15" hidden="false" customHeight="true" outlineLevel="0" collapsed="false">
      <c r="A97" s="82" t="n">
        <v>2146303</v>
      </c>
      <c r="B97" s="53" t="s">
        <v>2597</v>
      </c>
      <c r="C97" s="13" t="n">
        <v>0</v>
      </c>
    </row>
    <row r="98" s="44" customFormat="true" ht="15" hidden="false" customHeight="true" outlineLevel="0" collapsed="false">
      <c r="A98" s="82" t="n">
        <v>2146399</v>
      </c>
      <c r="B98" s="53" t="s">
        <v>2598</v>
      </c>
      <c r="C98" s="13" t="n">
        <v>0</v>
      </c>
    </row>
    <row r="99" s="44" customFormat="true" ht="15" hidden="false" customHeight="true" outlineLevel="0" collapsed="false">
      <c r="A99" s="82" t="n">
        <v>21464</v>
      </c>
      <c r="B99" s="53" t="s">
        <v>2599</v>
      </c>
      <c r="C99" s="13" t="n">
        <f aca="false">SUM(C100:C107)</f>
        <v>0</v>
      </c>
    </row>
    <row r="100" s="44" customFormat="true" ht="15" hidden="false" customHeight="true" outlineLevel="0" collapsed="false">
      <c r="A100" s="82" t="n">
        <v>2146401</v>
      </c>
      <c r="B100" s="53" t="s">
        <v>2600</v>
      </c>
      <c r="C100" s="13" t="n">
        <v>0</v>
      </c>
    </row>
    <row r="101" s="44" customFormat="true" ht="15" hidden="false" customHeight="true" outlineLevel="0" collapsed="false">
      <c r="A101" s="82" t="n">
        <v>2146402</v>
      </c>
      <c r="B101" s="53" t="s">
        <v>2601</v>
      </c>
      <c r="C101" s="13" t="n">
        <v>0</v>
      </c>
    </row>
    <row r="102" s="44" customFormat="true" ht="15" hidden="false" customHeight="true" outlineLevel="0" collapsed="false">
      <c r="A102" s="82" t="n">
        <v>2146403</v>
      </c>
      <c r="B102" s="53" t="s">
        <v>2602</v>
      </c>
      <c r="C102" s="13" t="n">
        <v>0</v>
      </c>
    </row>
    <row r="103" s="44" customFormat="true" ht="15" hidden="false" customHeight="true" outlineLevel="0" collapsed="false">
      <c r="A103" s="82" t="n">
        <v>2146404</v>
      </c>
      <c r="B103" s="53" t="s">
        <v>2603</v>
      </c>
      <c r="C103" s="13" t="n">
        <v>0</v>
      </c>
    </row>
    <row r="104" s="44" customFormat="true" ht="15" hidden="false" customHeight="true" outlineLevel="0" collapsed="false">
      <c r="A104" s="82" t="n">
        <v>2146405</v>
      </c>
      <c r="B104" s="53" t="s">
        <v>2604</v>
      </c>
      <c r="C104" s="13" t="n">
        <v>0</v>
      </c>
    </row>
    <row r="105" s="44" customFormat="true" ht="15" hidden="false" customHeight="true" outlineLevel="0" collapsed="false">
      <c r="A105" s="82" t="n">
        <v>2146406</v>
      </c>
      <c r="B105" s="53" t="s">
        <v>2605</v>
      </c>
      <c r="C105" s="13" t="n">
        <v>0</v>
      </c>
    </row>
    <row r="106" s="44" customFormat="true" ht="15" hidden="false" customHeight="true" outlineLevel="0" collapsed="false">
      <c r="A106" s="82" t="n">
        <v>2146407</v>
      </c>
      <c r="B106" s="53" t="s">
        <v>2606</v>
      </c>
      <c r="C106" s="13" t="n">
        <v>0</v>
      </c>
    </row>
    <row r="107" s="44" customFormat="true" ht="15" hidden="false" customHeight="true" outlineLevel="0" collapsed="false">
      <c r="A107" s="82" t="n">
        <v>2146499</v>
      </c>
      <c r="B107" s="53" t="s">
        <v>2607</v>
      </c>
      <c r="C107" s="13" t="n">
        <v>0</v>
      </c>
    </row>
    <row r="108" s="44" customFormat="true" ht="15" hidden="false" customHeight="true" outlineLevel="0" collapsed="false">
      <c r="A108" s="82" t="n">
        <v>21468</v>
      </c>
      <c r="B108" s="53" t="s">
        <v>2608</v>
      </c>
      <c r="C108" s="13" t="n">
        <f aca="false">SUM(C109:C114)</f>
        <v>0</v>
      </c>
    </row>
    <row r="109" s="44" customFormat="true" ht="15" hidden="false" customHeight="true" outlineLevel="0" collapsed="false">
      <c r="A109" s="82" t="n">
        <v>2146801</v>
      </c>
      <c r="B109" s="53" t="s">
        <v>2609</v>
      </c>
      <c r="C109" s="13" t="n">
        <v>0</v>
      </c>
    </row>
    <row r="110" s="44" customFormat="true" ht="15" hidden="false" customHeight="true" outlineLevel="0" collapsed="false">
      <c r="A110" s="82" t="n">
        <v>2146802</v>
      </c>
      <c r="B110" s="53" t="s">
        <v>2610</v>
      </c>
      <c r="C110" s="13" t="n">
        <v>0</v>
      </c>
    </row>
    <row r="111" s="44" customFormat="true" ht="15" hidden="false" customHeight="true" outlineLevel="0" collapsed="false">
      <c r="A111" s="82" t="n">
        <v>2146803</v>
      </c>
      <c r="B111" s="53" t="s">
        <v>2611</v>
      </c>
      <c r="C111" s="13" t="n">
        <v>0</v>
      </c>
    </row>
    <row r="112" s="44" customFormat="true" ht="15" hidden="false" customHeight="true" outlineLevel="0" collapsed="false">
      <c r="A112" s="82" t="n">
        <v>2146804</v>
      </c>
      <c r="B112" s="53" t="s">
        <v>2612</v>
      </c>
      <c r="C112" s="13" t="n">
        <v>0</v>
      </c>
    </row>
    <row r="113" s="44" customFormat="true" ht="15" hidden="false" customHeight="true" outlineLevel="0" collapsed="false">
      <c r="A113" s="82" t="n">
        <v>2146805</v>
      </c>
      <c r="B113" s="53" t="s">
        <v>2613</v>
      </c>
      <c r="C113" s="13" t="n">
        <v>0</v>
      </c>
    </row>
    <row r="114" s="44" customFormat="true" ht="15" hidden="false" customHeight="true" outlineLevel="0" collapsed="false">
      <c r="A114" s="82" t="n">
        <v>2146899</v>
      </c>
      <c r="B114" s="53" t="s">
        <v>2614</v>
      </c>
      <c r="C114" s="13" t="n">
        <v>0</v>
      </c>
    </row>
    <row r="115" s="44" customFormat="true" ht="15" hidden="false" customHeight="true" outlineLevel="0" collapsed="false">
      <c r="A115" s="82" t="n">
        <v>21469</v>
      </c>
      <c r="B115" s="53" t="s">
        <v>2615</v>
      </c>
      <c r="C115" s="13" t="n">
        <f aca="false">SUM(C116:C123)</f>
        <v>0</v>
      </c>
    </row>
    <row r="116" s="44" customFormat="true" ht="15" hidden="false" customHeight="true" outlineLevel="0" collapsed="false">
      <c r="A116" s="82" t="n">
        <v>2146901</v>
      </c>
      <c r="B116" s="53" t="s">
        <v>2616</v>
      </c>
      <c r="C116" s="13" t="n">
        <v>0</v>
      </c>
    </row>
    <row r="117" s="44" customFormat="true" ht="15" hidden="false" customHeight="true" outlineLevel="0" collapsed="false">
      <c r="A117" s="82" t="n">
        <v>2146902</v>
      </c>
      <c r="B117" s="53" t="s">
        <v>877</v>
      </c>
      <c r="C117" s="13" t="n">
        <v>0</v>
      </c>
    </row>
    <row r="118" s="44" customFormat="true" ht="15" hidden="false" customHeight="true" outlineLevel="0" collapsed="false">
      <c r="A118" s="82" t="n">
        <v>2146903</v>
      </c>
      <c r="B118" s="53" t="s">
        <v>2617</v>
      </c>
      <c r="C118" s="13" t="n">
        <v>0</v>
      </c>
    </row>
    <row r="119" s="44" customFormat="true" ht="15" hidden="false" customHeight="true" outlineLevel="0" collapsed="false">
      <c r="A119" s="82" t="n">
        <v>2146904</v>
      </c>
      <c r="B119" s="53" t="s">
        <v>2618</v>
      </c>
      <c r="C119" s="13" t="n">
        <v>0</v>
      </c>
    </row>
    <row r="120" s="44" customFormat="true" ht="15" hidden="false" customHeight="true" outlineLevel="0" collapsed="false">
      <c r="A120" s="82" t="n">
        <v>2146906</v>
      </c>
      <c r="B120" s="53" t="s">
        <v>2619</v>
      </c>
      <c r="C120" s="13" t="n">
        <v>0</v>
      </c>
    </row>
    <row r="121" s="44" customFormat="true" ht="15" hidden="false" customHeight="true" outlineLevel="0" collapsed="false">
      <c r="A121" s="82" t="n">
        <v>2146907</v>
      </c>
      <c r="B121" s="53" t="s">
        <v>2620</v>
      </c>
      <c r="C121" s="13" t="n">
        <v>0</v>
      </c>
    </row>
    <row r="122" s="44" customFormat="true" ht="15" hidden="false" customHeight="true" outlineLevel="0" collapsed="false">
      <c r="A122" s="82" t="n">
        <v>2146908</v>
      </c>
      <c r="B122" s="53" t="s">
        <v>2621</v>
      </c>
      <c r="C122" s="13" t="n">
        <v>0</v>
      </c>
    </row>
    <row r="123" s="44" customFormat="true" ht="15" hidden="false" customHeight="true" outlineLevel="0" collapsed="false">
      <c r="A123" s="82" t="n">
        <v>2146999</v>
      </c>
      <c r="B123" s="53" t="s">
        <v>2622</v>
      </c>
      <c r="C123" s="13" t="n">
        <v>0</v>
      </c>
    </row>
    <row r="124" s="44" customFormat="true" ht="15" hidden="false" customHeight="true" outlineLevel="0" collapsed="false">
      <c r="A124" s="82" t="n">
        <v>215</v>
      </c>
      <c r="B124" s="48" t="s">
        <v>2623</v>
      </c>
      <c r="C124" s="80" t="n">
        <f aca="false">C125</f>
        <v>0</v>
      </c>
    </row>
    <row r="125" s="44" customFormat="true" ht="15" hidden="false" customHeight="true" outlineLevel="0" collapsed="false">
      <c r="A125" s="82" t="n">
        <v>21562</v>
      </c>
      <c r="B125" s="53" t="s">
        <v>2624</v>
      </c>
      <c r="C125" s="13" t="n">
        <f aca="false">SUM(C126:C128)</f>
        <v>0</v>
      </c>
    </row>
    <row r="126" s="44" customFormat="true" ht="15" hidden="false" customHeight="true" outlineLevel="0" collapsed="false">
      <c r="A126" s="82" t="n">
        <v>2156201</v>
      </c>
      <c r="B126" s="53" t="s">
        <v>2625</v>
      </c>
      <c r="C126" s="13" t="n">
        <v>0</v>
      </c>
    </row>
    <row r="127" s="44" customFormat="true" ht="15" hidden="false" customHeight="true" outlineLevel="0" collapsed="false">
      <c r="A127" s="82" t="n">
        <v>2156202</v>
      </c>
      <c r="B127" s="53" t="s">
        <v>2626</v>
      </c>
      <c r="C127" s="13" t="n">
        <v>0</v>
      </c>
    </row>
    <row r="128" s="44" customFormat="true" ht="15" hidden="false" customHeight="true" outlineLevel="0" collapsed="false">
      <c r="A128" s="82" t="n">
        <v>2156299</v>
      </c>
      <c r="B128" s="53" t="s">
        <v>2627</v>
      </c>
      <c r="C128" s="13" t="n">
        <v>0</v>
      </c>
    </row>
    <row r="129" s="44" customFormat="true" ht="15" hidden="false" customHeight="true" outlineLevel="0" collapsed="false">
      <c r="A129" s="82" t="n">
        <v>216</v>
      </c>
      <c r="B129" s="48" t="s">
        <v>2628</v>
      </c>
      <c r="C129" s="80" t="n">
        <f aca="false">C130</f>
        <v>330</v>
      </c>
    </row>
    <row r="130" s="44" customFormat="true" ht="15" hidden="false" customHeight="true" outlineLevel="0" collapsed="false">
      <c r="A130" s="82" t="n">
        <v>21660</v>
      </c>
      <c r="B130" s="53" t="s">
        <v>2629</v>
      </c>
      <c r="C130" s="13" t="n">
        <f aca="false">SUM(C131:C135)</f>
        <v>330</v>
      </c>
    </row>
    <row r="131" s="44" customFormat="true" ht="15" hidden="false" customHeight="true" outlineLevel="0" collapsed="false">
      <c r="A131" s="82" t="n">
        <v>2166001</v>
      </c>
      <c r="B131" s="53" t="s">
        <v>2630</v>
      </c>
      <c r="C131" s="13" t="n">
        <v>0</v>
      </c>
    </row>
    <row r="132" s="44" customFormat="true" ht="15" hidden="false" customHeight="true" outlineLevel="0" collapsed="false">
      <c r="A132" s="82" t="n">
        <v>2166002</v>
      </c>
      <c r="B132" s="53" t="s">
        <v>2631</v>
      </c>
      <c r="C132" s="13" t="n">
        <v>0</v>
      </c>
    </row>
    <row r="133" s="44" customFormat="true" ht="15" hidden="false" customHeight="true" outlineLevel="0" collapsed="false">
      <c r="A133" s="82" t="n">
        <v>2166003</v>
      </c>
      <c r="B133" s="53" t="s">
        <v>2632</v>
      </c>
      <c r="C133" s="13" t="n">
        <v>0</v>
      </c>
    </row>
    <row r="134" s="44" customFormat="true" ht="15" hidden="false" customHeight="true" outlineLevel="0" collapsed="false">
      <c r="A134" s="82" t="n">
        <v>2166004</v>
      </c>
      <c r="B134" s="53" t="s">
        <v>2633</v>
      </c>
      <c r="C134" s="13" t="n">
        <v>330</v>
      </c>
    </row>
    <row r="135" s="44" customFormat="true" ht="15" hidden="false" customHeight="true" outlineLevel="0" collapsed="false">
      <c r="A135" s="82" t="n">
        <v>2166099</v>
      </c>
      <c r="B135" s="53" t="s">
        <v>2634</v>
      </c>
      <c r="C135" s="13" t="n">
        <v>0</v>
      </c>
    </row>
    <row r="136" s="44" customFormat="true" ht="15" hidden="false" customHeight="true" outlineLevel="0" collapsed="false">
      <c r="A136" s="82" t="n">
        <v>217</v>
      </c>
      <c r="B136" s="48" t="s">
        <v>2635</v>
      </c>
      <c r="C136" s="80" t="n">
        <f aca="false">SUM(C137:C138)</f>
        <v>0</v>
      </c>
    </row>
    <row r="137" s="44" customFormat="true" ht="15" hidden="false" customHeight="true" outlineLevel="0" collapsed="false">
      <c r="A137" s="82" t="n">
        <v>2170402</v>
      </c>
      <c r="B137" s="53" t="s">
        <v>2636</v>
      </c>
      <c r="C137" s="13" t="n">
        <v>0</v>
      </c>
    </row>
    <row r="138" s="44" customFormat="true" ht="15" hidden="false" customHeight="true" outlineLevel="0" collapsed="false">
      <c r="A138" s="82" t="n">
        <v>2170403</v>
      </c>
      <c r="B138" s="53" t="s">
        <v>2637</v>
      </c>
      <c r="C138" s="13" t="n">
        <v>0</v>
      </c>
    </row>
    <row r="139" s="44" customFormat="true" ht="15" hidden="false" customHeight="true" outlineLevel="0" collapsed="false">
      <c r="A139" s="82" t="n">
        <v>229</v>
      </c>
      <c r="B139" s="48" t="s">
        <v>2638</v>
      </c>
      <c r="C139" s="80" t="n">
        <f aca="false">C140+C141+C150</f>
        <v>8856</v>
      </c>
    </row>
    <row r="140" s="44" customFormat="true" ht="15" hidden="false" customHeight="true" outlineLevel="0" collapsed="false">
      <c r="A140" s="82" t="n">
        <v>22904</v>
      </c>
      <c r="B140" s="53" t="s">
        <v>2639</v>
      </c>
      <c r="C140" s="13" t="n">
        <v>3829</v>
      </c>
    </row>
    <row r="141" s="44" customFormat="true" ht="15" hidden="false" customHeight="true" outlineLevel="0" collapsed="false">
      <c r="A141" s="82" t="n">
        <v>22908</v>
      </c>
      <c r="B141" s="53" t="s">
        <v>2640</v>
      </c>
      <c r="C141" s="13" t="n">
        <f aca="false">SUM(C142:C149)</f>
        <v>0</v>
      </c>
    </row>
    <row r="142" s="44" customFormat="true" ht="15" hidden="false" customHeight="true" outlineLevel="0" collapsed="false">
      <c r="A142" s="82" t="n">
        <v>2290802</v>
      </c>
      <c r="B142" s="53" t="s">
        <v>2641</v>
      </c>
      <c r="C142" s="13" t="n">
        <v>0</v>
      </c>
    </row>
    <row r="143" s="44" customFormat="true" ht="15" hidden="false" customHeight="true" outlineLevel="0" collapsed="false">
      <c r="A143" s="82" t="n">
        <v>2290803</v>
      </c>
      <c r="B143" s="53" t="s">
        <v>2642</v>
      </c>
      <c r="C143" s="13" t="n">
        <v>0</v>
      </c>
    </row>
    <row r="144" s="44" customFormat="true" ht="15" hidden="false" customHeight="true" outlineLevel="0" collapsed="false">
      <c r="A144" s="82" t="n">
        <v>2290804</v>
      </c>
      <c r="B144" s="53" t="s">
        <v>2643</v>
      </c>
      <c r="C144" s="13" t="n">
        <v>0</v>
      </c>
    </row>
    <row r="145" s="44" customFormat="true" ht="15" hidden="false" customHeight="true" outlineLevel="0" collapsed="false">
      <c r="A145" s="82" t="n">
        <v>2290805</v>
      </c>
      <c r="B145" s="53" t="s">
        <v>2644</v>
      </c>
      <c r="C145" s="13" t="n">
        <v>0</v>
      </c>
    </row>
    <row r="146" s="44" customFormat="true" ht="15" hidden="false" customHeight="true" outlineLevel="0" collapsed="false">
      <c r="A146" s="82" t="n">
        <v>2290806</v>
      </c>
      <c r="B146" s="53" t="s">
        <v>2645</v>
      </c>
      <c r="C146" s="13" t="n">
        <v>0</v>
      </c>
    </row>
    <row r="147" s="44" customFormat="true" ht="15" hidden="false" customHeight="true" outlineLevel="0" collapsed="false">
      <c r="A147" s="82" t="n">
        <v>2290807</v>
      </c>
      <c r="B147" s="53" t="s">
        <v>2646</v>
      </c>
      <c r="C147" s="13" t="n">
        <v>0</v>
      </c>
    </row>
    <row r="148" s="44" customFormat="true" ht="15" hidden="false" customHeight="true" outlineLevel="0" collapsed="false">
      <c r="A148" s="82" t="n">
        <v>2290808</v>
      </c>
      <c r="B148" s="53" t="s">
        <v>2647</v>
      </c>
      <c r="C148" s="13" t="n">
        <v>0</v>
      </c>
    </row>
    <row r="149" s="44" customFormat="true" ht="15" hidden="false" customHeight="true" outlineLevel="0" collapsed="false">
      <c r="A149" s="82" t="n">
        <v>2290899</v>
      </c>
      <c r="B149" s="53" t="s">
        <v>2648</v>
      </c>
      <c r="C149" s="13" t="n">
        <v>0</v>
      </c>
    </row>
    <row r="150" s="44" customFormat="true" ht="15" hidden="false" customHeight="true" outlineLevel="0" collapsed="false">
      <c r="A150" s="82" t="n">
        <v>22960</v>
      </c>
      <c r="B150" s="53" t="s">
        <v>2649</v>
      </c>
      <c r="C150" s="13" t="n">
        <f aca="false">SUM(C151:C161)</f>
        <v>5027</v>
      </c>
    </row>
    <row r="151" s="44" customFormat="true" ht="15" hidden="false" customHeight="true" outlineLevel="0" collapsed="false">
      <c r="A151" s="82" t="n">
        <v>2296001</v>
      </c>
      <c r="B151" s="53" t="s">
        <v>2650</v>
      </c>
      <c r="C151" s="13" t="n">
        <v>0</v>
      </c>
    </row>
    <row r="152" s="44" customFormat="true" ht="15" hidden="false" customHeight="true" outlineLevel="0" collapsed="false">
      <c r="A152" s="82" t="n">
        <v>2296002</v>
      </c>
      <c r="B152" s="53" t="s">
        <v>2651</v>
      </c>
      <c r="C152" s="13" t="n">
        <v>3602</v>
      </c>
    </row>
    <row r="153" s="44" customFormat="true" ht="15" hidden="false" customHeight="true" outlineLevel="0" collapsed="false">
      <c r="A153" s="82" t="n">
        <v>2296003</v>
      </c>
      <c r="B153" s="53" t="s">
        <v>2652</v>
      </c>
      <c r="C153" s="13" t="n">
        <v>919</v>
      </c>
    </row>
    <row r="154" s="44" customFormat="true" ht="15" hidden="false" customHeight="true" outlineLevel="0" collapsed="false">
      <c r="A154" s="82" t="n">
        <v>2296004</v>
      </c>
      <c r="B154" s="53" t="s">
        <v>2653</v>
      </c>
      <c r="C154" s="13" t="n">
        <v>87</v>
      </c>
    </row>
    <row r="155" s="44" customFormat="true" ht="15" hidden="false" customHeight="true" outlineLevel="0" collapsed="false">
      <c r="A155" s="82" t="n">
        <v>2296005</v>
      </c>
      <c r="B155" s="53" t="s">
        <v>2654</v>
      </c>
      <c r="C155" s="13" t="n">
        <v>0</v>
      </c>
    </row>
    <row r="156" s="44" customFormat="true" ht="15" hidden="false" customHeight="true" outlineLevel="0" collapsed="false">
      <c r="A156" s="82" t="n">
        <v>2296006</v>
      </c>
      <c r="B156" s="53" t="s">
        <v>2655</v>
      </c>
      <c r="C156" s="13" t="n">
        <v>197</v>
      </c>
    </row>
    <row r="157" s="44" customFormat="true" ht="15" hidden="false" customHeight="true" outlineLevel="0" collapsed="false">
      <c r="A157" s="82" t="n">
        <v>2296010</v>
      </c>
      <c r="B157" s="53" t="s">
        <v>2656</v>
      </c>
      <c r="C157" s="13" t="n">
        <v>0</v>
      </c>
    </row>
    <row r="158" s="44" customFormat="true" ht="15" hidden="false" customHeight="true" outlineLevel="0" collapsed="false">
      <c r="A158" s="82" t="n">
        <v>2296011</v>
      </c>
      <c r="B158" s="53" t="s">
        <v>2657</v>
      </c>
      <c r="C158" s="13" t="n">
        <v>0</v>
      </c>
    </row>
    <row r="159" s="44" customFormat="true" ht="15" hidden="false" customHeight="true" outlineLevel="0" collapsed="false">
      <c r="A159" s="82" t="n">
        <v>2296012</v>
      </c>
      <c r="B159" s="53" t="s">
        <v>2658</v>
      </c>
      <c r="C159" s="13" t="n">
        <v>0</v>
      </c>
    </row>
    <row r="160" s="44" customFormat="true" ht="15" hidden="false" customHeight="true" outlineLevel="0" collapsed="false">
      <c r="A160" s="82" t="n">
        <v>2296013</v>
      </c>
      <c r="B160" s="53" t="s">
        <v>2659</v>
      </c>
      <c r="C160" s="13" t="n">
        <v>222</v>
      </c>
    </row>
    <row r="161" s="44" customFormat="true" ht="15" hidden="false" customHeight="true" outlineLevel="0" collapsed="false">
      <c r="A161" s="82" t="n">
        <v>2296099</v>
      </c>
      <c r="B161" s="53" t="s">
        <v>2660</v>
      </c>
      <c r="C161" s="13" t="n">
        <v>0</v>
      </c>
    </row>
    <row r="162" s="44" customFormat="true" ht="15" hidden="false" customHeight="true" outlineLevel="0" collapsed="false">
      <c r="A162" s="82" t="n">
        <v>232</v>
      </c>
      <c r="B162" s="48" t="s">
        <v>2661</v>
      </c>
      <c r="C162" s="80" t="n">
        <f aca="false">C163</f>
        <v>13208</v>
      </c>
    </row>
    <row r="163" s="44" customFormat="true" ht="15" hidden="false" customHeight="true" outlineLevel="0" collapsed="false">
      <c r="A163" s="82" t="n">
        <v>23204</v>
      </c>
      <c r="B163" s="53" t="s">
        <v>2662</v>
      </c>
      <c r="C163" s="13" t="n">
        <f aca="false">SUM(C164:C181)</f>
        <v>13208</v>
      </c>
    </row>
    <row r="164" s="44" customFormat="true" ht="15" hidden="false" customHeight="true" outlineLevel="0" collapsed="false">
      <c r="A164" s="82" t="n">
        <v>2320401</v>
      </c>
      <c r="B164" s="53" t="s">
        <v>2663</v>
      </c>
      <c r="C164" s="13" t="n">
        <v>0</v>
      </c>
    </row>
    <row r="165" s="44" customFormat="true" ht="15" hidden="false" customHeight="true" outlineLevel="0" collapsed="false">
      <c r="A165" s="82" t="n">
        <v>2320402</v>
      </c>
      <c r="B165" s="53" t="s">
        <v>2664</v>
      </c>
      <c r="C165" s="13" t="n">
        <v>0</v>
      </c>
    </row>
    <row r="166" s="44" customFormat="true" ht="15" hidden="false" customHeight="true" outlineLevel="0" collapsed="false">
      <c r="A166" s="82" t="n">
        <v>2320405</v>
      </c>
      <c r="B166" s="53" t="s">
        <v>2665</v>
      </c>
      <c r="C166" s="13" t="n">
        <v>0</v>
      </c>
    </row>
    <row r="167" s="44" customFormat="true" ht="15" hidden="false" customHeight="true" outlineLevel="0" collapsed="false">
      <c r="A167" s="82" t="n">
        <v>2320406</v>
      </c>
      <c r="B167" s="53" t="s">
        <v>2666</v>
      </c>
      <c r="C167" s="13" t="n">
        <v>0</v>
      </c>
    </row>
    <row r="168" s="44" customFormat="true" ht="15" hidden="false" customHeight="true" outlineLevel="0" collapsed="false">
      <c r="A168" s="82" t="n">
        <v>2320411</v>
      </c>
      <c r="B168" s="53" t="s">
        <v>2667</v>
      </c>
      <c r="C168" s="13" t="n">
        <v>13022</v>
      </c>
    </row>
    <row r="169" s="44" customFormat="true" ht="15" hidden="false" customHeight="true" outlineLevel="0" collapsed="false">
      <c r="A169" s="82" t="n">
        <v>2320412</v>
      </c>
      <c r="B169" s="53" t="s">
        <v>2668</v>
      </c>
      <c r="C169" s="13" t="n">
        <v>0</v>
      </c>
    </row>
    <row r="170" s="44" customFormat="true" ht="15" hidden="false" customHeight="true" outlineLevel="0" collapsed="false">
      <c r="A170" s="82" t="n">
        <v>2320413</v>
      </c>
      <c r="B170" s="53" t="s">
        <v>2669</v>
      </c>
      <c r="C170" s="13" t="n">
        <v>0</v>
      </c>
    </row>
    <row r="171" s="44" customFormat="true" ht="15" hidden="false" customHeight="true" outlineLevel="0" collapsed="false">
      <c r="A171" s="82" t="n">
        <v>2320414</v>
      </c>
      <c r="B171" s="53" t="s">
        <v>2670</v>
      </c>
      <c r="C171" s="13" t="n">
        <v>0</v>
      </c>
    </row>
    <row r="172" s="44" customFormat="true" ht="15" hidden="false" customHeight="true" outlineLevel="0" collapsed="false">
      <c r="A172" s="82" t="n">
        <v>2320415</v>
      </c>
      <c r="B172" s="53" t="s">
        <v>2671</v>
      </c>
      <c r="C172" s="13" t="n">
        <v>0</v>
      </c>
    </row>
    <row r="173" s="44" customFormat="true" ht="15" hidden="false" customHeight="true" outlineLevel="0" collapsed="false">
      <c r="A173" s="82" t="n">
        <v>2320416</v>
      </c>
      <c r="B173" s="53" t="s">
        <v>2672</v>
      </c>
      <c r="C173" s="13" t="n">
        <v>0</v>
      </c>
    </row>
    <row r="174" s="44" customFormat="true" ht="15" hidden="false" customHeight="true" outlineLevel="0" collapsed="false">
      <c r="A174" s="82" t="n">
        <v>2320417</v>
      </c>
      <c r="B174" s="53" t="s">
        <v>2673</v>
      </c>
      <c r="C174" s="13" t="n">
        <v>0</v>
      </c>
    </row>
    <row r="175" s="44" customFormat="true" ht="15" hidden="false" customHeight="true" outlineLevel="0" collapsed="false">
      <c r="A175" s="82" t="n">
        <v>2320418</v>
      </c>
      <c r="B175" s="53" t="s">
        <v>2674</v>
      </c>
      <c r="C175" s="13" t="n">
        <v>0</v>
      </c>
    </row>
    <row r="176" s="44" customFormat="true" ht="15" hidden="false" customHeight="true" outlineLevel="0" collapsed="false">
      <c r="A176" s="82" t="n">
        <v>2320419</v>
      </c>
      <c r="B176" s="53" t="s">
        <v>2675</v>
      </c>
      <c r="C176" s="13" t="n">
        <v>0</v>
      </c>
    </row>
    <row r="177" s="44" customFormat="true" ht="15" hidden="false" customHeight="true" outlineLevel="0" collapsed="false">
      <c r="A177" s="82" t="n">
        <v>2320420</v>
      </c>
      <c r="B177" s="53" t="s">
        <v>2676</v>
      </c>
      <c r="C177" s="13" t="n">
        <v>0</v>
      </c>
    </row>
    <row r="178" s="44" customFormat="true" ht="15" hidden="false" customHeight="true" outlineLevel="0" collapsed="false">
      <c r="A178" s="82" t="n">
        <v>2320431</v>
      </c>
      <c r="B178" s="53" t="s">
        <v>2677</v>
      </c>
      <c r="C178" s="13" t="n">
        <v>186</v>
      </c>
    </row>
    <row r="179" s="44" customFormat="true" ht="15" hidden="false" customHeight="true" outlineLevel="0" collapsed="false">
      <c r="A179" s="82" t="n">
        <v>2320432</v>
      </c>
      <c r="B179" s="53" t="s">
        <v>2678</v>
      </c>
      <c r="C179" s="13" t="n">
        <v>0</v>
      </c>
    </row>
    <row r="180" s="44" customFormat="true" ht="15" hidden="false" customHeight="true" outlineLevel="0" collapsed="false">
      <c r="A180" s="82" t="n">
        <v>2320498</v>
      </c>
      <c r="B180" s="53" t="s">
        <v>2679</v>
      </c>
      <c r="C180" s="13" t="n">
        <v>0</v>
      </c>
    </row>
    <row r="181" s="44" customFormat="true" ht="15" hidden="false" customHeight="true" outlineLevel="0" collapsed="false">
      <c r="A181" s="82" t="n">
        <v>2320499</v>
      </c>
      <c r="B181" s="53" t="s">
        <v>2680</v>
      </c>
      <c r="C181" s="13" t="n">
        <v>0</v>
      </c>
    </row>
    <row r="182" s="44" customFormat="true" ht="15" hidden="false" customHeight="true" outlineLevel="0" collapsed="false">
      <c r="A182" s="82" t="n">
        <v>233</v>
      </c>
      <c r="B182" s="48" t="s">
        <v>2681</v>
      </c>
      <c r="C182" s="80" t="n">
        <f aca="false">C183</f>
        <v>102</v>
      </c>
    </row>
    <row r="183" s="44" customFormat="true" ht="15" hidden="false" customHeight="true" outlineLevel="0" collapsed="false">
      <c r="A183" s="82" t="n">
        <v>23304</v>
      </c>
      <c r="B183" s="53" t="s">
        <v>2682</v>
      </c>
      <c r="C183" s="13" t="n">
        <f aca="false">SUM(C184:C201)</f>
        <v>102</v>
      </c>
    </row>
    <row r="184" s="44" customFormat="true" ht="15" hidden="false" customHeight="true" outlineLevel="0" collapsed="false">
      <c r="A184" s="82" t="n">
        <v>2330401</v>
      </c>
      <c r="B184" s="53" t="s">
        <v>2683</v>
      </c>
      <c r="C184" s="135" t="n">
        <v>0</v>
      </c>
    </row>
    <row r="185" s="44" customFormat="true" ht="15" hidden="false" customHeight="true" outlineLevel="0" collapsed="false">
      <c r="A185" s="82" t="n">
        <v>2330402</v>
      </c>
      <c r="B185" s="53" t="s">
        <v>2684</v>
      </c>
      <c r="C185" s="135" t="n">
        <v>0</v>
      </c>
    </row>
    <row r="186" s="44" customFormat="true" ht="15" hidden="false" customHeight="true" outlineLevel="0" collapsed="false">
      <c r="A186" s="82" t="n">
        <v>2330405</v>
      </c>
      <c r="B186" s="53" t="s">
        <v>2685</v>
      </c>
      <c r="C186" s="135" t="n">
        <v>0</v>
      </c>
    </row>
    <row r="187" s="44" customFormat="true" ht="15" hidden="false" customHeight="true" outlineLevel="0" collapsed="false">
      <c r="A187" s="82" t="n">
        <v>2330406</v>
      </c>
      <c r="B187" s="53" t="s">
        <v>2686</v>
      </c>
      <c r="C187" s="135" t="n">
        <v>0</v>
      </c>
    </row>
    <row r="188" s="44" customFormat="true" ht="15" hidden="false" customHeight="true" outlineLevel="0" collapsed="false">
      <c r="A188" s="82" t="n">
        <v>2330411</v>
      </c>
      <c r="B188" s="53" t="s">
        <v>2687</v>
      </c>
      <c r="C188" s="135" t="n">
        <v>78</v>
      </c>
    </row>
    <row r="189" s="44" customFormat="true" ht="15" hidden="false" customHeight="true" outlineLevel="0" collapsed="false">
      <c r="A189" s="82" t="n">
        <v>2330412</v>
      </c>
      <c r="B189" s="53" t="s">
        <v>2688</v>
      </c>
      <c r="C189" s="135" t="n">
        <v>0</v>
      </c>
    </row>
    <row r="190" s="44" customFormat="true" ht="15" hidden="false" customHeight="true" outlineLevel="0" collapsed="false">
      <c r="A190" s="82" t="n">
        <v>2330413</v>
      </c>
      <c r="B190" s="53" t="s">
        <v>2689</v>
      </c>
      <c r="C190" s="135" t="n">
        <v>0</v>
      </c>
    </row>
    <row r="191" s="44" customFormat="true" ht="15" hidden="false" customHeight="true" outlineLevel="0" collapsed="false">
      <c r="A191" s="82" t="n">
        <v>2330414</v>
      </c>
      <c r="B191" s="53" t="s">
        <v>2690</v>
      </c>
      <c r="C191" s="135" t="n">
        <v>0</v>
      </c>
    </row>
    <row r="192" s="44" customFormat="true" ht="15" hidden="false" customHeight="true" outlineLevel="0" collapsed="false">
      <c r="A192" s="82" t="n">
        <v>2330415</v>
      </c>
      <c r="B192" s="53" t="s">
        <v>2691</v>
      </c>
      <c r="C192" s="135" t="n">
        <v>0</v>
      </c>
    </row>
    <row r="193" s="44" customFormat="true" ht="15" hidden="false" customHeight="true" outlineLevel="0" collapsed="false">
      <c r="A193" s="82" t="n">
        <v>2330416</v>
      </c>
      <c r="B193" s="53" t="s">
        <v>2692</v>
      </c>
      <c r="C193" s="135" t="n">
        <v>0</v>
      </c>
    </row>
    <row r="194" s="44" customFormat="true" ht="15" hidden="false" customHeight="true" outlineLevel="0" collapsed="false">
      <c r="A194" s="82" t="n">
        <v>2330417</v>
      </c>
      <c r="B194" s="53" t="s">
        <v>2693</v>
      </c>
      <c r="C194" s="135" t="n">
        <v>0</v>
      </c>
    </row>
    <row r="195" s="44" customFormat="true" ht="15" hidden="false" customHeight="true" outlineLevel="0" collapsed="false">
      <c r="A195" s="82" t="n">
        <v>2330418</v>
      </c>
      <c r="B195" s="53" t="s">
        <v>2694</v>
      </c>
      <c r="C195" s="135" t="n">
        <v>0</v>
      </c>
    </row>
    <row r="196" s="44" customFormat="true" ht="15" hidden="false" customHeight="true" outlineLevel="0" collapsed="false">
      <c r="A196" s="82" t="n">
        <v>2330419</v>
      </c>
      <c r="B196" s="53" t="s">
        <v>2695</v>
      </c>
      <c r="C196" s="135" t="n">
        <v>0</v>
      </c>
    </row>
    <row r="197" s="44" customFormat="true" ht="15" hidden="false" customHeight="true" outlineLevel="0" collapsed="false">
      <c r="A197" s="82" t="n">
        <v>2330420</v>
      </c>
      <c r="B197" s="53" t="s">
        <v>2696</v>
      </c>
      <c r="C197" s="135" t="n">
        <v>0</v>
      </c>
    </row>
    <row r="198" s="44" customFormat="true" ht="15" hidden="false" customHeight="true" outlineLevel="0" collapsed="false">
      <c r="A198" s="82" t="n">
        <v>2330431</v>
      </c>
      <c r="B198" s="53" t="s">
        <v>2697</v>
      </c>
      <c r="C198" s="135" t="n">
        <v>24</v>
      </c>
    </row>
    <row r="199" s="44" customFormat="true" ht="15" hidden="false" customHeight="true" outlineLevel="0" collapsed="false">
      <c r="A199" s="82" t="n">
        <v>2330432</v>
      </c>
      <c r="B199" s="53" t="s">
        <v>2698</v>
      </c>
      <c r="C199" s="135" t="n">
        <v>0</v>
      </c>
    </row>
    <row r="200" s="44" customFormat="true" ht="15" hidden="false" customHeight="true" outlineLevel="0" collapsed="false">
      <c r="A200" s="82" t="n">
        <v>2330498</v>
      </c>
      <c r="B200" s="53" t="s">
        <v>2699</v>
      </c>
      <c r="C200" s="135" t="n">
        <v>0</v>
      </c>
    </row>
    <row r="201" s="44" customFormat="true" ht="15" hidden="false" customHeight="true" outlineLevel="0" collapsed="false">
      <c r="A201" s="82" t="n">
        <v>2330499</v>
      </c>
      <c r="B201" s="53" t="s">
        <v>2700</v>
      </c>
      <c r="C201" s="135" t="n">
        <v>0</v>
      </c>
    </row>
    <row r="202" s="44" customFormat="true" ht="15" hidden="false" customHeight="true" outlineLevel="0" collapsed="false">
      <c r="B202" s="59" t="s">
        <v>2701</v>
      </c>
      <c r="C202" s="19" t="n">
        <f aca="false">C182+C162+C139+C136+C129+C124+C83+C67+C38+C27+C18+C12+C4</f>
        <v>484259</v>
      </c>
    </row>
    <row r="203" s="44" customFormat="true" ht="15" hidden="false" customHeight="true" outlineLevel="0" collapsed="false">
      <c r="B203" s="20"/>
      <c r="C203" s="20"/>
    </row>
    <row r="204" s="44" customFormat="true" ht="15" hidden="false" customHeight="true" outlineLevel="0" collapsed="false">
      <c r="B204" s="28" t="s">
        <v>2702</v>
      </c>
      <c r="C204" s="19" t="n">
        <v>3180</v>
      </c>
    </row>
    <row r="205" s="44" customFormat="true" ht="15" hidden="false" customHeight="true" outlineLevel="0" collapsed="false">
      <c r="B205" s="28" t="s">
        <v>1306</v>
      </c>
      <c r="C205" s="126" t="n">
        <f aca="false">C206</f>
        <v>18</v>
      </c>
    </row>
    <row r="206" s="44" customFormat="true" ht="15" hidden="false" customHeight="true" outlineLevel="0" collapsed="false">
      <c r="B206" s="25" t="s">
        <v>2703</v>
      </c>
      <c r="C206" s="12" t="n">
        <f aca="false">C207+C208</f>
        <v>18</v>
      </c>
    </row>
    <row r="207" s="44" customFormat="true" ht="15" hidden="false" customHeight="true" outlineLevel="0" collapsed="false">
      <c r="B207" s="25" t="s">
        <v>2704</v>
      </c>
      <c r="C207" s="12"/>
    </row>
    <row r="208" s="44" customFormat="true" ht="15" hidden="false" customHeight="true" outlineLevel="0" collapsed="false">
      <c r="B208" s="25" t="s">
        <v>2705</v>
      </c>
      <c r="C208" s="12" t="n">
        <v>18</v>
      </c>
    </row>
    <row r="209" s="44" customFormat="true" ht="15" hidden="false" customHeight="true" outlineLevel="0" collapsed="false">
      <c r="B209" s="28" t="s">
        <v>1151</v>
      </c>
      <c r="C209" s="19" t="n">
        <v>50027</v>
      </c>
    </row>
    <row r="210" s="44" customFormat="true" ht="15" hidden="false" customHeight="true" outlineLevel="0" collapsed="false">
      <c r="B210" s="28" t="s">
        <v>1152</v>
      </c>
      <c r="C210" s="19" t="n">
        <v>23924</v>
      </c>
    </row>
    <row r="211" s="44" customFormat="true" ht="15" hidden="false" customHeight="true" outlineLevel="0" collapsed="false">
      <c r="B211" s="38" t="s">
        <v>2706</v>
      </c>
      <c r="C211" s="126" t="n">
        <f aca="false">C202+C204+C205+C209+C210</f>
        <v>561408</v>
      </c>
      <c r="F211" s="146"/>
    </row>
    <row r="212" customFormat="false" ht="13.5" hidden="false" customHeight="false" outlineLevel="0" collapsed="false">
      <c r="C212" s="9"/>
      <c r="G212" s="147"/>
    </row>
  </sheetData>
  <autoFilter ref="A3:C202"/>
  <mergeCells count="1">
    <mergeCell ref="B1:C1"/>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15.62"/>
    <col collapsed="false" customWidth="true" hidden="false" outlineLevel="0" max="3" min="3" style="1" width="37.25"/>
    <col collapsed="false" customWidth="true" hidden="false" outlineLevel="0" max="4" min="4" style="148" width="13.62"/>
    <col collapsed="false" customWidth="true" hidden="false" outlineLevel="0" max="7" min="7" style="0" width="10.49"/>
  </cols>
  <sheetData>
    <row r="1" customFormat="false" ht="30.75" hidden="false" customHeight="true" outlineLevel="0" collapsed="false">
      <c r="A1" s="149" t="s">
        <v>2707</v>
      </c>
      <c r="B1" s="149"/>
      <c r="C1" s="149"/>
      <c r="D1" s="149"/>
    </row>
    <row r="2" customFormat="false" ht="18.75" hidden="false" customHeight="false" outlineLevel="0" collapsed="false">
      <c r="A2" s="150"/>
      <c r="B2" s="150"/>
      <c r="C2" s="151"/>
      <c r="D2" s="152" t="s">
        <v>1</v>
      </c>
    </row>
    <row r="3" customFormat="false" ht="37.5" hidden="false" customHeight="true" outlineLevel="0" collapsed="false">
      <c r="A3" s="153" t="s">
        <v>2708</v>
      </c>
      <c r="B3" s="153" t="s">
        <v>61</v>
      </c>
      <c r="C3" s="154" t="s">
        <v>2708</v>
      </c>
      <c r="D3" s="153" t="s">
        <v>61</v>
      </c>
    </row>
    <row r="4" customFormat="false" ht="37.5" hidden="false" customHeight="true" outlineLevel="0" collapsed="false">
      <c r="A4" s="155" t="s">
        <v>2709</v>
      </c>
      <c r="B4" s="156" t="n">
        <v>444245</v>
      </c>
      <c r="C4" s="157" t="s">
        <v>2710</v>
      </c>
      <c r="D4" s="156" t="n">
        <v>484259</v>
      </c>
    </row>
    <row r="5" customFormat="false" ht="37.5" hidden="false" customHeight="true" outlineLevel="0" collapsed="false">
      <c r="A5" s="155" t="s">
        <v>36</v>
      </c>
      <c r="B5" s="156" t="n">
        <f aca="false">B6+B7</f>
        <v>7470</v>
      </c>
      <c r="C5" s="155" t="s">
        <v>1306</v>
      </c>
      <c r="D5" s="156" t="n">
        <f aca="false">D6+D7</f>
        <v>18</v>
      </c>
    </row>
    <row r="6" customFormat="false" ht="37.5" hidden="false" customHeight="true" outlineLevel="0" collapsed="false">
      <c r="A6" s="158" t="s">
        <v>2711</v>
      </c>
      <c r="B6" s="159" t="n">
        <v>7470</v>
      </c>
      <c r="C6" s="160" t="s">
        <v>2712</v>
      </c>
      <c r="D6" s="161" t="n">
        <v>18</v>
      </c>
    </row>
    <row r="7" customFormat="false" ht="37.5" hidden="false" customHeight="true" outlineLevel="0" collapsed="false">
      <c r="A7" s="158" t="s">
        <v>2713</v>
      </c>
      <c r="B7" s="159"/>
      <c r="C7" s="155"/>
      <c r="D7" s="161"/>
    </row>
    <row r="8" customFormat="false" ht="37.5" hidden="false" customHeight="true" outlineLevel="0" collapsed="false">
      <c r="A8" s="162" t="s">
        <v>2714</v>
      </c>
      <c r="B8" s="156" t="n">
        <v>94600</v>
      </c>
      <c r="C8" s="163" t="s">
        <v>2715</v>
      </c>
      <c r="D8" s="164" t="n">
        <v>3180</v>
      </c>
    </row>
    <row r="9" customFormat="false" ht="37.5" hidden="false" customHeight="true" outlineLevel="0" collapsed="false">
      <c r="A9" s="162" t="s">
        <v>1244</v>
      </c>
      <c r="B9" s="156" t="n">
        <v>15093</v>
      </c>
      <c r="C9" s="69" t="s">
        <v>1152</v>
      </c>
      <c r="D9" s="164" t="n">
        <v>23924</v>
      </c>
      <c r="G9" s="10"/>
    </row>
    <row r="10" customFormat="false" ht="37.5" hidden="false" customHeight="true" outlineLevel="0" collapsed="false">
      <c r="A10" s="162" t="s">
        <v>52</v>
      </c>
      <c r="B10" s="156"/>
      <c r="C10" s="69" t="s">
        <v>1151</v>
      </c>
      <c r="D10" s="164" t="n">
        <v>50027</v>
      </c>
      <c r="G10" s="165"/>
    </row>
    <row r="11" customFormat="false" ht="37.5" hidden="false" customHeight="true" outlineLevel="0" collapsed="false">
      <c r="A11" s="166" t="s">
        <v>2716</v>
      </c>
      <c r="B11" s="156" t="n">
        <f aca="false">B4+B5+B8+B9+B10</f>
        <v>561408</v>
      </c>
      <c r="C11" s="115" t="s">
        <v>2717</v>
      </c>
      <c r="D11" s="167" t="n">
        <f aca="false">D4+D5+D8+D9+D10</f>
        <v>561408</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N41" activeCellId="0" sqref="N41"/>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29.87"/>
    <col collapsed="false" customWidth="true" hidden="false" outlineLevel="0" max="3" min="3" style="1" width="12.62"/>
    <col collapsed="false" customWidth="true" hidden="false" outlineLevel="0" max="4" min="4" style="1" width="11.75"/>
    <col collapsed="false" customWidth="true" hidden="false" outlineLevel="0" max="5" min="5" style="1" width="12.49"/>
    <col collapsed="false" customWidth="true" hidden="false" outlineLevel="0" max="6" min="6" style="1" width="10.49"/>
    <col collapsed="false" customWidth="false" hidden="false" outlineLevel="0" max="257" min="7" style="1" width="8.99"/>
  </cols>
  <sheetData>
    <row r="1" customFormat="false" ht="18.75" hidden="false" customHeight="false" outlineLevel="0" collapsed="false">
      <c r="B1" s="40" t="s">
        <v>2718</v>
      </c>
      <c r="C1" s="40"/>
      <c r="D1" s="40"/>
      <c r="E1" s="40"/>
      <c r="F1" s="40"/>
    </row>
    <row r="3" s="99" customFormat="true" ht="21" hidden="false" customHeight="true" outlineLevel="0" collapsed="false">
      <c r="B3" s="43" t="s">
        <v>60</v>
      </c>
      <c r="C3" s="43" t="s">
        <v>3</v>
      </c>
      <c r="D3" s="43" t="s">
        <v>4</v>
      </c>
      <c r="E3" s="43" t="s">
        <v>5</v>
      </c>
      <c r="F3" s="43" t="s">
        <v>1295</v>
      </c>
    </row>
    <row r="4" s="99" customFormat="true" ht="21" hidden="false" customHeight="true" outlineLevel="0" collapsed="false">
      <c r="A4" s="82" t="n">
        <v>1030102</v>
      </c>
      <c r="B4" s="82" t="s">
        <v>2481</v>
      </c>
      <c r="C4" s="168"/>
      <c r="D4" s="168"/>
      <c r="E4" s="168"/>
      <c r="F4" s="43"/>
    </row>
    <row r="5" s="99" customFormat="true" ht="21" hidden="false" customHeight="true" outlineLevel="0" collapsed="false">
      <c r="A5" s="82" t="n">
        <v>1030106</v>
      </c>
      <c r="B5" s="82" t="s">
        <v>2482</v>
      </c>
      <c r="C5" s="168"/>
      <c r="D5" s="168"/>
      <c r="E5" s="168"/>
      <c r="F5" s="43"/>
    </row>
    <row r="6" s="99" customFormat="true" ht="21" hidden="false" customHeight="true" outlineLevel="0" collapsed="false">
      <c r="A6" s="82" t="n">
        <v>1030110</v>
      </c>
      <c r="B6" s="82" t="s">
        <v>2483</v>
      </c>
      <c r="C6" s="168"/>
      <c r="D6" s="168"/>
      <c r="E6" s="168"/>
      <c r="F6" s="43"/>
    </row>
    <row r="7" s="99" customFormat="true" ht="21" hidden="false" customHeight="true" outlineLevel="0" collapsed="false">
      <c r="A7" s="82" t="n">
        <v>1030112</v>
      </c>
      <c r="B7" s="82" t="s">
        <v>2484</v>
      </c>
      <c r="C7" s="168"/>
      <c r="D7" s="168"/>
      <c r="E7" s="168"/>
      <c r="F7" s="43"/>
    </row>
    <row r="8" s="99" customFormat="true" ht="21" hidden="false" customHeight="true" outlineLevel="0" collapsed="false">
      <c r="A8" s="82" t="n">
        <v>1030115</v>
      </c>
      <c r="B8" s="82" t="s">
        <v>2485</v>
      </c>
      <c r="C8" s="168"/>
      <c r="D8" s="168"/>
      <c r="E8" s="168"/>
      <c r="F8" s="43"/>
    </row>
    <row r="9" s="99" customFormat="true" ht="21" hidden="false" customHeight="true" outlineLevel="0" collapsed="false">
      <c r="A9" s="82" t="n">
        <v>1030119</v>
      </c>
      <c r="B9" s="82" t="s">
        <v>2486</v>
      </c>
      <c r="C9" s="168"/>
      <c r="D9" s="168"/>
      <c r="E9" s="168"/>
      <c r="F9" s="43"/>
    </row>
    <row r="10" s="99" customFormat="true" ht="21" hidden="false" customHeight="true" outlineLevel="0" collapsed="false">
      <c r="A10" s="82" t="n">
        <v>1030121</v>
      </c>
      <c r="B10" s="82" t="s">
        <v>2487</v>
      </c>
      <c r="C10" s="168"/>
      <c r="D10" s="168"/>
      <c r="E10" s="168"/>
      <c r="F10" s="43"/>
    </row>
    <row r="11" s="99" customFormat="true" ht="21" hidden="false" customHeight="true" outlineLevel="0" collapsed="false">
      <c r="A11" s="82" t="n">
        <v>1030129</v>
      </c>
      <c r="B11" s="82" t="s">
        <v>2488</v>
      </c>
      <c r="C11" s="168"/>
      <c r="D11" s="168"/>
      <c r="E11" s="168"/>
      <c r="F11" s="43"/>
    </row>
    <row r="12" s="99" customFormat="true" ht="21" hidden="false" customHeight="true" outlineLevel="0" collapsed="false">
      <c r="A12" s="82" t="n">
        <v>1030144</v>
      </c>
      <c r="B12" s="82" t="s">
        <v>2489</v>
      </c>
      <c r="C12" s="168"/>
      <c r="D12" s="168"/>
      <c r="E12" s="168"/>
      <c r="F12" s="43"/>
    </row>
    <row r="13" s="99" customFormat="true" ht="21" hidden="false" customHeight="true" outlineLevel="0" collapsed="false">
      <c r="A13" s="82" t="n">
        <v>1030146</v>
      </c>
      <c r="B13" s="82" t="s">
        <v>2490</v>
      </c>
      <c r="C13" s="168" t="n">
        <v>3000</v>
      </c>
      <c r="D13" s="168" t="n">
        <v>9500</v>
      </c>
      <c r="E13" s="168" t="n">
        <v>9500</v>
      </c>
      <c r="F13" s="169" t="n">
        <f aca="false">E13/D13</f>
        <v>1</v>
      </c>
    </row>
    <row r="14" s="99" customFormat="true" ht="21" hidden="false" customHeight="true" outlineLevel="0" collapsed="false">
      <c r="A14" s="82" t="n">
        <v>1030147</v>
      </c>
      <c r="B14" s="82" t="s">
        <v>2491</v>
      </c>
      <c r="C14" s="168" t="n">
        <v>700</v>
      </c>
      <c r="D14" s="168" t="n">
        <v>700</v>
      </c>
      <c r="E14" s="168" t="n">
        <v>490</v>
      </c>
      <c r="F14" s="169" t="n">
        <f aca="false">E14/D14</f>
        <v>0.7</v>
      </c>
    </row>
    <row r="15" s="99" customFormat="true" ht="21" hidden="false" customHeight="true" outlineLevel="0" collapsed="false">
      <c r="A15" s="82" t="n">
        <v>1030148</v>
      </c>
      <c r="B15" s="82" t="s">
        <v>2492</v>
      </c>
      <c r="C15" s="168" t="n">
        <v>62000</v>
      </c>
      <c r="D15" s="168" t="n">
        <v>198100</v>
      </c>
      <c r="E15" s="168" t="n">
        <v>199249</v>
      </c>
      <c r="F15" s="169" t="n">
        <f aca="false">E15/D15</f>
        <v>1.00580010095911</v>
      </c>
    </row>
    <row r="16" s="99" customFormat="true" ht="21" hidden="false" customHeight="true" outlineLevel="0" collapsed="false">
      <c r="A16" s="82" t="n">
        <v>1030149</v>
      </c>
      <c r="B16" s="82" t="s">
        <v>2493</v>
      </c>
      <c r="C16" s="168"/>
      <c r="D16" s="168"/>
      <c r="E16" s="168"/>
      <c r="F16" s="43"/>
    </row>
    <row r="17" s="99" customFormat="true" ht="21" hidden="false" customHeight="true" outlineLevel="0" collapsed="false">
      <c r="A17" s="82" t="n">
        <v>1030150</v>
      </c>
      <c r="B17" s="82" t="s">
        <v>2494</v>
      </c>
      <c r="C17" s="168"/>
      <c r="D17" s="168"/>
      <c r="E17" s="168"/>
      <c r="F17" s="43"/>
    </row>
    <row r="18" s="99" customFormat="true" ht="21" hidden="false" customHeight="true" outlineLevel="0" collapsed="false">
      <c r="A18" s="82" t="n">
        <v>1030152</v>
      </c>
      <c r="B18" s="82" t="s">
        <v>2495</v>
      </c>
      <c r="C18" s="168"/>
      <c r="D18" s="168"/>
      <c r="E18" s="168"/>
      <c r="F18" s="43"/>
    </row>
    <row r="19" s="99" customFormat="true" ht="21" hidden="false" customHeight="true" outlineLevel="0" collapsed="false">
      <c r="A19" s="82" t="n">
        <v>1030153</v>
      </c>
      <c r="B19" s="82" t="s">
        <v>2496</v>
      </c>
      <c r="C19" s="168"/>
      <c r="D19" s="168"/>
      <c r="E19" s="168"/>
      <c r="F19" s="43"/>
    </row>
    <row r="20" s="99" customFormat="true" ht="21" hidden="false" customHeight="true" outlineLevel="0" collapsed="false">
      <c r="A20" s="82" t="n">
        <v>1030154</v>
      </c>
      <c r="B20" s="82" t="s">
        <v>2497</v>
      </c>
      <c r="C20" s="168"/>
      <c r="D20" s="168"/>
      <c r="E20" s="168"/>
      <c r="F20" s="43"/>
    </row>
    <row r="21" s="99" customFormat="true" ht="21" hidden="false" customHeight="true" outlineLevel="0" collapsed="false">
      <c r="A21" s="82" t="n">
        <v>1030155</v>
      </c>
      <c r="B21" s="82" t="s">
        <v>2498</v>
      </c>
      <c r="C21" s="168"/>
      <c r="D21" s="168"/>
      <c r="E21" s="168"/>
      <c r="F21" s="43"/>
    </row>
    <row r="22" s="99" customFormat="true" ht="21" hidden="false" customHeight="true" outlineLevel="0" collapsed="false">
      <c r="A22" s="82" t="n">
        <v>1030156</v>
      </c>
      <c r="B22" s="82" t="s">
        <v>2499</v>
      </c>
      <c r="C22" s="168" t="n">
        <v>4000</v>
      </c>
      <c r="D22" s="168" t="n">
        <v>8000</v>
      </c>
      <c r="E22" s="168" t="n">
        <v>8000</v>
      </c>
      <c r="F22" s="169" t="n">
        <f aca="false">E22/D22</f>
        <v>1</v>
      </c>
    </row>
    <row r="23" s="99" customFormat="true" ht="21" hidden="false" customHeight="true" outlineLevel="0" collapsed="false">
      <c r="A23" s="82" t="n">
        <v>1030157</v>
      </c>
      <c r="B23" s="82" t="s">
        <v>2500</v>
      </c>
      <c r="C23" s="168"/>
      <c r="D23" s="168"/>
      <c r="E23" s="168"/>
      <c r="F23" s="43"/>
    </row>
    <row r="24" s="99" customFormat="true" ht="21" hidden="false" customHeight="true" outlineLevel="0" collapsed="false">
      <c r="A24" s="82" t="n">
        <v>1030158</v>
      </c>
      <c r="B24" s="82" t="s">
        <v>2501</v>
      </c>
      <c r="C24" s="168"/>
      <c r="D24" s="168"/>
      <c r="E24" s="168"/>
      <c r="F24" s="43"/>
    </row>
    <row r="25" s="99" customFormat="true" ht="21" hidden="false" customHeight="true" outlineLevel="0" collapsed="false">
      <c r="A25" s="82" t="n">
        <v>1030159</v>
      </c>
      <c r="B25" s="82" t="s">
        <v>2502</v>
      </c>
      <c r="C25" s="168"/>
      <c r="D25" s="168"/>
      <c r="E25" s="168"/>
      <c r="F25" s="43"/>
    </row>
    <row r="26" s="99" customFormat="true" ht="21" hidden="false" customHeight="true" outlineLevel="0" collapsed="false">
      <c r="A26" s="82" t="n">
        <v>1030166</v>
      </c>
      <c r="B26" s="82" t="s">
        <v>2503</v>
      </c>
      <c r="C26" s="168"/>
      <c r="D26" s="168"/>
      <c r="E26" s="168"/>
      <c r="F26" s="43"/>
    </row>
    <row r="27" s="99" customFormat="true" ht="21" hidden="false" customHeight="true" outlineLevel="0" collapsed="false">
      <c r="A27" s="82" t="n">
        <v>1030168</v>
      </c>
      <c r="B27" s="82" t="s">
        <v>2504</v>
      </c>
      <c r="C27" s="168"/>
      <c r="D27" s="168"/>
      <c r="E27" s="168"/>
      <c r="F27" s="43"/>
    </row>
    <row r="28" s="99" customFormat="true" ht="21" hidden="false" customHeight="true" outlineLevel="0" collapsed="false">
      <c r="A28" s="82" t="n">
        <v>1030171</v>
      </c>
      <c r="B28" s="82" t="s">
        <v>2505</v>
      </c>
      <c r="C28" s="168"/>
      <c r="D28" s="168"/>
      <c r="E28" s="168"/>
      <c r="F28" s="43"/>
    </row>
    <row r="29" s="99" customFormat="true" ht="21" hidden="false" customHeight="true" outlineLevel="0" collapsed="false">
      <c r="A29" s="82" t="n">
        <v>1030175</v>
      </c>
      <c r="B29" s="82" t="s">
        <v>2506</v>
      </c>
      <c r="C29" s="168"/>
      <c r="D29" s="168"/>
      <c r="E29" s="168"/>
      <c r="F29" s="43"/>
    </row>
    <row r="30" s="99" customFormat="true" ht="21" hidden="false" customHeight="true" outlineLevel="0" collapsed="false">
      <c r="A30" s="82" t="n">
        <v>1030178</v>
      </c>
      <c r="B30" s="82" t="s">
        <v>2507</v>
      </c>
      <c r="C30" s="168" t="n">
        <v>4000</v>
      </c>
      <c r="D30" s="168" t="n">
        <v>4000</v>
      </c>
      <c r="E30" s="168" t="n">
        <v>4000</v>
      </c>
      <c r="F30" s="169" t="n">
        <f aca="false">E30/D30</f>
        <v>1</v>
      </c>
    </row>
    <row r="31" s="99" customFormat="true" ht="21" hidden="false" customHeight="true" outlineLevel="0" collapsed="false">
      <c r="A31" s="82" t="n">
        <v>1030180</v>
      </c>
      <c r="B31" s="82" t="s">
        <v>2508</v>
      </c>
      <c r="C31" s="168"/>
      <c r="D31" s="168"/>
      <c r="E31" s="168"/>
      <c r="F31" s="43"/>
    </row>
    <row r="32" s="99" customFormat="true" ht="21" hidden="false" customHeight="true" outlineLevel="0" collapsed="false">
      <c r="A32" s="82" t="n">
        <v>1030199</v>
      </c>
      <c r="B32" s="82" t="s">
        <v>2509</v>
      </c>
      <c r="C32" s="168" t="n">
        <v>3000</v>
      </c>
      <c r="D32" s="168" t="n">
        <v>1000</v>
      </c>
      <c r="E32" s="168" t="n">
        <v>1000</v>
      </c>
      <c r="F32" s="169" t="n">
        <f aca="false">E32/D32</f>
        <v>1</v>
      </c>
    </row>
    <row r="33" s="99" customFormat="true" ht="21" hidden="false" customHeight="true" outlineLevel="0" collapsed="false">
      <c r="B33" s="38" t="s">
        <v>2510</v>
      </c>
      <c r="C33" s="60" t="n">
        <f aca="false">SUM(C4:C32)</f>
        <v>76700</v>
      </c>
      <c r="D33" s="60" t="n">
        <f aca="false">SUM(D4:D32)</f>
        <v>221300</v>
      </c>
      <c r="E33" s="60" t="n">
        <f aca="false">SUM(E4:E32)</f>
        <v>222239</v>
      </c>
      <c r="F33" s="102" t="n">
        <f aca="false">E33/D33</f>
        <v>1.00424310890194</v>
      </c>
    </row>
    <row r="34" s="99" customFormat="true" ht="21" hidden="false" customHeight="true" outlineLevel="0" collapsed="false">
      <c r="B34" s="143" t="s">
        <v>2511</v>
      </c>
      <c r="C34" s="60"/>
      <c r="D34" s="60"/>
      <c r="E34" s="60" t="n">
        <f aca="false">E35+E36</f>
        <v>72500</v>
      </c>
      <c r="F34" s="101"/>
    </row>
    <row r="35" s="99" customFormat="true" ht="21" hidden="false" customHeight="true" outlineLevel="0" collapsed="false">
      <c r="B35" s="25" t="s">
        <v>2512</v>
      </c>
      <c r="C35" s="60"/>
      <c r="D35" s="60"/>
      <c r="E35" s="61" t="n">
        <v>72500</v>
      </c>
      <c r="F35" s="101"/>
    </row>
    <row r="36" s="99" customFormat="true" ht="21" hidden="false" customHeight="true" outlineLevel="0" collapsed="false">
      <c r="B36" s="25" t="s">
        <v>2513</v>
      </c>
      <c r="C36" s="60"/>
      <c r="D36" s="60"/>
      <c r="E36" s="61"/>
      <c r="F36" s="101"/>
    </row>
    <row r="37" s="99" customFormat="true" ht="21" hidden="false" customHeight="true" outlineLevel="0" collapsed="false">
      <c r="B37" s="34" t="s">
        <v>36</v>
      </c>
      <c r="C37" s="30"/>
      <c r="D37" s="30"/>
      <c r="E37" s="60" t="n">
        <f aca="false">E38</f>
        <v>3143</v>
      </c>
      <c r="F37" s="60"/>
    </row>
    <row r="38" s="99" customFormat="true" ht="21" hidden="false" customHeight="true" outlineLevel="0" collapsed="false">
      <c r="B38" s="22" t="s">
        <v>2719</v>
      </c>
      <c r="C38" s="30"/>
      <c r="D38" s="30"/>
      <c r="E38" s="60" t="n">
        <f aca="false">E39+E40</f>
        <v>3143</v>
      </c>
      <c r="F38" s="61"/>
    </row>
    <row r="39" s="99" customFormat="true" ht="21" hidden="false" customHeight="true" outlineLevel="0" collapsed="false">
      <c r="B39" s="25" t="s">
        <v>2720</v>
      </c>
      <c r="C39" s="30"/>
      <c r="D39" s="30"/>
      <c r="E39" s="61" t="n">
        <v>3143</v>
      </c>
      <c r="F39" s="61"/>
    </row>
    <row r="40" s="99" customFormat="true" ht="21" hidden="false" customHeight="true" outlineLevel="0" collapsed="false">
      <c r="B40" s="25" t="s">
        <v>2721</v>
      </c>
      <c r="C40" s="30"/>
      <c r="D40" s="30"/>
      <c r="E40" s="61"/>
      <c r="F40" s="61"/>
    </row>
    <row r="41" s="99" customFormat="true" ht="21" hidden="false" customHeight="true" outlineLevel="0" collapsed="false">
      <c r="B41" s="28" t="s">
        <v>50</v>
      </c>
      <c r="C41" s="37"/>
      <c r="D41" s="37"/>
      <c r="E41" s="60" t="n">
        <v>13275</v>
      </c>
      <c r="F41" s="60"/>
    </row>
    <row r="42" s="99" customFormat="true" ht="21" hidden="false" customHeight="true" outlineLevel="0" collapsed="false">
      <c r="B42" s="28" t="s">
        <v>52</v>
      </c>
      <c r="C42" s="37"/>
      <c r="D42" s="37"/>
      <c r="E42" s="60"/>
      <c r="F42" s="60"/>
    </row>
    <row r="43" s="99" customFormat="true" ht="21" hidden="false" customHeight="true" outlineLevel="0" collapsed="false">
      <c r="B43" s="139"/>
      <c r="C43" s="30"/>
      <c r="D43" s="30"/>
      <c r="E43" s="61"/>
      <c r="F43" s="61"/>
    </row>
    <row r="44" s="99" customFormat="true" ht="21" hidden="false" customHeight="true" outlineLevel="0" collapsed="false">
      <c r="B44" s="38" t="s">
        <v>2722</v>
      </c>
      <c r="C44" s="170" t="n">
        <f aca="false">C33+C34+C37+C41+C42</f>
        <v>76700</v>
      </c>
      <c r="D44" s="170" t="n">
        <f aca="false">D33+D34+D37+D41+D42</f>
        <v>221300</v>
      </c>
      <c r="E44" s="170" t="n">
        <f aca="false">E33+E34+E37+E41+E42</f>
        <v>311157</v>
      </c>
      <c r="F44" s="60"/>
      <c r="K44" s="171"/>
    </row>
  </sheetData>
  <mergeCells count="1">
    <mergeCell ref="B1:F1"/>
  </mergeCells>
  <printOptions headings="false" gridLines="false" gridLinesSet="true" horizontalCentered="tru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58.25"/>
    <col collapsed="false" customWidth="true" hidden="false" outlineLevel="0" max="3" min="3" style="94" width="16.12"/>
    <col collapsed="false" customWidth="false" hidden="false" outlineLevel="0" max="257" min="4" style="1" width="8.99"/>
  </cols>
  <sheetData>
    <row r="1" customFormat="false" ht="18" hidden="false" customHeight="true" outlineLevel="0" collapsed="false">
      <c r="B1" s="40" t="s">
        <v>2723</v>
      </c>
      <c r="C1" s="40"/>
    </row>
    <row r="2" customFormat="false" ht="17.25" hidden="false" customHeight="true" outlineLevel="0" collapsed="false">
      <c r="C2" s="172" t="s">
        <v>1</v>
      </c>
    </row>
    <row r="3" s="44" customFormat="true" ht="15.2" hidden="false" customHeight="true" outlineLevel="0" collapsed="false">
      <c r="B3" s="43" t="s">
        <v>60</v>
      </c>
      <c r="C3" s="173" t="s">
        <v>5</v>
      </c>
    </row>
    <row r="4" s="50" customFormat="true" ht="15.2" hidden="false" customHeight="true" outlineLevel="0" collapsed="false">
      <c r="A4" s="79" t="n">
        <v>206</v>
      </c>
      <c r="B4" s="48" t="s">
        <v>2517</v>
      </c>
      <c r="C4" s="80" t="n">
        <f aca="false">C5</f>
        <v>0</v>
      </c>
    </row>
    <row r="5" s="44" customFormat="true" ht="15.2" hidden="false" customHeight="true" outlineLevel="0" collapsed="false">
      <c r="A5" s="82" t="n">
        <v>20610</v>
      </c>
      <c r="B5" s="53" t="s">
        <v>2518</v>
      </c>
      <c r="C5" s="13" t="n">
        <f aca="false">SUM(C6:C11)</f>
        <v>0</v>
      </c>
    </row>
    <row r="6" s="44" customFormat="true" ht="15.2" hidden="false" customHeight="true" outlineLevel="0" collapsed="false">
      <c r="A6" s="82" t="n">
        <v>2061001</v>
      </c>
      <c r="B6" s="53" t="s">
        <v>2519</v>
      </c>
      <c r="C6" s="13" t="n">
        <v>0</v>
      </c>
    </row>
    <row r="7" s="44" customFormat="true" ht="15.2" hidden="false" customHeight="true" outlineLevel="0" collapsed="false">
      <c r="A7" s="82" t="n">
        <v>2061002</v>
      </c>
      <c r="B7" s="53" t="s">
        <v>2520</v>
      </c>
      <c r="C7" s="13" t="n">
        <v>0</v>
      </c>
    </row>
    <row r="8" s="44" customFormat="true" ht="15.2" hidden="false" customHeight="true" outlineLevel="0" collapsed="false">
      <c r="A8" s="82" t="n">
        <v>2061003</v>
      </c>
      <c r="B8" s="53" t="s">
        <v>2521</v>
      </c>
      <c r="C8" s="13" t="n">
        <v>0</v>
      </c>
    </row>
    <row r="9" s="44" customFormat="true" ht="15.2" hidden="false" customHeight="true" outlineLevel="0" collapsed="false">
      <c r="A9" s="82" t="n">
        <v>2061004</v>
      </c>
      <c r="B9" s="53" t="s">
        <v>2522</v>
      </c>
      <c r="C9" s="13" t="n">
        <v>0</v>
      </c>
    </row>
    <row r="10" s="50" customFormat="true" ht="15.2" hidden="false" customHeight="true" outlineLevel="0" collapsed="false">
      <c r="A10" s="82" t="n">
        <v>2061005</v>
      </c>
      <c r="B10" s="53" t="s">
        <v>2523</v>
      </c>
      <c r="C10" s="13" t="n">
        <v>0</v>
      </c>
    </row>
    <row r="11" s="44" customFormat="true" ht="15.2" hidden="false" customHeight="true" outlineLevel="0" collapsed="false">
      <c r="A11" s="82" t="n">
        <v>2061099</v>
      </c>
      <c r="B11" s="53" t="s">
        <v>2524</v>
      </c>
      <c r="C11" s="13" t="n">
        <v>0</v>
      </c>
    </row>
    <row r="12" s="50" customFormat="true" ht="15.2" hidden="false" customHeight="true" outlineLevel="0" collapsed="false">
      <c r="A12" s="79" t="n">
        <v>207</v>
      </c>
      <c r="B12" s="48" t="s">
        <v>2525</v>
      </c>
      <c r="C12" s="80" t="n">
        <f aca="false">C13</f>
        <v>0</v>
      </c>
    </row>
    <row r="13" s="44" customFormat="true" ht="15.2" hidden="false" customHeight="true" outlineLevel="0" collapsed="false">
      <c r="A13" s="82" t="n">
        <v>20707</v>
      </c>
      <c r="B13" s="53" t="s">
        <v>2526</v>
      </c>
      <c r="C13" s="13" t="n">
        <f aca="false">SUM(C14:C17)</f>
        <v>0</v>
      </c>
    </row>
    <row r="14" s="44" customFormat="true" ht="15.2" hidden="false" customHeight="true" outlineLevel="0" collapsed="false">
      <c r="A14" s="82" t="n">
        <v>2070701</v>
      </c>
      <c r="B14" s="53" t="s">
        <v>2527</v>
      </c>
      <c r="C14" s="13" t="n">
        <v>0</v>
      </c>
    </row>
    <row r="15" s="44" customFormat="true" ht="15.2" hidden="false" customHeight="true" outlineLevel="0" collapsed="false">
      <c r="A15" s="82" t="n">
        <v>2070702</v>
      </c>
      <c r="B15" s="53" t="s">
        <v>2528</v>
      </c>
      <c r="C15" s="13" t="n">
        <v>0</v>
      </c>
    </row>
    <row r="16" s="44" customFormat="true" ht="15.2" hidden="false" customHeight="true" outlineLevel="0" collapsed="false">
      <c r="A16" s="82" t="n">
        <v>2070703</v>
      </c>
      <c r="B16" s="53" t="s">
        <v>2529</v>
      </c>
      <c r="C16" s="13" t="n">
        <v>0</v>
      </c>
    </row>
    <row r="17" s="44" customFormat="true" ht="15.2" hidden="false" customHeight="true" outlineLevel="0" collapsed="false">
      <c r="A17" s="82" t="n">
        <v>2070799</v>
      </c>
      <c r="B17" s="53" t="s">
        <v>2530</v>
      </c>
      <c r="C17" s="13" t="n">
        <v>0</v>
      </c>
    </row>
    <row r="18" s="50" customFormat="true" ht="15.2" hidden="false" customHeight="true" outlineLevel="0" collapsed="false">
      <c r="A18" s="79" t="n">
        <v>208</v>
      </c>
      <c r="B18" s="48" t="s">
        <v>2531</v>
      </c>
      <c r="C18" s="80" t="n">
        <f aca="false">C19+C23</f>
        <v>0</v>
      </c>
    </row>
    <row r="19" s="50" customFormat="true" ht="15.2" hidden="false" customHeight="true" outlineLevel="0" collapsed="false">
      <c r="A19" s="82" t="n">
        <v>20822</v>
      </c>
      <c r="B19" s="53" t="s">
        <v>2532</v>
      </c>
      <c r="C19" s="13" t="n">
        <f aca="false">SUM(C20:C22)</f>
        <v>0</v>
      </c>
    </row>
    <row r="20" s="44" customFormat="true" ht="15.2" hidden="false" customHeight="true" outlineLevel="0" collapsed="false">
      <c r="A20" s="82" t="n">
        <v>2082201</v>
      </c>
      <c r="B20" s="53" t="s">
        <v>2533</v>
      </c>
      <c r="C20" s="13" t="n">
        <v>0</v>
      </c>
    </row>
    <row r="21" s="50" customFormat="true" ht="15.2" hidden="false" customHeight="true" outlineLevel="0" collapsed="false">
      <c r="A21" s="82" t="n">
        <v>2082202</v>
      </c>
      <c r="B21" s="53" t="s">
        <v>2534</v>
      </c>
      <c r="C21" s="13" t="n">
        <v>0</v>
      </c>
    </row>
    <row r="22" s="50" customFormat="true" ht="15.2" hidden="false" customHeight="true" outlineLevel="0" collapsed="false">
      <c r="A22" s="82" t="n">
        <v>2082299</v>
      </c>
      <c r="B22" s="53" t="s">
        <v>2535</v>
      </c>
      <c r="C22" s="13" t="n">
        <v>0</v>
      </c>
    </row>
    <row r="23" s="44" customFormat="true" ht="15.2" hidden="false" customHeight="true" outlineLevel="0" collapsed="false">
      <c r="A23" s="82" t="n">
        <v>20823</v>
      </c>
      <c r="B23" s="53" t="s">
        <v>2536</v>
      </c>
      <c r="C23" s="13" t="n">
        <f aca="false">SUM(C24:C26)</f>
        <v>0</v>
      </c>
    </row>
    <row r="24" s="44" customFormat="true" ht="15.2" hidden="false" customHeight="true" outlineLevel="0" collapsed="false">
      <c r="A24" s="82" t="n">
        <v>2082301</v>
      </c>
      <c r="B24" s="53" t="s">
        <v>2533</v>
      </c>
      <c r="C24" s="13" t="n">
        <v>0</v>
      </c>
    </row>
    <row r="25" s="44" customFormat="true" ht="15.2" hidden="false" customHeight="true" outlineLevel="0" collapsed="false">
      <c r="A25" s="82" t="n">
        <v>2082302</v>
      </c>
      <c r="B25" s="53" t="s">
        <v>2534</v>
      </c>
      <c r="C25" s="13" t="n">
        <v>0</v>
      </c>
    </row>
    <row r="26" s="44" customFormat="true" ht="15.2" hidden="false" customHeight="true" outlineLevel="0" collapsed="false">
      <c r="A26" s="82" t="n">
        <v>2082399</v>
      </c>
      <c r="B26" s="53" t="s">
        <v>2537</v>
      </c>
      <c r="C26" s="13" t="n">
        <v>0</v>
      </c>
    </row>
    <row r="27" s="50" customFormat="true" ht="15.2" hidden="false" customHeight="true" outlineLevel="0" collapsed="false">
      <c r="A27" s="79" t="n">
        <v>211</v>
      </c>
      <c r="B27" s="48" t="s">
        <v>2538</v>
      </c>
      <c r="C27" s="80" t="n">
        <f aca="false">C28+C33</f>
        <v>0</v>
      </c>
    </row>
    <row r="28" s="44" customFormat="true" ht="15.2" hidden="false" customHeight="true" outlineLevel="0" collapsed="false">
      <c r="A28" s="82" t="n">
        <v>21160</v>
      </c>
      <c r="B28" s="53" t="s">
        <v>2539</v>
      </c>
      <c r="C28" s="13" t="n">
        <f aca="false">SUM(C29:C32)</f>
        <v>0</v>
      </c>
    </row>
    <row r="29" s="44" customFormat="true" ht="15.2" hidden="false" customHeight="true" outlineLevel="0" collapsed="false">
      <c r="A29" s="82" t="n">
        <v>2116001</v>
      </c>
      <c r="B29" s="53" t="s">
        <v>2540</v>
      </c>
      <c r="C29" s="13" t="n">
        <v>0</v>
      </c>
    </row>
    <row r="30" s="44" customFormat="true" ht="15.2" hidden="false" customHeight="true" outlineLevel="0" collapsed="false">
      <c r="A30" s="82" t="n">
        <v>2116002</v>
      </c>
      <c r="B30" s="53" t="s">
        <v>2541</v>
      </c>
      <c r="C30" s="13" t="n">
        <v>0</v>
      </c>
    </row>
    <row r="31" s="44" customFormat="true" ht="15.2" hidden="false" customHeight="true" outlineLevel="0" collapsed="false">
      <c r="A31" s="82" t="n">
        <v>2116003</v>
      </c>
      <c r="B31" s="53" t="s">
        <v>2542</v>
      </c>
      <c r="C31" s="13" t="n">
        <v>0</v>
      </c>
    </row>
    <row r="32" s="44" customFormat="true" ht="15.2" hidden="false" customHeight="true" outlineLevel="0" collapsed="false">
      <c r="A32" s="82" t="n">
        <v>2116099</v>
      </c>
      <c r="B32" s="53" t="s">
        <v>2543</v>
      </c>
      <c r="C32" s="13" t="n">
        <v>0</v>
      </c>
    </row>
    <row r="33" s="44" customFormat="true" ht="15.2" hidden="false" customHeight="true" outlineLevel="0" collapsed="false">
      <c r="A33" s="82" t="n">
        <v>21161</v>
      </c>
      <c r="B33" s="53" t="s">
        <v>2544</v>
      </c>
      <c r="C33" s="13" t="n">
        <f aca="false">SUM(C34:C37)</f>
        <v>0</v>
      </c>
    </row>
    <row r="34" s="44" customFormat="true" ht="15.2" hidden="false" customHeight="true" outlineLevel="0" collapsed="false">
      <c r="A34" s="82" t="n">
        <v>2116101</v>
      </c>
      <c r="B34" s="53" t="s">
        <v>2545</v>
      </c>
      <c r="C34" s="13" t="n">
        <v>0</v>
      </c>
    </row>
    <row r="35" s="44" customFormat="true" ht="15.2" hidden="false" customHeight="true" outlineLevel="0" collapsed="false">
      <c r="A35" s="82" t="n">
        <v>2116102</v>
      </c>
      <c r="B35" s="53" t="s">
        <v>2546</v>
      </c>
      <c r="C35" s="13" t="n">
        <v>0</v>
      </c>
    </row>
    <row r="36" s="44" customFormat="true" ht="15.2" hidden="false" customHeight="true" outlineLevel="0" collapsed="false">
      <c r="A36" s="82" t="n">
        <v>2116103</v>
      </c>
      <c r="B36" s="53" t="s">
        <v>2547</v>
      </c>
      <c r="C36" s="13" t="n">
        <v>0</v>
      </c>
    </row>
    <row r="37" s="44" customFormat="true" ht="15.2" hidden="false" customHeight="true" outlineLevel="0" collapsed="false">
      <c r="A37" s="82" t="n">
        <v>2116104</v>
      </c>
      <c r="B37" s="53" t="s">
        <v>2548</v>
      </c>
      <c r="C37" s="13" t="n">
        <v>0</v>
      </c>
    </row>
    <row r="38" s="50" customFormat="true" ht="15.2" hidden="false" customHeight="true" outlineLevel="0" collapsed="false">
      <c r="A38" s="79" t="n">
        <v>212</v>
      </c>
      <c r="B38" s="48" t="s">
        <v>2549</v>
      </c>
      <c r="C38" s="80" t="n">
        <f aca="false">SUM(C39,C52,C56,C57,C63)</f>
        <v>155579</v>
      </c>
    </row>
    <row r="39" s="44" customFormat="true" ht="15.2" hidden="false" customHeight="true" outlineLevel="0" collapsed="false">
      <c r="A39" s="82" t="n">
        <v>21208</v>
      </c>
      <c r="B39" s="53" t="s">
        <v>2550</v>
      </c>
      <c r="C39" s="13" t="n">
        <f aca="false">SUM(C40:C51)</f>
        <v>134346</v>
      </c>
    </row>
    <row r="40" s="44" customFormat="true" ht="15.2" hidden="false" customHeight="true" outlineLevel="0" collapsed="false">
      <c r="A40" s="82" t="n">
        <v>2120801</v>
      </c>
      <c r="B40" s="53" t="s">
        <v>2551</v>
      </c>
      <c r="C40" s="13" t="n">
        <v>19017</v>
      </c>
    </row>
    <row r="41" s="44" customFormat="true" ht="15.2" hidden="false" customHeight="true" outlineLevel="0" collapsed="false">
      <c r="A41" s="82" t="n">
        <v>2120802</v>
      </c>
      <c r="B41" s="53" t="s">
        <v>2552</v>
      </c>
      <c r="C41" s="13" t="n">
        <v>108550</v>
      </c>
    </row>
    <row r="42" s="44" customFormat="true" ht="15.2" hidden="false" customHeight="true" outlineLevel="0" collapsed="false">
      <c r="A42" s="82" t="n">
        <v>2120803</v>
      </c>
      <c r="B42" s="53" t="s">
        <v>2553</v>
      </c>
      <c r="C42" s="13" t="n">
        <v>3200</v>
      </c>
    </row>
    <row r="43" s="44" customFormat="true" ht="15.2" hidden="false" customHeight="true" outlineLevel="0" collapsed="false">
      <c r="A43" s="82" t="n">
        <v>2120804</v>
      </c>
      <c r="B43" s="53" t="s">
        <v>2554</v>
      </c>
      <c r="C43" s="13" t="n">
        <v>0</v>
      </c>
    </row>
    <row r="44" s="44" customFormat="true" ht="15.2" hidden="false" customHeight="true" outlineLevel="0" collapsed="false">
      <c r="A44" s="82" t="n">
        <v>2120805</v>
      </c>
      <c r="B44" s="53" t="s">
        <v>2555</v>
      </c>
      <c r="C44" s="13" t="n">
        <v>0</v>
      </c>
    </row>
    <row r="45" s="44" customFormat="true" ht="15.2" hidden="false" customHeight="true" outlineLevel="0" collapsed="false">
      <c r="A45" s="82" t="n">
        <v>2120806</v>
      </c>
      <c r="B45" s="53" t="s">
        <v>2556</v>
      </c>
      <c r="C45" s="13" t="n">
        <v>0</v>
      </c>
    </row>
    <row r="46" s="44" customFormat="true" ht="15.2" hidden="false" customHeight="true" outlineLevel="0" collapsed="false">
      <c r="A46" s="82" t="n">
        <v>2120807</v>
      </c>
      <c r="B46" s="53" t="s">
        <v>2557</v>
      </c>
      <c r="C46" s="13" t="n">
        <v>0</v>
      </c>
    </row>
    <row r="47" s="44" customFormat="true" ht="15.2" hidden="false" customHeight="true" outlineLevel="0" collapsed="false">
      <c r="A47" s="82" t="n">
        <v>2120809</v>
      </c>
      <c r="B47" s="53" t="s">
        <v>2558</v>
      </c>
      <c r="C47" s="13" t="n">
        <v>862</v>
      </c>
    </row>
    <row r="48" s="44" customFormat="true" ht="15.2" hidden="false" customHeight="true" outlineLevel="0" collapsed="false">
      <c r="A48" s="82" t="n">
        <v>2120810</v>
      </c>
      <c r="B48" s="53" t="s">
        <v>2559</v>
      </c>
      <c r="C48" s="13" t="n">
        <v>1210</v>
      </c>
    </row>
    <row r="49" s="44" customFormat="true" ht="15.2" hidden="false" customHeight="true" outlineLevel="0" collapsed="false">
      <c r="A49" s="82" t="n">
        <v>2120811</v>
      </c>
      <c r="B49" s="53" t="s">
        <v>2560</v>
      </c>
      <c r="C49" s="13" t="n">
        <v>0</v>
      </c>
    </row>
    <row r="50" s="44" customFormat="true" ht="15.2" hidden="false" customHeight="true" outlineLevel="0" collapsed="false">
      <c r="A50" s="82" t="n">
        <v>2120813</v>
      </c>
      <c r="B50" s="53" t="s">
        <v>1072</v>
      </c>
      <c r="C50" s="13" t="n">
        <v>0</v>
      </c>
    </row>
    <row r="51" s="44" customFormat="true" ht="15.2" hidden="false" customHeight="true" outlineLevel="0" collapsed="false">
      <c r="A51" s="82" t="n">
        <v>2120899</v>
      </c>
      <c r="B51" s="53" t="s">
        <v>2561</v>
      </c>
      <c r="C51" s="13" t="n">
        <v>1507</v>
      </c>
    </row>
    <row r="52" s="44" customFormat="true" ht="15.2" hidden="false" customHeight="true" outlineLevel="0" collapsed="false">
      <c r="A52" s="82" t="n">
        <v>21210</v>
      </c>
      <c r="B52" s="53" t="s">
        <v>2562</v>
      </c>
      <c r="C52" s="13" t="n">
        <f aca="false">SUM(C53:C55)</f>
        <v>9353</v>
      </c>
    </row>
    <row r="53" s="44" customFormat="true" ht="15.2" hidden="false" customHeight="true" outlineLevel="0" collapsed="false">
      <c r="A53" s="82" t="n">
        <v>2121001</v>
      </c>
      <c r="B53" s="53" t="s">
        <v>2551</v>
      </c>
      <c r="C53" s="13" t="n">
        <v>0</v>
      </c>
    </row>
    <row r="54" s="44" customFormat="true" ht="15.2" hidden="false" customHeight="true" outlineLevel="0" collapsed="false">
      <c r="A54" s="82" t="n">
        <v>2121002</v>
      </c>
      <c r="B54" s="53" t="s">
        <v>2552</v>
      </c>
      <c r="C54" s="13" t="n">
        <v>9353</v>
      </c>
    </row>
    <row r="55" s="44" customFormat="true" ht="15.2" hidden="false" customHeight="true" outlineLevel="0" collapsed="false">
      <c r="A55" s="82" t="n">
        <v>2121099</v>
      </c>
      <c r="B55" s="53" t="s">
        <v>2563</v>
      </c>
      <c r="C55" s="13" t="n">
        <v>0</v>
      </c>
    </row>
    <row r="56" s="44" customFormat="true" ht="15.2" hidden="false" customHeight="true" outlineLevel="0" collapsed="false">
      <c r="A56" s="82" t="n">
        <v>21211</v>
      </c>
      <c r="B56" s="53" t="s">
        <v>2564</v>
      </c>
      <c r="C56" s="13" t="n">
        <v>0</v>
      </c>
    </row>
    <row r="57" s="44" customFormat="true" ht="15.2" hidden="false" customHeight="true" outlineLevel="0" collapsed="false">
      <c r="A57" s="82" t="n">
        <v>21213</v>
      </c>
      <c r="B57" s="53" t="s">
        <v>2565</v>
      </c>
      <c r="C57" s="13" t="n">
        <f aca="false">SUM(C58:C62)</f>
        <v>7880</v>
      </c>
    </row>
    <row r="58" s="44" customFormat="true" ht="15.2" hidden="false" customHeight="true" outlineLevel="0" collapsed="false">
      <c r="A58" s="82" t="n">
        <v>2121301</v>
      </c>
      <c r="B58" s="53" t="s">
        <v>2566</v>
      </c>
      <c r="C58" s="13" t="n">
        <v>0</v>
      </c>
    </row>
    <row r="59" s="44" customFormat="true" ht="15.2" hidden="false" customHeight="true" outlineLevel="0" collapsed="false">
      <c r="A59" s="82" t="n">
        <v>2121302</v>
      </c>
      <c r="B59" s="53" t="s">
        <v>2567</v>
      </c>
      <c r="C59" s="13" t="n">
        <v>390</v>
      </c>
    </row>
    <row r="60" s="50" customFormat="true" ht="15.2" hidden="false" customHeight="true" outlineLevel="0" collapsed="false">
      <c r="A60" s="82" t="n">
        <v>2121303</v>
      </c>
      <c r="B60" s="53" t="s">
        <v>2568</v>
      </c>
      <c r="C60" s="13" t="n">
        <v>0</v>
      </c>
    </row>
    <row r="61" s="44" customFormat="true" ht="15.2" hidden="false" customHeight="true" outlineLevel="0" collapsed="false">
      <c r="A61" s="82" t="n">
        <v>2121304</v>
      </c>
      <c r="B61" s="53" t="s">
        <v>2569</v>
      </c>
      <c r="C61" s="13" t="n">
        <v>0</v>
      </c>
    </row>
    <row r="62" s="44" customFormat="true" ht="15.2" hidden="false" customHeight="true" outlineLevel="0" collapsed="false">
      <c r="A62" s="82" t="n">
        <v>2121399</v>
      </c>
      <c r="B62" s="53" t="s">
        <v>2570</v>
      </c>
      <c r="C62" s="13" t="n">
        <v>7490</v>
      </c>
    </row>
    <row r="63" s="44" customFormat="true" ht="15.2" hidden="false" customHeight="true" outlineLevel="0" collapsed="false">
      <c r="A63" s="82" t="n">
        <v>21214</v>
      </c>
      <c r="B63" s="53" t="s">
        <v>2571</v>
      </c>
      <c r="C63" s="13" t="n">
        <f aca="false">SUM(C64:C66)</f>
        <v>4000</v>
      </c>
    </row>
    <row r="64" s="44" customFormat="true" ht="15.2" hidden="false" customHeight="true" outlineLevel="0" collapsed="false">
      <c r="A64" s="82" t="n">
        <v>2121401</v>
      </c>
      <c r="B64" s="53" t="s">
        <v>2572</v>
      </c>
      <c r="C64" s="13" t="n">
        <v>0</v>
      </c>
    </row>
    <row r="65" s="44" customFormat="true" ht="15.2" hidden="false" customHeight="true" outlineLevel="0" collapsed="false">
      <c r="A65" s="82" t="n">
        <v>2121402</v>
      </c>
      <c r="B65" s="53" t="s">
        <v>2573</v>
      </c>
      <c r="C65" s="13" t="n">
        <v>106</v>
      </c>
    </row>
    <row r="66" s="44" customFormat="true" ht="15.2" hidden="false" customHeight="true" outlineLevel="0" collapsed="false">
      <c r="A66" s="82" t="n">
        <v>2121499</v>
      </c>
      <c r="B66" s="53" t="s">
        <v>2574</v>
      </c>
      <c r="C66" s="13" t="n">
        <v>3894</v>
      </c>
    </row>
    <row r="67" s="50" customFormat="true" ht="15.2" hidden="false" customHeight="true" outlineLevel="0" collapsed="false">
      <c r="A67" s="79" t="n">
        <v>213</v>
      </c>
      <c r="B67" s="48" t="s">
        <v>2575</v>
      </c>
      <c r="C67" s="80" t="n">
        <f aca="false">SUM(C68,C73,C78)</f>
        <v>0</v>
      </c>
    </row>
    <row r="68" s="44" customFormat="true" ht="15.2" hidden="false" customHeight="true" outlineLevel="0" collapsed="false">
      <c r="A68" s="82" t="n">
        <v>21366</v>
      </c>
      <c r="B68" s="53" t="s">
        <v>2576</v>
      </c>
      <c r="C68" s="13" t="n">
        <f aca="false">SUM(C69:C72)</f>
        <v>0</v>
      </c>
    </row>
    <row r="69" s="44" customFormat="true" ht="15.2" hidden="false" customHeight="true" outlineLevel="0" collapsed="false">
      <c r="A69" s="82" t="n">
        <v>2136601</v>
      </c>
      <c r="B69" s="53" t="s">
        <v>2534</v>
      </c>
      <c r="C69" s="13" t="n">
        <v>0</v>
      </c>
    </row>
    <row r="70" s="44" customFormat="true" ht="15.2" hidden="false" customHeight="true" outlineLevel="0" collapsed="false">
      <c r="A70" s="82" t="n">
        <v>2136602</v>
      </c>
      <c r="B70" s="53" t="s">
        <v>2577</v>
      </c>
      <c r="C70" s="13" t="n">
        <v>0</v>
      </c>
    </row>
    <row r="71" s="44" customFormat="true" ht="15.2" hidden="false" customHeight="true" outlineLevel="0" collapsed="false">
      <c r="A71" s="82" t="n">
        <v>2136603</v>
      </c>
      <c r="B71" s="53" t="s">
        <v>2578</v>
      </c>
      <c r="C71" s="13" t="n">
        <v>0</v>
      </c>
    </row>
    <row r="72" s="44" customFormat="true" ht="15.2" hidden="false" customHeight="true" outlineLevel="0" collapsed="false">
      <c r="A72" s="82" t="n">
        <v>2136699</v>
      </c>
      <c r="B72" s="53" t="s">
        <v>2579</v>
      </c>
      <c r="C72" s="13" t="n">
        <v>0</v>
      </c>
    </row>
    <row r="73" s="44" customFormat="true" ht="15.2" hidden="false" customHeight="true" outlineLevel="0" collapsed="false">
      <c r="A73" s="82" t="n">
        <v>21367</v>
      </c>
      <c r="B73" s="53" t="s">
        <v>2580</v>
      </c>
      <c r="C73" s="13" t="n">
        <f aca="false">SUM(C74:C77)</f>
        <v>0</v>
      </c>
    </row>
    <row r="74" s="44" customFormat="true" ht="15.2" hidden="false" customHeight="true" outlineLevel="0" collapsed="false">
      <c r="A74" s="82" t="n">
        <v>2136701</v>
      </c>
      <c r="B74" s="53" t="s">
        <v>2534</v>
      </c>
      <c r="C74" s="13" t="n">
        <v>0</v>
      </c>
    </row>
    <row r="75" s="44" customFormat="true" ht="15.2" hidden="false" customHeight="true" outlineLevel="0" collapsed="false">
      <c r="A75" s="82" t="n">
        <v>2136702</v>
      </c>
      <c r="B75" s="53" t="s">
        <v>2577</v>
      </c>
      <c r="C75" s="13" t="n">
        <v>0</v>
      </c>
    </row>
    <row r="76" s="44" customFormat="true" ht="15.2" hidden="false" customHeight="true" outlineLevel="0" collapsed="false">
      <c r="A76" s="82" t="n">
        <v>2136703</v>
      </c>
      <c r="B76" s="53" t="s">
        <v>2581</v>
      </c>
      <c r="C76" s="13" t="n">
        <v>0</v>
      </c>
    </row>
    <row r="77" s="44" customFormat="true" ht="15.2" hidden="false" customHeight="true" outlineLevel="0" collapsed="false">
      <c r="A77" s="82" t="n">
        <v>2136799</v>
      </c>
      <c r="B77" s="53" t="s">
        <v>2582</v>
      </c>
      <c r="C77" s="13" t="n">
        <v>0</v>
      </c>
    </row>
    <row r="78" s="50" customFormat="true" ht="15.2" hidden="false" customHeight="true" outlineLevel="0" collapsed="false">
      <c r="A78" s="82" t="n">
        <v>21369</v>
      </c>
      <c r="B78" s="53" t="s">
        <v>2583</v>
      </c>
      <c r="C78" s="13" t="n">
        <f aca="false">SUM(C79:C82)</f>
        <v>0</v>
      </c>
    </row>
    <row r="79" s="44" customFormat="true" ht="15.2" hidden="false" customHeight="true" outlineLevel="0" collapsed="false">
      <c r="A79" s="82" t="n">
        <v>2136901</v>
      </c>
      <c r="B79" s="53" t="s">
        <v>806</v>
      </c>
      <c r="C79" s="13" t="n">
        <v>0</v>
      </c>
    </row>
    <row r="80" s="44" customFormat="true" ht="15.2" hidden="false" customHeight="true" outlineLevel="0" collapsed="false">
      <c r="A80" s="82" t="n">
        <v>2136902</v>
      </c>
      <c r="B80" s="53" t="s">
        <v>2584</v>
      </c>
      <c r="C80" s="13" t="n">
        <v>0</v>
      </c>
    </row>
    <row r="81" s="44" customFormat="true" ht="15.2" hidden="false" customHeight="true" outlineLevel="0" collapsed="false">
      <c r="A81" s="82" t="n">
        <v>2136903</v>
      </c>
      <c r="B81" s="53" t="s">
        <v>2585</v>
      </c>
      <c r="C81" s="13" t="n">
        <v>0</v>
      </c>
    </row>
    <row r="82" s="44" customFormat="true" ht="15.2" hidden="false" customHeight="true" outlineLevel="0" collapsed="false">
      <c r="A82" s="82" t="n">
        <v>2136999</v>
      </c>
      <c r="B82" s="53" t="s">
        <v>2586</v>
      </c>
      <c r="C82" s="13" t="n">
        <v>0</v>
      </c>
    </row>
    <row r="83" s="50" customFormat="true" ht="15.2" hidden="false" customHeight="true" outlineLevel="0" collapsed="false">
      <c r="A83" s="79" t="n">
        <v>214</v>
      </c>
      <c r="B83" s="48" t="s">
        <v>2587</v>
      </c>
      <c r="C83" s="80" t="n">
        <f aca="false">SUM(C84,C89,C94,C99,C108,C115)</f>
        <v>0</v>
      </c>
    </row>
    <row r="84" s="44" customFormat="true" ht="15.2" hidden="false" customHeight="true" outlineLevel="0" collapsed="false">
      <c r="A84" s="82" t="n">
        <v>21460</v>
      </c>
      <c r="B84" s="53" t="s">
        <v>2588</v>
      </c>
      <c r="C84" s="13" t="n">
        <f aca="false">SUM(C85:C88)</f>
        <v>0</v>
      </c>
    </row>
    <row r="85" s="44" customFormat="true" ht="15.2" hidden="false" customHeight="true" outlineLevel="0" collapsed="false">
      <c r="A85" s="82" t="n">
        <v>2146001</v>
      </c>
      <c r="B85" s="53" t="s">
        <v>849</v>
      </c>
      <c r="C85" s="13" t="n">
        <v>0</v>
      </c>
    </row>
    <row r="86" s="44" customFormat="true" ht="15.2" hidden="false" customHeight="true" outlineLevel="0" collapsed="false">
      <c r="A86" s="82" t="n">
        <v>2146002</v>
      </c>
      <c r="B86" s="53" t="s">
        <v>850</v>
      </c>
      <c r="C86" s="13" t="n">
        <v>0</v>
      </c>
    </row>
    <row r="87" s="44" customFormat="true" ht="15.2" hidden="false" customHeight="true" outlineLevel="0" collapsed="false">
      <c r="A87" s="82" t="n">
        <v>2146003</v>
      </c>
      <c r="B87" s="53" t="s">
        <v>2589</v>
      </c>
      <c r="C87" s="13" t="n">
        <v>0</v>
      </c>
    </row>
    <row r="88" s="50" customFormat="true" ht="15.2" hidden="false" customHeight="true" outlineLevel="0" collapsed="false">
      <c r="A88" s="82" t="n">
        <v>2146099</v>
      </c>
      <c r="B88" s="53" t="s">
        <v>2590</v>
      </c>
      <c r="C88" s="13" t="n">
        <v>0</v>
      </c>
    </row>
    <row r="89" s="44" customFormat="true" ht="15.2" hidden="false" customHeight="true" outlineLevel="0" collapsed="false">
      <c r="A89" s="82" t="n">
        <v>21462</v>
      </c>
      <c r="B89" s="53" t="s">
        <v>2591</v>
      </c>
      <c r="C89" s="13" t="n">
        <f aca="false">SUM(C90:C93)</f>
        <v>0</v>
      </c>
    </row>
    <row r="90" s="44" customFormat="true" ht="15.2" hidden="false" customHeight="true" outlineLevel="0" collapsed="false">
      <c r="A90" s="82" t="n">
        <v>2146201</v>
      </c>
      <c r="B90" s="53" t="s">
        <v>2589</v>
      </c>
      <c r="C90" s="13" t="n">
        <v>0</v>
      </c>
    </row>
    <row r="91" s="44" customFormat="true" ht="15.2" hidden="false" customHeight="true" outlineLevel="0" collapsed="false">
      <c r="A91" s="82" t="n">
        <v>2146202</v>
      </c>
      <c r="B91" s="53" t="s">
        <v>2592</v>
      </c>
      <c r="C91" s="13" t="n">
        <v>0</v>
      </c>
    </row>
    <row r="92" s="44" customFormat="true" ht="15.2" hidden="false" customHeight="true" outlineLevel="0" collapsed="false">
      <c r="A92" s="82" t="n">
        <v>2146203</v>
      </c>
      <c r="B92" s="53" t="s">
        <v>2593</v>
      </c>
      <c r="C92" s="13" t="n">
        <v>0</v>
      </c>
    </row>
    <row r="93" s="44" customFormat="true" ht="15.2" hidden="false" customHeight="true" outlineLevel="0" collapsed="false">
      <c r="A93" s="82" t="n">
        <v>2146299</v>
      </c>
      <c r="B93" s="53" t="s">
        <v>2594</v>
      </c>
      <c r="C93" s="13" t="n">
        <v>0</v>
      </c>
    </row>
    <row r="94" s="44" customFormat="true" ht="15.2" hidden="false" customHeight="true" outlineLevel="0" collapsed="false">
      <c r="A94" s="82" t="n">
        <v>21463</v>
      </c>
      <c r="B94" s="53" t="s">
        <v>2595</v>
      </c>
      <c r="C94" s="13" t="n">
        <f aca="false">SUM(C95:C98)</f>
        <v>0</v>
      </c>
    </row>
    <row r="95" s="44" customFormat="true" ht="15.2" hidden="false" customHeight="true" outlineLevel="0" collapsed="false">
      <c r="A95" s="82" t="n">
        <v>2146301</v>
      </c>
      <c r="B95" s="53" t="s">
        <v>856</v>
      </c>
      <c r="C95" s="13" t="n">
        <v>0</v>
      </c>
    </row>
    <row r="96" s="44" customFormat="true" ht="15.2" hidden="false" customHeight="true" outlineLevel="0" collapsed="false">
      <c r="A96" s="82" t="n">
        <v>2146302</v>
      </c>
      <c r="B96" s="53" t="s">
        <v>2596</v>
      </c>
      <c r="C96" s="13" t="n">
        <v>0</v>
      </c>
    </row>
    <row r="97" s="44" customFormat="true" ht="15.2" hidden="false" customHeight="true" outlineLevel="0" collapsed="false">
      <c r="A97" s="82" t="n">
        <v>2146303</v>
      </c>
      <c r="B97" s="53" t="s">
        <v>2597</v>
      </c>
      <c r="C97" s="13" t="n">
        <v>0</v>
      </c>
    </row>
    <row r="98" s="44" customFormat="true" ht="15.2" hidden="false" customHeight="true" outlineLevel="0" collapsed="false">
      <c r="A98" s="82" t="n">
        <v>2146399</v>
      </c>
      <c r="B98" s="53" t="s">
        <v>2598</v>
      </c>
      <c r="C98" s="13" t="n">
        <v>0</v>
      </c>
    </row>
    <row r="99" s="44" customFormat="true" ht="15.2" hidden="false" customHeight="true" outlineLevel="0" collapsed="false">
      <c r="A99" s="82" t="n">
        <v>21464</v>
      </c>
      <c r="B99" s="53" t="s">
        <v>2599</v>
      </c>
      <c r="C99" s="13" t="n">
        <f aca="false">SUM(C100:C107)</f>
        <v>0</v>
      </c>
    </row>
    <row r="100" s="44" customFormat="true" ht="15.2" hidden="false" customHeight="true" outlineLevel="0" collapsed="false">
      <c r="A100" s="82" t="n">
        <v>2146401</v>
      </c>
      <c r="B100" s="53" t="s">
        <v>2600</v>
      </c>
      <c r="C100" s="13" t="n">
        <v>0</v>
      </c>
    </row>
    <row r="101" s="44" customFormat="true" ht="15.2" hidden="false" customHeight="true" outlineLevel="0" collapsed="false">
      <c r="A101" s="82" t="n">
        <v>2146402</v>
      </c>
      <c r="B101" s="53" t="s">
        <v>2601</v>
      </c>
      <c r="C101" s="13" t="n">
        <v>0</v>
      </c>
    </row>
    <row r="102" s="44" customFormat="true" ht="15.2" hidden="false" customHeight="true" outlineLevel="0" collapsed="false">
      <c r="A102" s="82" t="n">
        <v>2146403</v>
      </c>
      <c r="B102" s="53" t="s">
        <v>2602</v>
      </c>
      <c r="C102" s="13" t="n">
        <v>0</v>
      </c>
    </row>
    <row r="103" s="44" customFormat="true" ht="15.2" hidden="false" customHeight="true" outlineLevel="0" collapsed="false">
      <c r="A103" s="82" t="n">
        <v>2146404</v>
      </c>
      <c r="B103" s="53" t="s">
        <v>2603</v>
      </c>
      <c r="C103" s="13" t="n">
        <v>0</v>
      </c>
    </row>
    <row r="104" s="44" customFormat="true" ht="15.2" hidden="false" customHeight="true" outlineLevel="0" collapsed="false">
      <c r="A104" s="82" t="n">
        <v>2146405</v>
      </c>
      <c r="B104" s="53" t="s">
        <v>2604</v>
      </c>
      <c r="C104" s="13" t="n">
        <v>0</v>
      </c>
    </row>
    <row r="105" s="44" customFormat="true" ht="15.2" hidden="false" customHeight="true" outlineLevel="0" collapsed="false">
      <c r="A105" s="82" t="n">
        <v>2146406</v>
      </c>
      <c r="B105" s="53" t="s">
        <v>2605</v>
      </c>
      <c r="C105" s="13" t="n">
        <v>0</v>
      </c>
    </row>
    <row r="106" s="44" customFormat="true" ht="15.2" hidden="false" customHeight="true" outlineLevel="0" collapsed="false">
      <c r="A106" s="82" t="n">
        <v>2146407</v>
      </c>
      <c r="B106" s="53" t="s">
        <v>2606</v>
      </c>
      <c r="C106" s="13" t="n">
        <v>0</v>
      </c>
    </row>
    <row r="107" s="44" customFormat="true" ht="15.2" hidden="false" customHeight="true" outlineLevel="0" collapsed="false">
      <c r="A107" s="82" t="n">
        <v>2146499</v>
      </c>
      <c r="B107" s="53" t="s">
        <v>2607</v>
      </c>
      <c r="C107" s="13" t="n">
        <v>0</v>
      </c>
    </row>
    <row r="108" s="44" customFormat="true" ht="15.2" hidden="false" customHeight="true" outlineLevel="0" collapsed="false">
      <c r="A108" s="82" t="n">
        <v>21468</v>
      </c>
      <c r="B108" s="53" t="s">
        <v>2608</v>
      </c>
      <c r="C108" s="13" t="n">
        <f aca="false">SUM(C109:C114)</f>
        <v>0</v>
      </c>
    </row>
    <row r="109" s="44" customFormat="true" ht="15.2" hidden="false" customHeight="true" outlineLevel="0" collapsed="false">
      <c r="A109" s="82" t="n">
        <v>2146801</v>
      </c>
      <c r="B109" s="53" t="s">
        <v>2609</v>
      </c>
      <c r="C109" s="13" t="n">
        <v>0</v>
      </c>
    </row>
    <row r="110" s="44" customFormat="true" ht="15.2" hidden="false" customHeight="true" outlineLevel="0" collapsed="false">
      <c r="A110" s="82" t="n">
        <v>2146802</v>
      </c>
      <c r="B110" s="53" t="s">
        <v>2610</v>
      </c>
      <c r="C110" s="13" t="n">
        <v>0</v>
      </c>
    </row>
    <row r="111" s="44" customFormat="true" ht="15.2" hidden="false" customHeight="true" outlineLevel="0" collapsed="false">
      <c r="A111" s="82" t="n">
        <v>2146803</v>
      </c>
      <c r="B111" s="53" t="s">
        <v>2611</v>
      </c>
      <c r="C111" s="13" t="n">
        <v>0</v>
      </c>
    </row>
    <row r="112" s="50" customFormat="true" ht="15.2" hidden="false" customHeight="true" outlineLevel="0" collapsed="false">
      <c r="A112" s="82" t="n">
        <v>2146804</v>
      </c>
      <c r="B112" s="53" t="s">
        <v>2612</v>
      </c>
      <c r="C112" s="13" t="n">
        <v>0</v>
      </c>
    </row>
    <row r="113" s="44" customFormat="true" ht="15.2" hidden="false" customHeight="true" outlineLevel="0" collapsed="false">
      <c r="A113" s="82" t="n">
        <v>2146805</v>
      </c>
      <c r="B113" s="53" t="s">
        <v>2613</v>
      </c>
      <c r="C113" s="13" t="n">
        <v>0</v>
      </c>
    </row>
    <row r="114" s="44" customFormat="true" ht="15.2" hidden="false" customHeight="true" outlineLevel="0" collapsed="false">
      <c r="A114" s="82" t="n">
        <v>2146899</v>
      </c>
      <c r="B114" s="53" t="s">
        <v>2614</v>
      </c>
      <c r="C114" s="13" t="n">
        <v>0</v>
      </c>
    </row>
    <row r="115" s="44" customFormat="true" ht="15.2" hidden="false" customHeight="true" outlineLevel="0" collapsed="false">
      <c r="A115" s="82" t="n">
        <v>21469</v>
      </c>
      <c r="B115" s="53" t="s">
        <v>2615</v>
      </c>
      <c r="C115" s="13" t="n">
        <f aca="false">SUM(C116:C123)</f>
        <v>0</v>
      </c>
    </row>
    <row r="116" s="44" customFormat="true" ht="15.2" hidden="false" customHeight="true" outlineLevel="0" collapsed="false">
      <c r="A116" s="82" t="n">
        <v>2146901</v>
      </c>
      <c r="B116" s="53" t="s">
        <v>2616</v>
      </c>
      <c r="C116" s="13" t="n">
        <v>0</v>
      </c>
    </row>
    <row r="117" s="44" customFormat="true" ht="15.2" hidden="false" customHeight="true" outlineLevel="0" collapsed="false">
      <c r="A117" s="82" t="n">
        <v>2146902</v>
      </c>
      <c r="B117" s="53" t="s">
        <v>877</v>
      </c>
      <c r="C117" s="13" t="n">
        <v>0</v>
      </c>
    </row>
    <row r="118" s="44" customFormat="true" ht="15.2" hidden="false" customHeight="true" outlineLevel="0" collapsed="false">
      <c r="A118" s="82" t="n">
        <v>2146903</v>
      </c>
      <c r="B118" s="53" t="s">
        <v>2617</v>
      </c>
      <c r="C118" s="13" t="n">
        <v>0</v>
      </c>
    </row>
    <row r="119" s="44" customFormat="true" ht="15.2" hidden="false" customHeight="true" outlineLevel="0" collapsed="false">
      <c r="A119" s="82" t="n">
        <v>2146904</v>
      </c>
      <c r="B119" s="53" t="s">
        <v>2618</v>
      </c>
      <c r="C119" s="13" t="n">
        <v>0</v>
      </c>
    </row>
    <row r="120" s="44" customFormat="true" ht="15.2" hidden="false" customHeight="true" outlineLevel="0" collapsed="false">
      <c r="A120" s="82" t="n">
        <v>2146906</v>
      </c>
      <c r="B120" s="53" t="s">
        <v>2619</v>
      </c>
      <c r="C120" s="13" t="n">
        <v>0</v>
      </c>
    </row>
    <row r="121" s="44" customFormat="true" ht="15.2" hidden="false" customHeight="true" outlineLevel="0" collapsed="false">
      <c r="A121" s="82" t="n">
        <v>2146907</v>
      </c>
      <c r="B121" s="53" t="s">
        <v>2620</v>
      </c>
      <c r="C121" s="13" t="n">
        <v>0</v>
      </c>
    </row>
    <row r="122" s="44" customFormat="true" ht="15.2" hidden="false" customHeight="true" outlineLevel="0" collapsed="false">
      <c r="A122" s="82" t="n">
        <v>2146908</v>
      </c>
      <c r="B122" s="53" t="s">
        <v>2621</v>
      </c>
      <c r="C122" s="13" t="n">
        <v>0</v>
      </c>
    </row>
    <row r="123" s="44" customFormat="true" ht="15.2" hidden="false" customHeight="true" outlineLevel="0" collapsed="false">
      <c r="A123" s="82" t="n">
        <v>2146999</v>
      </c>
      <c r="B123" s="53" t="s">
        <v>2622</v>
      </c>
      <c r="C123" s="13" t="n">
        <v>0</v>
      </c>
    </row>
    <row r="124" s="50" customFormat="true" ht="15.2" hidden="false" customHeight="true" outlineLevel="0" collapsed="false">
      <c r="A124" s="79" t="n">
        <v>215</v>
      </c>
      <c r="B124" s="48" t="s">
        <v>2623</v>
      </c>
      <c r="C124" s="80" t="n">
        <f aca="false">C125</f>
        <v>0</v>
      </c>
    </row>
    <row r="125" s="44" customFormat="true" ht="15.2" hidden="false" customHeight="true" outlineLevel="0" collapsed="false">
      <c r="A125" s="82" t="n">
        <v>21562</v>
      </c>
      <c r="B125" s="53" t="s">
        <v>2624</v>
      </c>
      <c r="C125" s="13" t="n">
        <f aca="false">SUM(C126:C128)</f>
        <v>0</v>
      </c>
    </row>
    <row r="126" s="44" customFormat="true" ht="15.2" hidden="false" customHeight="true" outlineLevel="0" collapsed="false">
      <c r="A126" s="82" t="n">
        <v>2156201</v>
      </c>
      <c r="B126" s="53" t="s">
        <v>2625</v>
      </c>
      <c r="C126" s="13" t="n">
        <v>0</v>
      </c>
    </row>
    <row r="127" s="44" customFormat="true" ht="15.2" hidden="false" customHeight="true" outlineLevel="0" collapsed="false">
      <c r="A127" s="82" t="n">
        <v>2156202</v>
      </c>
      <c r="B127" s="53" t="s">
        <v>2626</v>
      </c>
      <c r="C127" s="13" t="n">
        <v>0</v>
      </c>
    </row>
    <row r="128" s="44" customFormat="true" ht="15.2" hidden="false" customHeight="true" outlineLevel="0" collapsed="false">
      <c r="A128" s="82" t="n">
        <v>2156299</v>
      </c>
      <c r="B128" s="53" t="s">
        <v>2627</v>
      </c>
      <c r="C128" s="13" t="n">
        <v>0</v>
      </c>
    </row>
    <row r="129" s="50" customFormat="true" ht="15.2" hidden="false" customHeight="true" outlineLevel="0" collapsed="false">
      <c r="A129" s="79" t="n">
        <v>216</v>
      </c>
      <c r="B129" s="48" t="s">
        <v>2628</v>
      </c>
      <c r="C129" s="80" t="n">
        <f aca="false">C130</f>
        <v>63</v>
      </c>
    </row>
    <row r="130" s="44" customFormat="true" ht="15.2" hidden="false" customHeight="true" outlineLevel="0" collapsed="false">
      <c r="A130" s="82" t="n">
        <v>21660</v>
      </c>
      <c r="B130" s="53" t="s">
        <v>2629</v>
      </c>
      <c r="C130" s="13" t="n">
        <f aca="false">SUM(C131:C135)</f>
        <v>63</v>
      </c>
    </row>
    <row r="131" s="44" customFormat="true" ht="15.2" hidden="false" customHeight="true" outlineLevel="0" collapsed="false">
      <c r="A131" s="82" t="n">
        <v>2166001</v>
      </c>
      <c r="B131" s="53" t="s">
        <v>2630</v>
      </c>
      <c r="C131" s="13" t="n">
        <v>0</v>
      </c>
    </row>
    <row r="132" s="44" customFormat="true" ht="15.2" hidden="false" customHeight="true" outlineLevel="0" collapsed="false">
      <c r="A132" s="82" t="n">
        <v>2166002</v>
      </c>
      <c r="B132" s="53" t="s">
        <v>2631</v>
      </c>
      <c r="C132" s="13" t="n">
        <v>0</v>
      </c>
    </row>
    <row r="133" s="44" customFormat="true" ht="15.2" hidden="false" customHeight="true" outlineLevel="0" collapsed="false">
      <c r="A133" s="82" t="n">
        <v>2166003</v>
      </c>
      <c r="B133" s="53" t="s">
        <v>2632</v>
      </c>
      <c r="C133" s="13" t="n">
        <v>0</v>
      </c>
    </row>
    <row r="134" s="44" customFormat="true" ht="15.2" hidden="false" customHeight="true" outlineLevel="0" collapsed="false">
      <c r="A134" s="82" t="n">
        <v>2166004</v>
      </c>
      <c r="B134" s="53" t="s">
        <v>2633</v>
      </c>
      <c r="C134" s="13" t="n">
        <v>63</v>
      </c>
    </row>
    <row r="135" s="44" customFormat="true" ht="15.2" hidden="false" customHeight="true" outlineLevel="0" collapsed="false">
      <c r="A135" s="82" t="n">
        <v>2166099</v>
      </c>
      <c r="B135" s="53" t="s">
        <v>2634</v>
      </c>
      <c r="C135" s="13" t="n">
        <v>0</v>
      </c>
    </row>
    <row r="136" s="50" customFormat="true" ht="15.2" hidden="false" customHeight="true" outlineLevel="0" collapsed="false">
      <c r="A136" s="79" t="n">
        <v>217</v>
      </c>
      <c r="B136" s="48" t="s">
        <v>2635</v>
      </c>
      <c r="C136" s="80" t="n">
        <f aca="false">SUM(C137:C138)</f>
        <v>0</v>
      </c>
    </row>
    <row r="137" s="44" customFormat="true" ht="15.2" hidden="false" customHeight="true" outlineLevel="0" collapsed="false">
      <c r="A137" s="82" t="n">
        <v>2170402</v>
      </c>
      <c r="B137" s="53" t="s">
        <v>2636</v>
      </c>
      <c r="C137" s="13" t="n">
        <v>0</v>
      </c>
    </row>
    <row r="138" s="44" customFormat="true" ht="15.2" hidden="false" customHeight="true" outlineLevel="0" collapsed="false">
      <c r="A138" s="82" t="n">
        <v>2170403</v>
      </c>
      <c r="B138" s="53" t="s">
        <v>2637</v>
      </c>
      <c r="C138" s="13" t="n">
        <v>0</v>
      </c>
    </row>
    <row r="139" s="50" customFormat="true" ht="15.2" hidden="false" customHeight="true" outlineLevel="0" collapsed="false">
      <c r="A139" s="79" t="n">
        <v>229</v>
      </c>
      <c r="B139" s="48" t="s">
        <v>2638</v>
      </c>
      <c r="C139" s="80" t="n">
        <f aca="false">C140+C141+C150</f>
        <v>3734</v>
      </c>
    </row>
    <row r="140" s="44" customFormat="true" ht="15.2" hidden="false" customHeight="true" outlineLevel="0" collapsed="false">
      <c r="A140" s="82" t="n">
        <v>22904</v>
      </c>
      <c r="B140" s="53" t="s">
        <v>2639</v>
      </c>
      <c r="C140" s="13" t="n">
        <v>1000</v>
      </c>
    </row>
    <row r="141" s="44" customFormat="true" ht="15.2" hidden="false" customHeight="true" outlineLevel="0" collapsed="false">
      <c r="A141" s="82" t="n">
        <v>22908</v>
      </c>
      <c r="B141" s="53" t="s">
        <v>2640</v>
      </c>
      <c r="C141" s="13" t="n">
        <f aca="false">SUM(C142:C149)</f>
        <v>0</v>
      </c>
    </row>
    <row r="142" s="44" customFormat="true" ht="15.2" hidden="false" customHeight="true" outlineLevel="0" collapsed="false">
      <c r="A142" s="82" t="n">
        <v>2290802</v>
      </c>
      <c r="B142" s="53" t="s">
        <v>2641</v>
      </c>
      <c r="C142" s="13" t="n">
        <v>0</v>
      </c>
    </row>
    <row r="143" s="44" customFormat="true" ht="15.2" hidden="false" customHeight="true" outlineLevel="0" collapsed="false">
      <c r="A143" s="82" t="n">
        <v>2290803</v>
      </c>
      <c r="B143" s="53" t="s">
        <v>2642</v>
      </c>
      <c r="C143" s="13" t="n">
        <v>0</v>
      </c>
    </row>
    <row r="144" s="44" customFormat="true" ht="15.2" hidden="false" customHeight="true" outlineLevel="0" collapsed="false">
      <c r="A144" s="82" t="n">
        <v>2290804</v>
      </c>
      <c r="B144" s="53" t="s">
        <v>2643</v>
      </c>
      <c r="C144" s="13"/>
    </row>
    <row r="145" s="44" customFormat="true" ht="15.2" hidden="false" customHeight="true" outlineLevel="0" collapsed="false">
      <c r="A145" s="82" t="n">
        <v>2290805</v>
      </c>
      <c r="B145" s="53" t="s">
        <v>2644</v>
      </c>
      <c r="C145" s="13" t="n">
        <v>0</v>
      </c>
    </row>
    <row r="146" s="44" customFormat="true" ht="15.2" hidden="false" customHeight="true" outlineLevel="0" collapsed="false">
      <c r="A146" s="82" t="n">
        <v>2290806</v>
      </c>
      <c r="B146" s="53" t="s">
        <v>2645</v>
      </c>
      <c r="C146" s="13" t="n">
        <v>0</v>
      </c>
    </row>
    <row r="147" s="44" customFormat="true" ht="15.2" hidden="false" customHeight="true" outlineLevel="0" collapsed="false">
      <c r="A147" s="82" t="n">
        <v>2290807</v>
      </c>
      <c r="B147" s="53" t="s">
        <v>2646</v>
      </c>
      <c r="C147" s="13" t="n">
        <v>0</v>
      </c>
    </row>
    <row r="148" s="44" customFormat="true" ht="15.2" hidden="false" customHeight="true" outlineLevel="0" collapsed="false">
      <c r="A148" s="82" t="n">
        <v>2290808</v>
      </c>
      <c r="B148" s="53" t="s">
        <v>2647</v>
      </c>
      <c r="C148" s="13" t="n">
        <v>0</v>
      </c>
    </row>
    <row r="149" s="44" customFormat="true" ht="15.2" hidden="false" customHeight="true" outlineLevel="0" collapsed="false">
      <c r="A149" s="82" t="n">
        <v>2290899</v>
      </c>
      <c r="B149" s="53" t="s">
        <v>2648</v>
      </c>
      <c r="C149" s="13" t="n">
        <v>0</v>
      </c>
    </row>
    <row r="150" s="44" customFormat="true" ht="15.2" hidden="false" customHeight="true" outlineLevel="0" collapsed="false">
      <c r="A150" s="82" t="n">
        <v>22960</v>
      </c>
      <c r="B150" s="53" t="s">
        <v>2649</v>
      </c>
      <c r="C150" s="13" t="n">
        <f aca="false">SUM(C151:C161)</f>
        <v>2734</v>
      </c>
    </row>
    <row r="151" s="44" customFormat="true" ht="15.2" hidden="false" customHeight="true" outlineLevel="0" collapsed="false">
      <c r="A151" s="82" t="n">
        <v>2296001</v>
      </c>
      <c r="B151" s="53" t="s">
        <v>2650</v>
      </c>
      <c r="C151" s="13" t="n">
        <v>0</v>
      </c>
    </row>
    <row r="152" s="44" customFormat="true" ht="15.2" hidden="false" customHeight="true" outlineLevel="0" collapsed="false">
      <c r="A152" s="82" t="n">
        <v>2296002</v>
      </c>
      <c r="B152" s="53" t="s">
        <v>2651</v>
      </c>
      <c r="C152" s="13" t="n">
        <v>1919</v>
      </c>
    </row>
    <row r="153" s="44" customFormat="true" ht="15.2" hidden="false" customHeight="true" outlineLevel="0" collapsed="false">
      <c r="A153" s="82" t="n">
        <v>2296003</v>
      </c>
      <c r="B153" s="53" t="s">
        <v>2652</v>
      </c>
      <c r="C153" s="13" t="n">
        <v>719</v>
      </c>
    </row>
    <row r="154" s="44" customFormat="true" ht="15.2" hidden="false" customHeight="true" outlineLevel="0" collapsed="false">
      <c r="A154" s="82" t="n">
        <v>2296004</v>
      </c>
      <c r="B154" s="53" t="s">
        <v>2653</v>
      </c>
      <c r="C154" s="13" t="n">
        <v>0</v>
      </c>
    </row>
    <row r="155" s="44" customFormat="true" ht="15.2" hidden="false" customHeight="true" outlineLevel="0" collapsed="false">
      <c r="A155" s="82" t="n">
        <v>2296005</v>
      </c>
      <c r="B155" s="53" t="s">
        <v>2654</v>
      </c>
      <c r="C155" s="13" t="n">
        <v>0</v>
      </c>
    </row>
    <row r="156" s="44" customFormat="true" ht="15.2" hidden="false" customHeight="true" outlineLevel="0" collapsed="false">
      <c r="A156" s="82" t="n">
        <v>2296006</v>
      </c>
      <c r="B156" s="53" t="s">
        <v>2655</v>
      </c>
      <c r="C156" s="13" t="n">
        <v>96</v>
      </c>
    </row>
    <row r="157" s="44" customFormat="true" ht="15.2" hidden="false" customHeight="true" outlineLevel="0" collapsed="false">
      <c r="A157" s="82" t="n">
        <v>2296010</v>
      </c>
      <c r="B157" s="53" t="s">
        <v>2656</v>
      </c>
      <c r="C157" s="13" t="n">
        <v>0</v>
      </c>
    </row>
    <row r="158" s="44" customFormat="true" ht="15.2" hidden="false" customHeight="true" outlineLevel="0" collapsed="false">
      <c r="A158" s="82" t="n">
        <v>2296011</v>
      </c>
      <c r="B158" s="53" t="s">
        <v>2657</v>
      </c>
      <c r="C158" s="13" t="n">
        <v>0</v>
      </c>
    </row>
    <row r="159" s="44" customFormat="true" ht="15.2" hidden="false" customHeight="true" outlineLevel="0" collapsed="false">
      <c r="A159" s="82" t="n">
        <v>2296012</v>
      </c>
      <c r="B159" s="53" t="s">
        <v>2658</v>
      </c>
      <c r="C159" s="13" t="n">
        <v>0</v>
      </c>
    </row>
    <row r="160" s="44" customFormat="true" ht="15.2" hidden="false" customHeight="true" outlineLevel="0" collapsed="false">
      <c r="A160" s="82" t="n">
        <v>2296013</v>
      </c>
      <c r="B160" s="53" t="s">
        <v>2659</v>
      </c>
      <c r="C160" s="13" t="n">
        <v>0</v>
      </c>
    </row>
    <row r="161" s="44" customFormat="true" ht="15.2" hidden="false" customHeight="true" outlineLevel="0" collapsed="false">
      <c r="A161" s="82" t="n">
        <v>2296099</v>
      </c>
      <c r="B161" s="53" t="s">
        <v>2660</v>
      </c>
      <c r="C161" s="13" t="n">
        <v>0</v>
      </c>
    </row>
    <row r="162" s="50" customFormat="true" ht="15.2" hidden="false" customHeight="true" outlineLevel="0" collapsed="false">
      <c r="A162" s="79" t="n">
        <v>232</v>
      </c>
      <c r="B162" s="48" t="s">
        <v>2661</v>
      </c>
      <c r="C162" s="80" t="n">
        <f aca="false">C163</f>
        <v>7073</v>
      </c>
    </row>
    <row r="163" s="44" customFormat="true" ht="15.2" hidden="false" customHeight="true" outlineLevel="0" collapsed="false">
      <c r="A163" s="82" t="n">
        <v>23204</v>
      </c>
      <c r="B163" s="53" t="s">
        <v>2662</v>
      </c>
      <c r="C163" s="13" t="n">
        <f aca="false">SUM(C164:C181)</f>
        <v>7073</v>
      </c>
    </row>
    <row r="164" s="44" customFormat="true" ht="15.2" hidden="false" customHeight="true" outlineLevel="0" collapsed="false">
      <c r="A164" s="82" t="n">
        <v>2320401</v>
      </c>
      <c r="B164" s="53" t="s">
        <v>2663</v>
      </c>
      <c r="C164" s="13" t="n">
        <v>0</v>
      </c>
    </row>
    <row r="165" s="44" customFormat="true" ht="15.2" hidden="false" customHeight="true" outlineLevel="0" collapsed="false">
      <c r="A165" s="82" t="n">
        <v>2320402</v>
      </c>
      <c r="B165" s="53" t="s">
        <v>2664</v>
      </c>
      <c r="C165" s="13" t="n">
        <v>0</v>
      </c>
    </row>
    <row r="166" s="44" customFormat="true" ht="15.2" hidden="false" customHeight="true" outlineLevel="0" collapsed="false">
      <c r="A166" s="82" t="n">
        <v>2320405</v>
      </c>
      <c r="B166" s="53" t="s">
        <v>2665</v>
      </c>
      <c r="C166" s="13" t="n">
        <v>0</v>
      </c>
    </row>
    <row r="167" s="44" customFormat="true" ht="15.2" hidden="false" customHeight="true" outlineLevel="0" collapsed="false">
      <c r="A167" s="82" t="n">
        <v>2320406</v>
      </c>
      <c r="B167" s="53" t="s">
        <v>2666</v>
      </c>
      <c r="C167" s="13" t="n">
        <v>0</v>
      </c>
    </row>
    <row r="168" s="44" customFormat="true" ht="15.2" hidden="false" customHeight="true" outlineLevel="0" collapsed="false">
      <c r="A168" s="82" t="n">
        <v>2320411</v>
      </c>
      <c r="B168" s="53" t="s">
        <v>2667</v>
      </c>
      <c r="C168" s="13" t="n">
        <v>7073</v>
      </c>
    </row>
    <row r="169" s="44" customFormat="true" ht="15.2" hidden="false" customHeight="true" outlineLevel="0" collapsed="false">
      <c r="A169" s="82" t="n">
        <v>2320412</v>
      </c>
      <c r="B169" s="53" t="s">
        <v>2668</v>
      </c>
      <c r="C169" s="13" t="n">
        <v>0</v>
      </c>
    </row>
    <row r="170" s="44" customFormat="true" ht="15.2" hidden="false" customHeight="true" outlineLevel="0" collapsed="false">
      <c r="A170" s="82" t="n">
        <v>2320413</v>
      </c>
      <c r="B170" s="53" t="s">
        <v>2669</v>
      </c>
      <c r="C170" s="13" t="n">
        <v>0</v>
      </c>
    </row>
    <row r="171" s="44" customFormat="true" ht="15.2" hidden="false" customHeight="true" outlineLevel="0" collapsed="false">
      <c r="A171" s="82" t="n">
        <v>2320414</v>
      </c>
      <c r="B171" s="53" t="s">
        <v>2670</v>
      </c>
      <c r="C171" s="13" t="n">
        <v>0</v>
      </c>
    </row>
    <row r="172" s="44" customFormat="true" ht="15.2" hidden="false" customHeight="true" outlineLevel="0" collapsed="false">
      <c r="A172" s="82" t="n">
        <v>2320415</v>
      </c>
      <c r="B172" s="53" t="s">
        <v>2671</v>
      </c>
      <c r="C172" s="13" t="n">
        <v>0</v>
      </c>
    </row>
    <row r="173" s="44" customFormat="true" ht="15.2" hidden="false" customHeight="true" outlineLevel="0" collapsed="false">
      <c r="A173" s="82" t="n">
        <v>2320416</v>
      </c>
      <c r="B173" s="53" t="s">
        <v>2672</v>
      </c>
      <c r="C173" s="13" t="n">
        <v>0</v>
      </c>
    </row>
    <row r="174" s="44" customFormat="true" ht="15.2" hidden="false" customHeight="true" outlineLevel="0" collapsed="false">
      <c r="A174" s="82" t="n">
        <v>2320417</v>
      </c>
      <c r="B174" s="53" t="s">
        <v>2673</v>
      </c>
      <c r="C174" s="13" t="n">
        <v>0</v>
      </c>
    </row>
    <row r="175" s="44" customFormat="true" ht="15.2" hidden="false" customHeight="true" outlineLevel="0" collapsed="false">
      <c r="A175" s="82" t="n">
        <v>2320418</v>
      </c>
      <c r="B175" s="53" t="s">
        <v>2674</v>
      </c>
      <c r="C175" s="13" t="n">
        <v>0</v>
      </c>
    </row>
    <row r="176" s="44" customFormat="true" ht="15.2" hidden="false" customHeight="true" outlineLevel="0" collapsed="false">
      <c r="A176" s="82" t="n">
        <v>2320419</v>
      </c>
      <c r="B176" s="53" t="s">
        <v>2675</v>
      </c>
      <c r="C176" s="13" t="n">
        <v>0</v>
      </c>
    </row>
    <row r="177" s="44" customFormat="true" ht="15.2" hidden="false" customHeight="true" outlineLevel="0" collapsed="false">
      <c r="A177" s="82" t="n">
        <v>2320420</v>
      </c>
      <c r="B177" s="53" t="s">
        <v>2676</v>
      </c>
      <c r="C177" s="13" t="n">
        <v>0</v>
      </c>
    </row>
    <row r="178" s="44" customFormat="true" ht="15.2" hidden="false" customHeight="true" outlineLevel="0" collapsed="false">
      <c r="A178" s="82" t="n">
        <v>2320431</v>
      </c>
      <c r="B178" s="53" t="s">
        <v>2677</v>
      </c>
      <c r="C178" s="13" t="n">
        <v>0</v>
      </c>
    </row>
    <row r="179" s="44" customFormat="true" ht="15.2" hidden="false" customHeight="true" outlineLevel="0" collapsed="false">
      <c r="A179" s="82" t="n">
        <v>2320432</v>
      </c>
      <c r="B179" s="53" t="s">
        <v>2678</v>
      </c>
      <c r="C179" s="13" t="n">
        <v>0</v>
      </c>
    </row>
    <row r="180" s="44" customFormat="true" ht="15.2" hidden="false" customHeight="true" outlineLevel="0" collapsed="false">
      <c r="A180" s="82" t="n">
        <v>2320498</v>
      </c>
      <c r="B180" s="53" t="s">
        <v>2679</v>
      </c>
      <c r="C180" s="13" t="n">
        <v>0</v>
      </c>
    </row>
    <row r="181" s="44" customFormat="true" ht="15.2" hidden="false" customHeight="true" outlineLevel="0" collapsed="false">
      <c r="A181" s="82" t="n">
        <v>2320499</v>
      </c>
      <c r="B181" s="53" t="s">
        <v>2680</v>
      </c>
      <c r="C181" s="13" t="n">
        <v>0</v>
      </c>
    </row>
    <row r="182" s="50" customFormat="true" ht="15.2" hidden="false" customHeight="true" outlineLevel="0" collapsed="false">
      <c r="A182" s="79" t="n">
        <v>233</v>
      </c>
      <c r="B182" s="48" t="s">
        <v>2681</v>
      </c>
      <c r="C182" s="80" t="n">
        <f aca="false">C183</f>
        <v>5</v>
      </c>
    </row>
    <row r="183" s="44" customFormat="true" ht="15.2" hidden="false" customHeight="true" outlineLevel="0" collapsed="false">
      <c r="A183" s="82" t="n">
        <v>23304</v>
      </c>
      <c r="B183" s="53" t="s">
        <v>2682</v>
      </c>
      <c r="C183" s="13" t="n">
        <f aca="false">SUM(C184:C201)</f>
        <v>5</v>
      </c>
    </row>
    <row r="184" s="44" customFormat="true" ht="15.2" hidden="false" customHeight="true" outlineLevel="0" collapsed="false">
      <c r="A184" s="82" t="n">
        <v>2330401</v>
      </c>
      <c r="B184" s="53" t="s">
        <v>2683</v>
      </c>
      <c r="C184" s="13" t="n">
        <v>0</v>
      </c>
    </row>
    <row r="185" s="44" customFormat="true" ht="15.2" hidden="false" customHeight="true" outlineLevel="0" collapsed="false">
      <c r="A185" s="82" t="n">
        <v>2330402</v>
      </c>
      <c r="B185" s="53" t="s">
        <v>2684</v>
      </c>
      <c r="C185" s="13" t="n">
        <v>0</v>
      </c>
    </row>
    <row r="186" s="44" customFormat="true" ht="15.2" hidden="false" customHeight="true" outlineLevel="0" collapsed="false">
      <c r="A186" s="82" t="n">
        <v>2330405</v>
      </c>
      <c r="B186" s="53" t="s">
        <v>2685</v>
      </c>
      <c r="C186" s="13" t="n">
        <v>0</v>
      </c>
    </row>
    <row r="187" s="44" customFormat="true" ht="15.2" hidden="false" customHeight="true" outlineLevel="0" collapsed="false">
      <c r="A187" s="82" t="n">
        <v>2330406</v>
      </c>
      <c r="B187" s="53" t="s">
        <v>2686</v>
      </c>
      <c r="C187" s="13" t="n">
        <v>0</v>
      </c>
    </row>
    <row r="188" s="44" customFormat="true" ht="15.2" hidden="false" customHeight="true" outlineLevel="0" collapsed="false">
      <c r="A188" s="82" t="n">
        <v>2330411</v>
      </c>
      <c r="B188" s="53" t="s">
        <v>2687</v>
      </c>
      <c r="C188" s="13" t="n">
        <v>5</v>
      </c>
    </row>
    <row r="189" s="44" customFormat="true" ht="15.2" hidden="false" customHeight="true" outlineLevel="0" collapsed="false">
      <c r="A189" s="82" t="n">
        <v>2330412</v>
      </c>
      <c r="B189" s="53" t="s">
        <v>2688</v>
      </c>
      <c r="C189" s="13" t="n">
        <v>0</v>
      </c>
    </row>
    <row r="190" s="44" customFormat="true" ht="15.2" hidden="false" customHeight="true" outlineLevel="0" collapsed="false">
      <c r="A190" s="82" t="n">
        <v>2330413</v>
      </c>
      <c r="B190" s="53" t="s">
        <v>2689</v>
      </c>
      <c r="C190" s="13" t="n">
        <v>0</v>
      </c>
    </row>
    <row r="191" s="44" customFormat="true" ht="15.2" hidden="false" customHeight="true" outlineLevel="0" collapsed="false">
      <c r="A191" s="82" t="n">
        <v>2330414</v>
      </c>
      <c r="B191" s="53" t="s">
        <v>2690</v>
      </c>
      <c r="C191" s="13" t="n">
        <v>0</v>
      </c>
    </row>
    <row r="192" s="44" customFormat="true" ht="15.2" hidden="false" customHeight="true" outlineLevel="0" collapsed="false">
      <c r="A192" s="82" t="n">
        <v>2330415</v>
      </c>
      <c r="B192" s="53" t="s">
        <v>2691</v>
      </c>
      <c r="C192" s="13" t="n">
        <v>0</v>
      </c>
    </row>
    <row r="193" s="44" customFormat="true" ht="15.2" hidden="false" customHeight="true" outlineLevel="0" collapsed="false">
      <c r="A193" s="82" t="n">
        <v>2330416</v>
      </c>
      <c r="B193" s="53" t="s">
        <v>2692</v>
      </c>
      <c r="C193" s="13" t="n">
        <v>0</v>
      </c>
    </row>
    <row r="194" s="44" customFormat="true" ht="15.2" hidden="false" customHeight="true" outlineLevel="0" collapsed="false">
      <c r="A194" s="82" t="n">
        <v>2330417</v>
      </c>
      <c r="B194" s="53" t="s">
        <v>2693</v>
      </c>
      <c r="C194" s="13" t="n">
        <v>0</v>
      </c>
    </row>
    <row r="195" s="44" customFormat="true" ht="15.2" hidden="false" customHeight="true" outlineLevel="0" collapsed="false">
      <c r="A195" s="82" t="n">
        <v>2330418</v>
      </c>
      <c r="B195" s="53" t="s">
        <v>2694</v>
      </c>
      <c r="C195" s="13" t="n">
        <v>0</v>
      </c>
    </row>
    <row r="196" s="44" customFormat="true" ht="15.2" hidden="false" customHeight="true" outlineLevel="0" collapsed="false">
      <c r="A196" s="82" t="n">
        <v>2330419</v>
      </c>
      <c r="B196" s="53" t="s">
        <v>2695</v>
      </c>
      <c r="C196" s="13" t="n">
        <v>0</v>
      </c>
    </row>
    <row r="197" s="44" customFormat="true" ht="15.2" hidden="false" customHeight="true" outlineLevel="0" collapsed="false">
      <c r="A197" s="82" t="n">
        <v>2330420</v>
      </c>
      <c r="B197" s="53" t="s">
        <v>2696</v>
      </c>
      <c r="C197" s="13" t="n">
        <v>0</v>
      </c>
    </row>
    <row r="198" s="44" customFormat="true" ht="15.2" hidden="false" customHeight="true" outlineLevel="0" collapsed="false">
      <c r="A198" s="82" t="n">
        <v>2330431</v>
      </c>
      <c r="B198" s="53" t="s">
        <v>2697</v>
      </c>
      <c r="C198" s="13" t="n">
        <v>0</v>
      </c>
    </row>
    <row r="199" s="44" customFormat="true" ht="15.2" hidden="false" customHeight="true" outlineLevel="0" collapsed="false">
      <c r="A199" s="82" t="n">
        <v>2330432</v>
      </c>
      <c r="B199" s="53" t="s">
        <v>2698</v>
      </c>
      <c r="C199" s="13" t="n">
        <v>0</v>
      </c>
    </row>
    <row r="200" s="44" customFormat="true" ht="15.2" hidden="false" customHeight="true" outlineLevel="0" collapsed="false">
      <c r="A200" s="82" t="n">
        <v>2330498</v>
      </c>
      <c r="B200" s="53" t="s">
        <v>2699</v>
      </c>
      <c r="C200" s="13" t="n">
        <v>0</v>
      </c>
    </row>
    <row r="201" s="44" customFormat="true" ht="15.2" hidden="false" customHeight="true" outlineLevel="0" collapsed="false">
      <c r="A201" s="82" t="n">
        <v>2330499</v>
      </c>
      <c r="B201" s="53" t="s">
        <v>2700</v>
      </c>
      <c r="C201" s="13" t="n">
        <v>0</v>
      </c>
    </row>
    <row r="202" s="44" customFormat="true" ht="15.2" hidden="false" customHeight="true" outlineLevel="0" collapsed="false">
      <c r="B202" s="59" t="s">
        <v>2701</v>
      </c>
      <c r="C202" s="174" t="n">
        <f aca="false">C182+C162+C139+C136+C129+C124+C83+C67+C38+C27+C18+C12+C4</f>
        <v>166454</v>
      </c>
    </row>
    <row r="203" s="44" customFormat="true" ht="15.2" hidden="false" customHeight="true" outlineLevel="0" collapsed="false">
      <c r="B203" s="82"/>
      <c r="C203" s="175"/>
    </row>
    <row r="204" s="44" customFormat="true" ht="15.2" hidden="false" customHeight="true" outlineLevel="0" collapsed="false">
      <c r="B204" s="28" t="s">
        <v>2715</v>
      </c>
      <c r="C204" s="176" t="n">
        <v>3180</v>
      </c>
    </row>
    <row r="205" s="44" customFormat="true" ht="15.2" hidden="false" customHeight="true" outlineLevel="0" collapsed="false">
      <c r="B205" s="28" t="s">
        <v>2724</v>
      </c>
      <c r="C205" s="176" t="n">
        <v>68000</v>
      </c>
    </row>
    <row r="206" s="44" customFormat="true" ht="15.2" hidden="false" customHeight="true" outlineLevel="0" collapsed="false">
      <c r="B206" s="28" t="s">
        <v>1306</v>
      </c>
      <c r="C206" s="177" t="n">
        <f aca="false">C207</f>
        <v>10585</v>
      </c>
    </row>
    <row r="207" s="44" customFormat="true" ht="15.2" hidden="false" customHeight="true" outlineLevel="0" collapsed="false">
      <c r="B207" s="25" t="s">
        <v>2703</v>
      </c>
      <c r="C207" s="178" t="n">
        <f aca="false">C208+C209</f>
        <v>10585</v>
      </c>
    </row>
    <row r="208" s="44" customFormat="true" ht="15.2" hidden="false" customHeight="true" outlineLevel="0" collapsed="false">
      <c r="B208" s="25" t="s">
        <v>2704</v>
      </c>
      <c r="C208" s="178" t="n">
        <v>10585</v>
      </c>
    </row>
    <row r="209" s="44" customFormat="true" ht="15.2" hidden="false" customHeight="true" outlineLevel="0" collapsed="false">
      <c r="B209" s="25" t="s">
        <v>2705</v>
      </c>
      <c r="C209" s="178"/>
    </row>
    <row r="210" s="44" customFormat="true" ht="15.2" hidden="false" customHeight="true" outlineLevel="0" collapsed="false">
      <c r="B210" s="28" t="s">
        <v>1151</v>
      </c>
      <c r="C210" s="176" t="n">
        <v>40000</v>
      </c>
    </row>
    <row r="211" s="44" customFormat="true" ht="15.2" hidden="false" customHeight="true" outlineLevel="0" collapsed="false">
      <c r="B211" s="28" t="s">
        <v>1152</v>
      </c>
      <c r="C211" s="176" t="n">
        <v>22938</v>
      </c>
    </row>
    <row r="212" s="44" customFormat="true" ht="15.2" hidden="false" customHeight="true" outlineLevel="0" collapsed="false">
      <c r="B212" s="38" t="s">
        <v>2725</v>
      </c>
      <c r="C212" s="177" t="n">
        <f aca="false">C202+C204+C206+C210+C211+C205</f>
        <v>311157</v>
      </c>
      <c r="F212" s="179"/>
    </row>
  </sheetData>
  <autoFilter ref="A3:C202"/>
  <mergeCells count="1">
    <mergeCell ref="B1:C1"/>
  </mergeCells>
  <printOptions headings="false" gridLines="false" gridLinesSet="true" horizontalCentered="true" verticalCentered="false"/>
  <pageMargins left="0.509722222222222" right="0.390277777777778"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37.49"/>
    <col collapsed="false" customWidth="true" hidden="false" outlineLevel="0" max="2" min="2" style="1" width="15.62"/>
    <col collapsed="false" customWidth="true" hidden="false" outlineLevel="0" max="3" min="3" style="1" width="38.87"/>
    <col collapsed="false" customWidth="true" hidden="false" outlineLevel="0" max="4" min="4" style="148" width="13.62"/>
    <col collapsed="false" customWidth="false" hidden="false" outlineLevel="0" max="5" min="5" style="1" width="8.99"/>
    <col collapsed="false" customWidth="true" hidden="false" outlineLevel="0" max="6" min="6" style="1" width="10.49"/>
    <col collapsed="false" customWidth="false" hidden="false" outlineLevel="0" max="257" min="7" style="1" width="8.99"/>
  </cols>
  <sheetData>
    <row r="1" customFormat="false" ht="23.25" hidden="false" customHeight="false" outlineLevel="0" collapsed="false">
      <c r="A1" s="2" t="s">
        <v>2726</v>
      </c>
      <c r="B1" s="2"/>
      <c r="C1" s="2"/>
      <c r="D1" s="2"/>
    </row>
    <row r="2" customFormat="false" ht="18.75" hidden="false" customHeight="false" outlineLevel="0" collapsed="false">
      <c r="A2" s="151"/>
      <c r="B2" s="151"/>
      <c r="C2" s="151"/>
      <c r="D2" s="152" t="s">
        <v>1</v>
      </c>
    </row>
    <row r="3" customFormat="false" ht="30" hidden="false" customHeight="true" outlineLevel="0" collapsed="false">
      <c r="A3" s="154" t="s">
        <v>2708</v>
      </c>
      <c r="B3" s="154" t="s">
        <v>61</v>
      </c>
      <c r="C3" s="154" t="s">
        <v>2708</v>
      </c>
      <c r="D3" s="154" t="s">
        <v>61</v>
      </c>
    </row>
    <row r="4" customFormat="false" ht="30" hidden="false" customHeight="true" outlineLevel="0" collapsed="false">
      <c r="A4" s="155" t="s">
        <v>2709</v>
      </c>
      <c r="B4" s="156" t="n">
        <v>222239</v>
      </c>
      <c r="C4" s="157" t="s">
        <v>2710</v>
      </c>
      <c r="D4" s="156" t="n">
        <v>166454</v>
      </c>
    </row>
    <row r="5" customFormat="false" ht="30" hidden="false" customHeight="true" outlineLevel="0" collapsed="false">
      <c r="A5" s="155" t="s">
        <v>36</v>
      </c>
      <c r="B5" s="156" t="n">
        <f aca="false">B6+B7</f>
        <v>3143</v>
      </c>
      <c r="C5" s="155" t="s">
        <v>1306</v>
      </c>
      <c r="D5" s="156" t="n">
        <f aca="false">D6+D7</f>
        <v>10585</v>
      </c>
    </row>
    <row r="6" customFormat="false" ht="30" hidden="false" customHeight="true" outlineLevel="0" collapsed="false">
      <c r="A6" s="180" t="s">
        <v>2711</v>
      </c>
      <c r="B6" s="159" t="n">
        <v>3143</v>
      </c>
      <c r="C6" s="160" t="s">
        <v>2727</v>
      </c>
      <c r="D6" s="159" t="n">
        <v>10585</v>
      </c>
    </row>
    <row r="7" customFormat="false" ht="30" hidden="false" customHeight="true" outlineLevel="0" collapsed="false">
      <c r="A7" s="180" t="s">
        <v>2713</v>
      </c>
      <c r="B7" s="159"/>
      <c r="C7" s="160" t="s">
        <v>2712</v>
      </c>
      <c r="D7" s="159"/>
    </row>
    <row r="8" customFormat="false" ht="30" hidden="false" customHeight="true" outlineLevel="0" collapsed="false">
      <c r="A8" s="181" t="s">
        <v>2714</v>
      </c>
      <c r="B8" s="159" t="n">
        <v>72500</v>
      </c>
      <c r="C8" s="163" t="s">
        <v>2715</v>
      </c>
      <c r="D8" s="161" t="n">
        <v>3180</v>
      </c>
    </row>
    <row r="9" customFormat="false" ht="30" hidden="false" customHeight="true" outlineLevel="0" collapsed="false">
      <c r="A9" s="181" t="s">
        <v>1244</v>
      </c>
      <c r="B9" s="159" t="n">
        <v>13275</v>
      </c>
      <c r="C9" s="163" t="s">
        <v>2724</v>
      </c>
      <c r="D9" s="161" t="n">
        <v>68000</v>
      </c>
    </row>
    <row r="10" customFormat="false" ht="30" hidden="false" customHeight="true" outlineLevel="0" collapsed="false">
      <c r="A10" s="181" t="s">
        <v>52</v>
      </c>
      <c r="B10" s="159"/>
      <c r="C10" s="69" t="s">
        <v>1152</v>
      </c>
      <c r="D10" s="161" t="n">
        <v>22938</v>
      </c>
      <c r="G10" s="10"/>
    </row>
    <row r="11" customFormat="false" ht="30" hidden="false" customHeight="true" outlineLevel="0" collapsed="false">
      <c r="A11" s="181"/>
      <c r="B11" s="159"/>
      <c r="C11" s="69" t="s">
        <v>1151</v>
      </c>
      <c r="D11" s="161" t="n">
        <v>40000</v>
      </c>
      <c r="F11" s="9"/>
    </row>
    <row r="12" customFormat="false" ht="30" hidden="false" customHeight="true" outlineLevel="0" collapsed="false">
      <c r="A12" s="115" t="s">
        <v>2716</v>
      </c>
      <c r="B12" s="156" t="n">
        <f aca="false">B4+B5+B8+B9+B10+B11</f>
        <v>311157</v>
      </c>
      <c r="C12" s="115" t="s">
        <v>2717</v>
      </c>
      <c r="D12" s="156" t="n">
        <f aca="false">D4+D5+D8+D9+D10+D11</f>
        <v>31115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60.86"/>
    <col collapsed="false" customWidth="true" hidden="false" outlineLevel="0" max="3" min="3" style="1" width="21.99"/>
    <col collapsed="false" customWidth="false" hidden="false" outlineLevel="0" max="257" min="4" style="1" width="8.99"/>
  </cols>
  <sheetData>
    <row r="1" customFormat="false" ht="30.75" hidden="false" customHeight="true" outlineLevel="0" collapsed="false">
      <c r="B1" s="182" t="s">
        <v>2728</v>
      </c>
      <c r="C1" s="182"/>
    </row>
    <row r="3" customFormat="false" ht="21.75" hidden="false" customHeight="true" outlineLevel="0" collapsed="false">
      <c r="B3" s="68" t="s">
        <v>60</v>
      </c>
      <c r="C3" s="68" t="s">
        <v>61</v>
      </c>
    </row>
    <row r="4" customFormat="false" ht="21.75" hidden="false" customHeight="true" outlineLevel="0" collapsed="false">
      <c r="A4" s="82" t="n">
        <v>1030102</v>
      </c>
      <c r="B4" s="82" t="s">
        <v>2481</v>
      </c>
      <c r="C4" s="183"/>
    </row>
    <row r="5" customFormat="false" ht="21.75" hidden="false" customHeight="true" outlineLevel="0" collapsed="false">
      <c r="A5" s="82" t="n">
        <v>1030106</v>
      </c>
      <c r="B5" s="82" t="s">
        <v>2482</v>
      </c>
      <c r="C5" s="183"/>
    </row>
    <row r="6" customFormat="false" ht="21.75" hidden="false" customHeight="true" outlineLevel="0" collapsed="false">
      <c r="A6" s="82" t="n">
        <v>1030110</v>
      </c>
      <c r="B6" s="82" t="s">
        <v>2483</v>
      </c>
      <c r="C6" s="183"/>
    </row>
    <row r="7" customFormat="false" ht="21.75" hidden="false" customHeight="true" outlineLevel="0" collapsed="false">
      <c r="A7" s="82" t="n">
        <v>1030112</v>
      </c>
      <c r="B7" s="82" t="s">
        <v>2484</v>
      </c>
      <c r="C7" s="183"/>
    </row>
    <row r="8" customFormat="false" ht="21.75" hidden="false" customHeight="true" outlineLevel="0" collapsed="false">
      <c r="A8" s="82" t="n">
        <v>1030115</v>
      </c>
      <c r="B8" s="82" t="s">
        <v>2485</v>
      </c>
      <c r="C8" s="183"/>
    </row>
    <row r="9" customFormat="false" ht="21.75" hidden="false" customHeight="true" outlineLevel="0" collapsed="false">
      <c r="A9" s="82" t="n">
        <v>1030119</v>
      </c>
      <c r="B9" s="82" t="s">
        <v>2486</v>
      </c>
      <c r="C9" s="183"/>
    </row>
    <row r="10" customFormat="false" ht="21.75" hidden="false" customHeight="true" outlineLevel="0" collapsed="false">
      <c r="A10" s="82" t="n">
        <v>1030121</v>
      </c>
      <c r="B10" s="82" t="s">
        <v>2487</v>
      </c>
      <c r="C10" s="183" t="n">
        <v>330</v>
      </c>
    </row>
    <row r="11" customFormat="false" ht="21.75" hidden="false" customHeight="true" outlineLevel="0" collapsed="false">
      <c r="A11" s="82" t="n">
        <v>1030129</v>
      </c>
      <c r="B11" s="82" t="s">
        <v>2488</v>
      </c>
      <c r="C11" s="183" t="n">
        <v>194</v>
      </c>
    </row>
    <row r="12" customFormat="false" ht="21.75" hidden="false" customHeight="true" outlineLevel="0" collapsed="false">
      <c r="A12" s="82" t="n">
        <v>1030144</v>
      </c>
      <c r="B12" s="82" t="s">
        <v>2489</v>
      </c>
      <c r="C12" s="183"/>
    </row>
    <row r="13" customFormat="false" ht="21.75" hidden="false" customHeight="true" outlineLevel="0" collapsed="false">
      <c r="A13" s="82" t="n">
        <v>1030146</v>
      </c>
      <c r="B13" s="82" t="s">
        <v>2490</v>
      </c>
      <c r="C13" s="183"/>
    </row>
    <row r="14" customFormat="false" ht="21.75" hidden="false" customHeight="true" outlineLevel="0" collapsed="false">
      <c r="A14" s="82" t="n">
        <v>1030147</v>
      </c>
      <c r="B14" s="82" t="s">
        <v>2491</v>
      </c>
      <c r="C14" s="183"/>
    </row>
    <row r="15" customFormat="false" ht="21.75" hidden="false" customHeight="true" outlineLevel="0" collapsed="false">
      <c r="A15" s="82" t="n">
        <v>1030148</v>
      </c>
      <c r="B15" s="82" t="s">
        <v>2492</v>
      </c>
      <c r="C15" s="183"/>
    </row>
    <row r="16" customFormat="false" ht="21.75" hidden="false" customHeight="true" outlineLevel="0" collapsed="false">
      <c r="A16" s="82" t="n">
        <v>1030149</v>
      </c>
      <c r="B16" s="82" t="s">
        <v>2493</v>
      </c>
      <c r="C16" s="183" t="n">
        <v>2784</v>
      </c>
    </row>
    <row r="17" customFormat="false" ht="21.75" hidden="false" customHeight="true" outlineLevel="0" collapsed="false">
      <c r="A17" s="82" t="n">
        <v>1030150</v>
      </c>
      <c r="B17" s="82" t="s">
        <v>2494</v>
      </c>
      <c r="C17" s="183" t="n">
        <v>837</v>
      </c>
    </row>
    <row r="18" customFormat="false" ht="21.75" hidden="false" customHeight="true" outlineLevel="0" collapsed="false">
      <c r="A18" s="82" t="n">
        <v>1030152</v>
      </c>
      <c r="B18" s="82" t="s">
        <v>2495</v>
      </c>
      <c r="C18" s="183"/>
    </row>
    <row r="19" customFormat="false" ht="21.75" hidden="false" customHeight="true" outlineLevel="0" collapsed="false">
      <c r="A19" s="82" t="n">
        <v>1030153</v>
      </c>
      <c r="B19" s="82" t="s">
        <v>2496</v>
      </c>
      <c r="C19" s="183"/>
    </row>
    <row r="20" customFormat="false" ht="21.75" hidden="false" customHeight="true" outlineLevel="0" collapsed="false">
      <c r="A20" s="82" t="n">
        <v>1030154</v>
      </c>
      <c r="B20" s="82" t="s">
        <v>2497</v>
      </c>
      <c r="C20" s="183"/>
    </row>
    <row r="21" customFormat="false" ht="21.75" hidden="false" customHeight="true" outlineLevel="0" collapsed="false">
      <c r="A21" s="82" t="n">
        <v>1030155</v>
      </c>
      <c r="B21" s="82" t="s">
        <v>2498</v>
      </c>
      <c r="C21" s="183" t="n">
        <v>3325</v>
      </c>
    </row>
    <row r="22" customFormat="false" ht="21.75" hidden="false" customHeight="true" outlineLevel="0" collapsed="false">
      <c r="A22" s="82" t="n">
        <v>1030156</v>
      </c>
      <c r="B22" s="82" t="s">
        <v>2499</v>
      </c>
      <c r="C22" s="183"/>
    </row>
    <row r="23" customFormat="false" ht="21.75" hidden="false" customHeight="true" outlineLevel="0" collapsed="false">
      <c r="A23" s="82" t="n">
        <v>1030157</v>
      </c>
      <c r="B23" s="82" t="s">
        <v>2500</v>
      </c>
      <c r="C23" s="183"/>
    </row>
    <row r="24" customFormat="false" ht="21.75" hidden="false" customHeight="true" outlineLevel="0" collapsed="false">
      <c r="A24" s="82" t="n">
        <v>1030158</v>
      </c>
      <c r="B24" s="82" t="s">
        <v>2501</v>
      </c>
      <c r="C24" s="183"/>
    </row>
    <row r="25" customFormat="false" ht="21.75" hidden="false" customHeight="true" outlineLevel="0" collapsed="false">
      <c r="A25" s="82" t="n">
        <v>1030159</v>
      </c>
      <c r="B25" s="82" t="s">
        <v>2502</v>
      </c>
      <c r="C25" s="183"/>
    </row>
    <row r="26" customFormat="false" ht="21.75" hidden="false" customHeight="true" outlineLevel="0" collapsed="false">
      <c r="A26" s="82" t="n">
        <v>1030166</v>
      </c>
      <c r="B26" s="82" t="s">
        <v>2503</v>
      </c>
      <c r="C26" s="183"/>
    </row>
    <row r="27" customFormat="false" ht="21.75" hidden="false" customHeight="true" outlineLevel="0" collapsed="false">
      <c r="A27" s="82" t="n">
        <v>1030168</v>
      </c>
      <c r="B27" s="82" t="s">
        <v>2504</v>
      </c>
      <c r="C27" s="183"/>
    </row>
    <row r="28" customFormat="false" ht="21.75" hidden="false" customHeight="true" outlineLevel="0" collapsed="false">
      <c r="A28" s="82" t="n">
        <v>1030171</v>
      </c>
      <c r="B28" s="82" t="s">
        <v>2505</v>
      </c>
      <c r="C28" s="183"/>
    </row>
    <row r="29" customFormat="false" ht="21.75" hidden="false" customHeight="true" outlineLevel="0" collapsed="false">
      <c r="A29" s="82" t="n">
        <v>1030175</v>
      </c>
      <c r="B29" s="82" t="s">
        <v>2506</v>
      </c>
      <c r="C29" s="183"/>
    </row>
    <row r="30" customFormat="false" ht="21.75" hidden="false" customHeight="true" outlineLevel="0" collapsed="false">
      <c r="A30" s="82" t="n">
        <v>1030178</v>
      </c>
      <c r="B30" s="82" t="s">
        <v>2507</v>
      </c>
      <c r="C30" s="183"/>
    </row>
    <row r="31" customFormat="false" ht="21.75" hidden="false" customHeight="true" outlineLevel="0" collapsed="false">
      <c r="A31" s="82" t="n">
        <v>1030180</v>
      </c>
      <c r="B31" s="82" t="s">
        <v>2508</v>
      </c>
      <c r="C31" s="183"/>
    </row>
    <row r="32" customFormat="false" ht="21.75" hidden="false" customHeight="true" outlineLevel="0" collapsed="false">
      <c r="A32" s="82" t="n">
        <v>1030199</v>
      </c>
      <c r="B32" s="82" t="s">
        <v>2509</v>
      </c>
      <c r="C32" s="183"/>
    </row>
    <row r="33" customFormat="false" ht="21.75" hidden="false" customHeight="true" outlineLevel="0" collapsed="false">
      <c r="A33" s="82"/>
      <c r="B33" s="79" t="s">
        <v>2729</v>
      </c>
      <c r="C33" s="184" t="n">
        <f aca="false">SUM(C4:C32)</f>
        <v>7470</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true" outlineLevel="0" max="1" min="1" style="1" width="14.12"/>
    <col collapsed="false" customWidth="true" hidden="false" outlineLevel="0" max="2" min="2" style="1" width="51.75"/>
    <col collapsed="false" customWidth="true" hidden="false" outlineLevel="0" max="3" min="3" style="1" width="14.99"/>
    <col collapsed="false" customWidth="false" hidden="false" outlineLevel="0" max="257" min="4" style="1" width="8.99"/>
  </cols>
  <sheetData>
    <row r="1" customFormat="false" ht="30.75" hidden="false" customHeight="true" outlineLevel="0" collapsed="false">
      <c r="A1" s="182" t="s">
        <v>2730</v>
      </c>
      <c r="B1" s="182"/>
      <c r="C1" s="182"/>
    </row>
    <row r="2" customFormat="false" ht="18.75" hidden="false" customHeight="true" outlineLevel="0" collapsed="false">
      <c r="A2" s="185" t="s">
        <v>1</v>
      </c>
      <c r="B2" s="185"/>
      <c r="C2" s="185"/>
    </row>
    <row r="3" customFormat="false" ht="21.75" hidden="false" customHeight="true" outlineLevel="0" collapsed="false">
      <c r="B3" s="68" t="s">
        <v>60</v>
      </c>
      <c r="C3" s="68" t="s">
        <v>61</v>
      </c>
    </row>
    <row r="4" customFormat="false" ht="21.75" hidden="false" customHeight="true" outlineLevel="0" collapsed="false">
      <c r="A4" s="82" t="n">
        <v>1030102</v>
      </c>
      <c r="B4" s="82" t="s">
        <v>2481</v>
      </c>
      <c r="C4" s="183"/>
    </row>
    <row r="5" customFormat="false" ht="21.75" hidden="false" customHeight="true" outlineLevel="0" collapsed="false">
      <c r="A5" s="82" t="n">
        <v>1030106</v>
      </c>
      <c r="B5" s="82" t="s">
        <v>2482</v>
      </c>
      <c r="C5" s="183"/>
    </row>
    <row r="6" customFormat="false" ht="21.75" hidden="false" customHeight="true" outlineLevel="0" collapsed="false">
      <c r="A6" s="82" t="n">
        <v>1030110</v>
      </c>
      <c r="B6" s="82" t="s">
        <v>2483</v>
      </c>
      <c r="C6" s="183"/>
    </row>
    <row r="7" customFormat="false" ht="21.75" hidden="false" customHeight="true" outlineLevel="0" collapsed="false">
      <c r="A7" s="82" t="n">
        <v>1030112</v>
      </c>
      <c r="B7" s="82" t="s">
        <v>2484</v>
      </c>
      <c r="C7" s="183"/>
    </row>
    <row r="8" customFormat="false" ht="21.75" hidden="false" customHeight="true" outlineLevel="0" collapsed="false">
      <c r="A8" s="82" t="n">
        <v>1030115</v>
      </c>
      <c r="B8" s="82" t="s">
        <v>2485</v>
      </c>
      <c r="C8" s="183"/>
    </row>
    <row r="9" customFormat="false" ht="21.75" hidden="false" customHeight="true" outlineLevel="0" collapsed="false">
      <c r="A9" s="82" t="n">
        <v>1030119</v>
      </c>
      <c r="B9" s="82" t="s">
        <v>2486</v>
      </c>
      <c r="C9" s="183"/>
      <c r="E9" s="94"/>
    </row>
    <row r="10" customFormat="false" ht="21.75" hidden="false" customHeight="true" outlineLevel="0" collapsed="false">
      <c r="A10" s="82" t="n">
        <v>1030121</v>
      </c>
      <c r="B10" s="82" t="s">
        <v>2487</v>
      </c>
      <c r="C10" s="183" t="n">
        <v>17</v>
      </c>
    </row>
    <row r="11" customFormat="false" ht="21.75" hidden="false" customHeight="true" outlineLevel="0" collapsed="false">
      <c r="A11" s="82" t="n">
        <v>1030129</v>
      </c>
      <c r="B11" s="82" t="s">
        <v>2488</v>
      </c>
      <c r="C11" s="183" t="n">
        <v>148</v>
      </c>
    </row>
    <row r="12" customFormat="false" ht="21.75" hidden="false" customHeight="true" outlineLevel="0" collapsed="false">
      <c r="A12" s="82" t="n">
        <v>1030144</v>
      </c>
      <c r="B12" s="82" t="s">
        <v>2489</v>
      </c>
      <c r="C12" s="183"/>
    </row>
    <row r="13" customFormat="false" ht="21.75" hidden="false" customHeight="true" outlineLevel="0" collapsed="false">
      <c r="A13" s="82" t="n">
        <v>1030146</v>
      </c>
      <c r="B13" s="82" t="s">
        <v>2490</v>
      </c>
      <c r="C13" s="183" t="n">
        <v>147</v>
      </c>
    </row>
    <row r="14" customFormat="false" ht="21.75" hidden="false" customHeight="true" outlineLevel="0" collapsed="false">
      <c r="A14" s="82" t="n">
        <v>1030147</v>
      </c>
      <c r="B14" s="82" t="s">
        <v>2491</v>
      </c>
      <c r="C14" s="183"/>
    </row>
    <row r="15" customFormat="false" ht="21.75" hidden="false" customHeight="true" outlineLevel="0" collapsed="false">
      <c r="A15" s="82" t="n">
        <v>1030148</v>
      </c>
      <c r="B15" s="82" t="s">
        <v>2492</v>
      </c>
      <c r="C15" s="183" t="n">
        <v>8000</v>
      </c>
    </row>
    <row r="16" customFormat="false" ht="21.75" hidden="false" customHeight="true" outlineLevel="0" collapsed="false">
      <c r="A16" s="82" t="n">
        <v>1030149</v>
      </c>
      <c r="B16" s="82" t="s">
        <v>2493</v>
      </c>
      <c r="C16" s="183" t="n">
        <v>98</v>
      </c>
    </row>
    <row r="17" customFormat="false" ht="21.75" hidden="false" customHeight="true" outlineLevel="0" collapsed="false">
      <c r="A17" s="82" t="n">
        <v>1030150</v>
      </c>
      <c r="B17" s="82" t="s">
        <v>2494</v>
      </c>
      <c r="C17" s="183" t="n">
        <v>233</v>
      </c>
    </row>
    <row r="18" customFormat="false" ht="21.75" hidden="false" customHeight="true" outlineLevel="0" collapsed="false">
      <c r="A18" s="82" t="n">
        <v>1030152</v>
      </c>
      <c r="B18" s="82" t="s">
        <v>2495</v>
      </c>
      <c r="C18" s="183"/>
    </row>
    <row r="19" customFormat="false" ht="21.75" hidden="false" customHeight="true" outlineLevel="0" collapsed="false">
      <c r="A19" s="82" t="n">
        <v>1030153</v>
      </c>
      <c r="B19" s="82" t="s">
        <v>2496</v>
      </c>
      <c r="C19" s="183"/>
    </row>
    <row r="20" customFormat="false" ht="21.75" hidden="false" customHeight="true" outlineLevel="0" collapsed="false">
      <c r="A20" s="82" t="n">
        <v>1030154</v>
      </c>
      <c r="B20" s="82" t="s">
        <v>2497</v>
      </c>
      <c r="C20" s="183"/>
    </row>
    <row r="21" customFormat="false" ht="21.75" hidden="false" customHeight="true" outlineLevel="0" collapsed="false">
      <c r="A21" s="82" t="n">
        <v>1030155</v>
      </c>
      <c r="B21" s="82" t="s">
        <v>2498</v>
      </c>
      <c r="C21" s="183" t="n">
        <v>1892</v>
      </c>
    </row>
    <row r="22" customFormat="false" ht="21.75" hidden="false" customHeight="true" outlineLevel="0" collapsed="false">
      <c r="A22" s="82" t="n">
        <v>1030156</v>
      </c>
      <c r="B22" s="82" t="s">
        <v>2499</v>
      </c>
      <c r="C22" s="183" t="n">
        <v>50</v>
      </c>
    </row>
    <row r="23" customFormat="false" ht="21.75" hidden="false" customHeight="true" outlineLevel="0" collapsed="false">
      <c r="A23" s="82" t="n">
        <v>1030157</v>
      </c>
      <c r="B23" s="82" t="s">
        <v>2500</v>
      </c>
      <c r="C23" s="183"/>
    </row>
    <row r="24" customFormat="false" ht="21.75" hidden="false" customHeight="true" outlineLevel="0" collapsed="false">
      <c r="A24" s="82" t="n">
        <v>1030158</v>
      </c>
      <c r="B24" s="82" t="s">
        <v>2501</v>
      </c>
      <c r="C24" s="183"/>
    </row>
    <row r="25" customFormat="false" ht="21.75" hidden="false" customHeight="true" outlineLevel="0" collapsed="false">
      <c r="A25" s="82" t="n">
        <v>1030159</v>
      </c>
      <c r="B25" s="82" t="s">
        <v>2502</v>
      </c>
      <c r="C25" s="183"/>
    </row>
    <row r="26" customFormat="false" ht="21.75" hidden="false" customHeight="true" outlineLevel="0" collapsed="false">
      <c r="A26" s="82" t="n">
        <v>1030166</v>
      </c>
      <c r="B26" s="82" t="s">
        <v>2503</v>
      </c>
      <c r="C26" s="183"/>
    </row>
    <row r="27" customFormat="false" ht="21.75" hidden="false" customHeight="true" outlineLevel="0" collapsed="false">
      <c r="A27" s="82" t="n">
        <v>1030168</v>
      </c>
      <c r="B27" s="82" t="s">
        <v>2504</v>
      </c>
      <c r="C27" s="183"/>
    </row>
    <row r="28" customFormat="false" ht="21.75" hidden="false" customHeight="true" outlineLevel="0" collapsed="false">
      <c r="A28" s="82" t="n">
        <v>1030171</v>
      </c>
      <c r="B28" s="82" t="s">
        <v>2505</v>
      </c>
      <c r="C28" s="183"/>
    </row>
    <row r="29" customFormat="false" ht="21.75" hidden="false" customHeight="true" outlineLevel="0" collapsed="false">
      <c r="A29" s="82" t="n">
        <v>1030175</v>
      </c>
      <c r="B29" s="82" t="s">
        <v>2506</v>
      </c>
      <c r="C29" s="183"/>
    </row>
    <row r="30" customFormat="false" ht="21.75" hidden="false" customHeight="true" outlineLevel="0" collapsed="false">
      <c r="A30" s="82" t="n">
        <v>1030178</v>
      </c>
      <c r="B30" s="82" t="s">
        <v>2507</v>
      </c>
      <c r="C30" s="183"/>
    </row>
    <row r="31" customFormat="false" ht="21.75" hidden="false" customHeight="true" outlineLevel="0" collapsed="false">
      <c r="A31" s="82" t="n">
        <v>1030180</v>
      </c>
      <c r="B31" s="82" t="s">
        <v>2508</v>
      </c>
      <c r="C31" s="183"/>
    </row>
    <row r="32" customFormat="false" ht="21.75" hidden="false" customHeight="true" outlineLevel="0" collapsed="false">
      <c r="A32" s="82" t="n">
        <v>1030199</v>
      </c>
      <c r="B32" s="82" t="s">
        <v>2509</v>
      </c>
      <c r="C32" s="183"/>
    </row>
    <row r="33" s="17" customFormat="true" ht="21.75" hidden="false" customHeight="true" outlineLevel="0" collapsed="false">
      <c r="A33" s="79"/>
      <c r="B33" s="79" t="s">
        <v>2731</v>
      </c>
      <c r="C33" s="184" t="n">
        <f aca="false">SUM(C4:C32)</f>
        <v>1058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40.36"/>
    <col collapsed="false" customWidth="true" hidden="false" outlineLevel="0" max="3" min="3" style="1" width="14.87"/>
    <col collapsed="false" customWidth="true" hidden="false" outlineLevel="0" max="4" min="4" style="1" width="14.37"/>
    <col collapsed="false" customWidth="false" hidden="false" outlineLevel="0" max="257" min="5" style="1" width="8.99"/>
  </cols>
  <sheetData>
    <row r="1" customFormat="false" ht="23.25" hidden="false" customHeight="true" outlineLevel="0" collapsed="false">
      <c r="B1" s="186" t="s">
        <v>2732</v>
      </c>
      <c r="C1" s="186"/>
      <c r="D1" s="186"/>
    </row>
    <row r="2" customFormat="false" ht="14.1" hidden="false" customHeight="true" outlineLevel="0" collapsed="false">
      <c r="B2" s="97" t="s">
        <v>1</v>
      </c>
      <c r="C2" s="97"/>
      <c r="D2" s="97"/>
    </row>
    <row r="3" s="99" customFormat="true" ht="21" hidden="false" customHeight="true" outlineLevel="0" collapsed="false">
      <c r="B3" s="43" t="s">
        <v>60</v>
      </c>
      <c r="C3" s="43" t="s">
        <v>1374</v>
      </c>
      <c r="D3" s="43" t="s">
        <v>1375</v>
      </c>
    </row>
    <row r="4" s="99" customFormat="true" ht="21" hidden="false" customHeight="true" outlineLevel="0" collapsed="false">
      <c r="A4" s="82" t="n">
        <v>1030102</v>
      </c>
      <c r="B4" s="82" t="s">
        <v>2481</v>
      </c>
      <c r="C4" s="43"/>
      <c r="D4" s="43"/>
    </row>
    <row r="5" s="99" customFormat="true" ht="21" hidden="false" customHeight="true" outlineLevel="0" collapsed="false">
      <c r="A5" s="82" t="n">
        <v>1030106</v>
      </c>
      <c r="B5" s="82" t="s">
        <v>2482</v>
      </c>
      <c r="C5" s="43"/>
      <c r="D5" s="43"/>
    </row>
    <row r="6" s="99" customFormat="true" ht="21" hidden="false" customHeight="true" outlineLevel="0" collapsed="false">
      <c r="A6" s="82" t="n">
        <v>1030110</v>
      </c>
      <c r="B6" s="82" t="s">
        <v>2483</v>
      </c>
      <c r="C6" s="43"/>
      <c r="D6" s="43"/>
    </row>
    <row r="7" s="99" customFormat="true" ht="21" hidden="false" customHeight="true" outlineLevel="0" collapsed="false">
      <c r="A7" s="82" t="n">
        <v>1030112</v>
      </c>
      <c r="B7" s="82" t="s">
        <v>2484</v>
      </c>
      <c r="C7" s="43"/>
      <c r="D7" s="43"/>
    </row>
    <row r="8" s="99" customFormat="true" ht="21" hidden="false" customHeight="true" outlineLevel="0" collapsed="false">
      <c r="A8" s="82" t="n">
        <v>1030115</v>
      </c>
      <c r="B8" s="82" t="s">
        <v>2485</v>
      </c>
      <c r="C8" s="43"/>
      <c r="D8" s="43"/>
    </row>
    <row r="9" s="99" customFormat="true" ht="21" hidden="false" customHeight="true" outlineLevel="0" collapsed="false">
      <c r="A9" s="82" t="n">
        <v>1030119</v>
      </c>
      <c r="B9" s="82" t="s">
        <v>2486</v>
      </c>
      <c r="C9" s="43"/>
      <c r="D9" s="43"/>
    </row>
    <row r="10" s="99" customFormat="true" ht="21" hidden="false" customHeight="true" outlineLevel="0" collapsed="false">
      <c r="A10" s="82" t="n">
        <v>1030121</v>
      </c>
      <c r="B10" s="82" t="s">
        <v>2487</v>
      </c>
      <c r="C10" s="43"/>
      <c r="D10" s="43"/>
    </row>
    <row r="11" s="99" customFormat="true" ht="21" hidden="false" customHeight="true" outlineLevel="0" collapsed="false">
      <c r="A11" s="82" t="n">
        <v>1030129</v>
      </c>
      <c r="B11" s="82" t="s">
        <v>2488</v>
      </c>
      <c r="C11" s="43"/>
      <c r="D11" s="43"/>
    </row>
    <row r="12" s="99" customFormat="true" ht="21" hidden="false" customHeight="true" outlineLevel="0" collapsed="false">
      <c r="A12" s="82" t="n">
        <v>1030144</v>
      </c>
      <c r="B12" s="82" t="s">
        <v>2489</v>
      </c>
      <c r="C12" s="43"/>
      <c r="D12" s="43"/>
    </row>
    <row r="13" s="99" customFormat="true" ht="21" hidden="false" customHeight="true" outlineLevel="0" collapsed="false">
      <c r="A13" s="82" t="n">
        <v>1030146</v>
      </c>
      <c r="B13" s="82" t="s">
        <v>2490</v>
      </c>
      <c r="C13" s="168" t="n">
        <v>13484</v>
      </c>
      <c r="D13" s="168" t="n">
        <v>10370</v>
      </c>
    </row>
    <row r="14" s="99" customFormat="true" ht="21" hidden="false" customHeight="true" outlineLevel="0" collapsed="false">
      <c r="A14" s="82" t="n">
        <v>1030147</v>
      </c>
      <c r="B14" s="82" t="s">
        <v>2491</v>
      </c>
      <c r="C14" s="168" t="n">
        <v>537</v>
      </c>
      <c r="D14" s="168" t="n">
        <v>615</v>
      </c>
    </row>
    <row r="15" s="99" customFormat="true" ht="21" hidden="false" customHeight="true" outlineLevel="0" collapsed="false">
      <c r="A15" s="82" t="n">
        <v>1030148</v>
      </c>
      <c r="B15" s="82" t="s">
        <v>2492</v>
      </c>
      <c r="C15" s="168" t="n">
        <v>411155</v>
      </c>
      <c r="D15" s="168" t="n">
        <v>356515</v>
      </c>
    </row>
    <row r="16" s="99" customFormat="true" ht="21" hidden="false" customHeight="true" outlineLevel="0" collapsed="false">
      <c r="A16" s="82" t="n">
        <v>1030149</v>
      </c>
      <c r="B16" s="82" t="s">
        <v>2493</v>
      </c>
      <c r="C16" s="168"/>
      <c r="D16" s="168"/>
    </row>
    <row r="17" s="99" customFormat="true" ht="21" hidden="false" customHeight="true" outlineLevel="0" collapsed="false">
      <c r="A17" s="82" t="n">
        <v>1030150</v>
      </c>
      <c r="B17" s="82" t="s">
        <v>2494</v>
      </c>
      <c r="C17" s="168"/>
      <c r="D17" s="168"/>
    </row>
    <row r="18" s="99" customFormat="true" ht="21" hidden="false" customHeight="true" outlineLevel="0" collapsed="false">
      <c r="A18" s="82" t="n">
        <v>1030152</v>
      </c>
      <c r="B18" s="82" t="s">
        <v>2495</v>
      </c>
      <c r="C18" s="168"/>
      <c r="D18" s="168"/>
    </row>
    <row r="19" s="99" customFormat="true" ht="21" hidden="false" customHeight="true" outlineLevel="0" collapsed="false">
      <c r="A19" s="82" t="n">
        <v>1030153</v>
      </c>
      <c r="B19" s="82" t="s">
        <v>2496</v>
      </c>
      <c r="C19" s="168"/>
      <c r="D19" s="168"/>
    </row>
    <row r="20" s="99" customFormat="true" ht="21" hidden="false" customHeight="true" outlineLevel="0" collapsed="false">
      <c r="A20" s="82" t="n">
        <v>1030154</v>
      </c>
      <c r="B20" s="82" t="s">
        <v>2497</v>
      </c>
      <c r="C20" s="168"/>
      <c r="D20" s="168"/>
    </row>
    <row r="21" s="99" customFormat="true" ht="21" hidden="false" customHeight="true" outlineLevel="0" collapsed="false">
      <c r="A21" s="82" t="n">
        <v>1030155</v>
      </c>
      <c r="B21" s="82" t="s">
        <v>2498</v>
      </c>
      <c r="C21" s="168"/>
      <c r="D21" s="168"/>
    </row>
    <row r="22" s="99" customFormat="true" ht="21" hidden="false" customHeight="true" outlineLevel="0" collapsed="false">
      <c r="A22" s="82" t="n">
        <v>1030156</v>
      </c>
      <c r="B22" s="82" t="s">
        <v>2499</v>
      </c>
      <c r="C22" s="168" t="n">
        <v>11097</v>
      </c>
      <c r="D22" s="168" t="n">
        <v>8650</v>
      </c>
    </row>
    <row r="23" s="99" customFormat="true" ht="21" hidden="false" customHeight="true" outlineLevel="0" collapsed="false">
      <c r="A23" s="82" t="n">
        <v>1030157</v>
      </c>
      <c r="B23" s="82" t="s">
        <v>2500</v>
      </c>
      <c r="C23" s="168"/>
      <c r="D23" s="168"/>
    </row>
    <row r="24" s="99" customFormat="true" ht="21" hidden="false" customHeight="true" outlineLevel="0" collapsed="false">
      <c r="A24" s="82" t="n">
        <v>1030158</v>
      </c>
      <c r="B24" s="82" t="s">
        <v>2501</v>
      </c>
      <c r="C24" s="168"/>
      <c r="D24" s="168"/>
    </row>
    <row r="25" s="99" customFormat="true" ht="21" hidden="false" customHeight="true" outlineLevel="0" collapsed="false">
      <c r="A25" s="82" t="n">
        <v>1030159</v>
      </c>
      <c r="B25" s="82" t="s">
        <v>2502</v>
      </c>
      <c r="C25" s="168"/>
      <c r="D25" s="168"/>
    </row>
    <row r="26" s="99" customFormat="true" ht="21" hidden="false" customHeight="true" outlineLevel="0" collapsed="false">
      <c r="A26" s="82" t="n">
        <v>1030166</v>
      </c>
      <c r="B26" s="82" t="s">
        <v>2503</v>
      </c>
      <c r="C26" s="168"/>
      <c r="D26" s="168"/>
    </row>
    <row r="27" s="99" customFormat="true" ht="21" hidden="false" customHeight="true" outlineLevel="0" collapsed="false">
      <c r="A27" s="82" t="n">
        <v>1030168</v>
      </c>
      <c r="B27" s="82" t="s">
        <v>2504</v>
      </c>
      <c r="C27" s="168"/>
      <c r="D27" s="168"/>
    </row>
    <row r="28" s="99" customFormat="true" ht="21" hidden="false" customHeight="true" outlineLevel="0" collapsed="false">
      <c r="A28" s="82" t="n">
        <v>1030171</v>
      </c>
      <c r="B28" s="82" t="s">
        <v>2505</v>
      </c>
      <c r="C28" s="168"/>
      <c r="D28" s="168"/>
    </row>
    <row r="29" s="99" customFormat="true" ht="21" hidden="false" customHeight="true" outlineLevel="0" collapsed="false">
      <c r="A29" s="82" t="n">
        <v>1030175</v>
      </c>
      <c r="B29" s="82" t="s">
        <v>2506</v>
      </c>
      <c r="C29" s="168"/>
      <c r="D29" s="168"/>
    </row>
    <row r="30" s="99" customFormat="true" ht="21" hidden="false" customHeight="true" outlineLevel="0" collapsed="false">
      <c r="A30" s="82" t="n">
        <v>1030178</v>
      </c>
      <c r="B30" s="82" t="s">
        <v>2507</v>
      </c>
      <c r="C30" s="168" t="n">
        <v>4143</v>
      </c>
      <c r="D30" s="168" t="n">
        <v>4200</v>
      </c>
    </row>
    <row r="31" s="99" customFormat="true" ht="21" hidden="false" customHeight="true" outlineLevel="0" collapsed="false">
      <c r="A31" s="82" t="n">
        <v>1030180</v>
      </c>
      <c r="B31" s="82" t="s">
        <v>2508</v>
      </c>
      <c r="C31" s="168"/>
      <c r="D31" s="168"/>
    </row>
    <row r="32" s="99" customFormat="true" ht="21" hidden="false" customHeight="true" outlineLevel="0" collapsed="false">
      <c r="A32" s="82" t="n">
        <v>1030199</v>
      </c>
      <c r="B32" s="82" t="s">
        <v>2509</v>
      </c>
      <c r="C32" s="12" t="n">
        <v>3829</v>
      </c>
      <c r="D32" s="12" t="n">
        <v>1000</v>
      </c>
    </row>
    <row r="33" s="99" customFormat="true" ht="21" hidden="false" customHeight="true" outlineLevel="0" collapsed="false">
      <c r="B33" s="43" t="s">
        <v>2510</v>
      </c>
      <c r="C33" s="60" t="n">
        <f aca="false">SUM(C4:C32)</f>
        <v>444245</v>
      </c>
      <c r="D33" s="60" t="n">
        <f aca="false">SUM(D4:D32)</f>
        <v>381350</v>
      </c>
    </row>
    <row r="34" s="99" customFormat="true" ht="21" hidden="false" customHeight="true" outlineLevel="0" collapsed="false">
      <c r="B34" s="143" t="s">
        <v>2511</v>
      </c>
      <c r="C34" s="187" t="n">
        <f aca="false">C35+C36</f>
        <v>0</v>
      </c>
      <c r="D34" s="187" t="n">
        <f aca="false">D35+D36</f>
        <v>0</v>
      </c>
    </row>
    <row r="35" s="99" customFormat="true" ht="21" hidden="false" customHeight="true" outlineLevel="0" collapsed="false">
      <c r="B35" s="25" t="s">
        <v>2512</v>
      </c>
      <c r="C35" s="187"/>
      <c r="D35" s="187"/>
    </row>
    <row r="36" s="99" customFormat="true" ht="21" hidden="false" customHeight="true" outlineLevel="0" collapsed="false">
      <c r="B36" s="25" t="s">
        <v>2513</v>
      </c>
      <c r="C36" s="187"/>
      <c r="D36" s="187"/>
    </row>
    <row r="37" s="99" customFormat="true" ht="21" hidden="false" customHeight="true" outlineLevel="0" collapsed="false">
      <c r="B37" s="34" t="s">
        <v>36</v>
      </c>
      <c r="C37" s="187" t="n">
        <f aca="false">C38</f>
        <v>0</v>
      </c>
      <c r="D37" s="187" t="n">
        <f aca="false">D38</f>
        <v>2721</v>
      </c>
    </row>
    <row r="38" s="99" customFormat="true" ht="21" hidden="false" customHeight="true" outlineLevel="0" collapsed="false">
      <c r="B38" s="22" t="s">
        <v>2719</v>
      </c>
      <c r="C38" s="187" t="n">
        <f aca="false">C39+C40</f>
        <v>0</v>
      </c>
      <c r="D38" s="187" t="n">
        <f aca="false">D39+D40</f>
        <v>2721</v>
      </c>
    </row>
    <row r="39" s="99" customFormat="true" ht="21" hidden="false" customHeight="true" outlineLevel="0" collapsed="false">
      <c r="B39" s="25" t="s">
        <v>2720</v>
      </c>
      <c r="C39" s="30"/>
      <c r="D39" s="30" t="n">
        <v>2721</v>
      </c>
    </row>
    <row r="40" s="99" customFormat="true" ht="21" hidden="false" customHeight="true" outlineLevel="0" collapsed="false">
      <c r="B40" s="25" t="s">
        <v>2721</v>
      </c>
      <c r="C40" s="30"/>
      <c r="D40" s="30"/>
    </row>
    <row r="41" s="99" customFormat="true" ht="21" hidden="false" customHeight="true" outlineLevel="0" collapsed="false">
      <c r="B41" s="28" t="s">
        <v>50</v>
      </c>
      <c r="C41" s="37"/>
      <c r="D41" s="34"/>
    </row>
    <row r="42" s="99" customFormat="true" ht="21" hidden="false" customHeight="true" outlineLevel="0" collapsed="false">
      <c r="B42" s="28" t="s">
        <v>52</v>
      </c>
      <c r="C42" s="37"/>
      <c r="D42" s="37"/>
    </row>
    <row r="43" s="99" customFormat="true" ht="21" hidden="false" customHeight="true" outlineLevel="0" collapsed="false">
      <c r="B43" s="139"/>
      <c r="C43" s="30"/>
      <c r="D43" s="30"/>
    </row>
    <row r="44" s="99" customFormat="true" ht="21" hidden="false" customHeight="true" outlineLevel="0" collapsed="false">
      <c r="B44" s="38" t="s">
        <v>2515</v>
      </c>
      <c r="C44" s="170"/>
      <c r="D44" s="170" t="n">
        <f aca="false">D33+D34+D37+D41+D42</f>
        <v>384071</v>
      </c>
    </row>
    <row r="53" customFormat="false" ht="13.5" hidden="false" customHeight="false" outlineLevel="0" collapsed="false">
      <c r="D53" s="9"/>
    </row>
  </sheetData>
  <mergeCells count="2">
    <mergeCell ref="B1:D1"/>
    <mergeCell ref="B2:D2"/>
  </mergeCells>
  <printOptions headings="false" gridLines="false" gridLinesSet="true" horizontalCentered="true" verticalCentered="false"/>
  <pageMargins left="0.709722222222222" right="0.709722222222222" top="0.829861111111111" bottom="0.65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66" width="54.74"/>
    <col collapsed="false" customWidth="true" hidden="false" outlineLevel="0" max="2" min="2" style="39" width="28.12"/>
    <col collapsed="false" customWidth="false" hidden="false" outlineLevel="0" max="257" min="3" style="66" width="8.99"/>
  </cols>
  <sheetData>
    <row r="1" customFormat="false" ht="19.5" hidden="false" customHeight="true" outlineLevel="0" collapsed="false">
      <c r="A1" s="40" t="s">
        <v>1154</v>
      </c>
      <c r="B1" s="40"/>
    </row>
    <row r="2" customFormat="false" ht="15" hidden="false" customHeight="true" outlineLevel="0" collapsed="false">
      <c r="A2" s="41"/>
      <c r="B2" s="67" t="s">
        <v>1</v>
      </c>
    </row>
    <row r="3" customFormat="false" ht="17.25" hidden="false" customHeight="true" outlineLevel="0" collapsed="false">
      <c r="A3" s="68" t="s">
        <v>1155</v>
      </c>
      <c r="B3" s="68" t="s">
        <v>61</v>
      </c>
    </row>
    <row r="4" s="71" customFormat="true" ht="17.25" hidden="false" customHeight="true" outlineLevel="0" collapsed="false">
      <c r="A4" s="69" t="s">
        <v>1156</v>
      </c>
      <c r="B4" s="70" t="n">
        <f aca="false">SUM(B5:B8)</f>
        <v>214278.5</v>
      </c>
    </row>
    <row r="5" s="74" customFormat="true" ht="17.25" hidden="false" customHeight="true" outlineLevel="0" collapsed="false">
      <c r="A5" s="72" t="s">
        <v>1157</v>
      </c>
      <c r="B5" s="73" t="n">
        <v>150920.6</v>
      </c>
    </row>
    <row r="6" s="74" customFormat="true" ht="17.25" hidden="false" customHeight="true" outlineLevel="0" collapsed="false">
      <c r="A6" s="72" t="s">
        <v>1158</v>
      </c>
      <c r="B6" s="73" t="n">
        <v>28286.3</v>
      </c>
    </row>
    <row r="7" s="74" customFormat="true" ht="17.25" hidden="false" customHeight="true" outlineLevel="0" collapsed="false">
      <c r="A7" s="72" t="s">
        <v>1159</v>
      </c>
      <c r="B7" s="73" t="n">
        <v>18588.6</v>
      </c>
    </row>
    <row r="8" s="74" customFormat="true" ht="13.5" hidden="false" customHeight="true" outlineLevel="0" collapsed="false">
      <c r="A8" s="72" t="s">
        <v>1160</v>
      </c>
      <c r="B8" s="73" t="n">
        <v>16483</v>
      </c>
    </row>
    <row r="9" s="71" customFormat="true" ht="17.25" hidden="false" customHeight="true" outlineLevel="0" collapsed="false">
      <c r="A9" s="69" t="s">
        <v>1161</v>
      </c>
      <c r="B9" s="70" t="n">
        <f aca="false">SUM(B10:B19)</f>
        <v>257796.1</v>
      </c>
    </row>
    <row r="10" s="74" customFormat="true" ht="17.25" hidden="false" customHeight="true" outlineLevel="0" collapsed="false">
      <c r="A10" s="72" t="s">
        <v>1162</v>
      </c>
      <c r="B10" s="73" t="n">
        <v>28855</v>
      </c>
    </row>
    <row r="11" s="74" customFormat="true" ht="17.25" hidden="false" customHeight="true" outlineLevel="0" collapsed="false">
      <c r="A11" s="72" t="s">
        <v>1163</v>
      </c>
      <c r="B11" s="73" t="n">
        <v>1179</v>
      </c>
    </row>
    <row r="12" s="74" customFormat="true" ht="17.25" hidden="false" customHeight="true" outlineLevel="0" collapsed="false">
      <c r="A12" s="72" t="s">
        <v>1164</v>
      </c>
      <c r="B12" s="73" t="n">
        <v>709</v>
      </c>
    </row>
    <row r="13" s="74" customFormat="true" ht="17.25" hidden="false" customHeight="true" outlineLevel="0" collapsed="false">
      <c r="A13" s="72" t="s">
        <v>1165</v>
      </c>
      <c r="B13" s="73" t="n">
        <v>177</v>
      </c>
    </row>
    <row r="14" s="74" customFormat="true" ht="17.25" hidden="false" customHeight="true" outlineLevel="0" collapsed="false">
      <c r="A14" s="72" t="s">
        <v>1166</v>
      </c>
      <c r="B14" s="73" t="n">
        <v>18026</v>
      </c>
    </row>
    <row r="15" s="74" customFormat="true" ht="17.25" hidden="false" customHeight="true" outlineLevel="0" collapsed="false">
      <c r="A15" s="72" t="s">
        <v>1167</v>
      </c>
      <c r="B15" s="73" t="n">
        <v>1631.1</v>
      </c>
    </row>
    <row r="16" s="74" customFormat="true" ht="17.25" hidden="false" customHeight="true" outlineLevel="0" collapsed="false">
      <c r="A16" s="72" t="s">
        <v>1168</v>
      </c>
      <c r="B16" s="73" t="n">
        <v>38</v>
      </c>
    </row>
    <row r="17" s="74" customFormat="true" ht="17.25" hidden="false" customHeight="true" outlineLevel="0" collapsed="false">
      <c r="A17" s="72" t="s">
        <v>1169</v>
      </c>
      <c r="B17" s="73" t="n">
        <v>4406</v>
      </c>
    </row>
    <row r="18" s="74" customFormat="true" ht="17.25" hidden="false" customHeight="true" outlineLevel="0" collapsed="false">
      <c r="A18" s="72" t="s">
        <v>1170</v>
      </c>
      <c r="B18" s="73" t="n">
        <v>525</v>
      </c>
    </row>
    <row r="19" s="74" customFormat="true" ht="17.25" hidden="false" customHeight="true" outlineLevel="0" collapsed="false">
      <c r="A19" s="72" t="s">
        <v>1171</v>
      </c>
      <c r="B19" s="73" t="n">
        <f aca="false">131555+74238-3543</f>
        <v>202250</v>
      </c>
    </row>
    <row r="20" s="71" customFormat="true" ht="17.25" hidden="false" customHeight="true" outlineLevel="0" collapsed="false">
      <c r="A20" s="69" t="s">
        <v>1172</v>
      </c>
      <c r="B20" s="70" t="n">
        <f aca="false">SUM(B21:B27)</f>
        <v>118683</v>
      </c>
    </row>
    <row r="21" s="74" customFormat="true" ht="17.25" hidden="false" customHeight="true" outlineLevel="0" collapsed="false">
      <c r="A21" s="72" t="s">
        <v>1173</v>
      </c>
      <c r="B21" s="73" t="n">
        <v>3959</v>
      </c>
    </row>
    <row r="22" s="74" customFormat="true" ht="17.25" hidden="false" customHeight="true" outlineLevel="0" collapsed="false">
      <c r="A22" s="72" t="s">
        <v>1174</v>
      </c>
      <c r="B22" s="73" t="n">
        <v>58386</v>
      </c>
    </row>
    <row r="23" s="74" customFormat="true" ht="17.25" hidden="false" customHeight="true" outlineLevel="0" collapsed="false">
      <c r="A23" s="72" t="s">
        <v>1175</v>
      </c>
      <c r="B23" s="73" t="n">
        <v>431</v>
      </c>
    </row>
    <row r="24" s="74" customFormat="true" ht="17.25" hidden="false" customHeight="true" outlineLevel="0" collapsed="false">
      <c r="A24" s="72" t="s">
        <v>1176</v>
      </c>
      <c r="B24" s="73" t="n">
        <v>10044</v>
      </c>
    </row>
    <row r="25" s="74" customFormat="true" ht="17.25" hidden="false" customHeight="true" outlineLevel="0" collapsed="false">
      <c r="A25" s="72" t="s">
        <v>1177</v>
      </c>
      <c r="B25" s="73" t="n">
        <v>2772</v>
      </c>
    </row>
    <row r="26" s="74" customFormat="true" ht="17.25" hidden="false" customHeight="true" outlineLevel="0" collapsed="false">
      <c r="A26" s="72" t="s">
        <v>1178</v>
      </c>
      <c r="B26" s="73" t="n">
        <v>240</v>
      </c>
    </row>
    <row r="27" s="74" customFormat="true" ht="17.25" hidden="false" customHeight="true" outlineLevel="0" collapsed="false">
      <c r="A27" s="72" t="s">
        <v>1179</v>
      </c>
      <c r="B27" s="73" t="n">
        <v>42851</v>
      </c>
    </row>
    <row r="28" s="71" customFormat="true" ht="17.25" hidden="false" customHeight="true" outlineLevel="0" collapsed="false">
      <c r="A28" s="69" t="s">
        <v>1180</v>
      </c>
      <c r="B28" s="70" t="n">
        <f aca="false">SUM(B29:B34)</f>
        <v>0</v>
      </c>
    </row>
    <row r="29" s="74" customFormat="true" ht="17.25" hidden="false" customHeight="true" outlineLevel="0" collapsed="false">
      <c r="A29" s="72" t="s">
        <v>1173</v>
      </c>
      <c r="B29" s="73"/>
    </row>
    <row r="30" s="74" customFormat="true" ht="17.25" hidden="false" customHeight="true" outlineLevel="0" collapsed="false">
      <c r="A30" s="72" t="s">
        <v>1174</v>
      </c>
      <c r="B30" s="73"/>
    </row>
    <row r="31" s="74" customFormat="true" ht="17.25" hidden="false" customHeight="true" outlineLevel="0" collapsed="false">
      <c r="A31" s="72" t="s">
        <v>1175</v>
      </c>
      <c r="B31" s="73"/>
    </row>
    <row r="32" s="74" customFormat="true" ht="17.25" hidden="false" customHeight="true" outlineLevel="0" collapsed="false">
      <c r="A32" s="72" t="s">
        <v>1177</v>
      </c>
      <c r="B32" s="73"/>
    </row>
    <row r="33" s="74" customFormat="true" ht="17.25" hidden="false" customHeight="true" outlineLevel="0" collapsed="false">
      <c r="A33" s="72" t="s">
        <v>1178</v>
      </c>
      <c r="B33" s="73"/>
    </row>
    <row r="34" s="74" customFormat="true" ht="17.25" hidden="false" customHeight="true" outlineLevel="0" collapsed="false">
      <c r="A34" s="72" t="s">
        <v>1179</v>
      </c>
      <c r="B34" s="73"/>
    </row>
    <row r="35" s="71" customFormat="true" ht="17.25" hidden="false" customHeight="true" outlineLevel="0" collapsed="false">
      <c r="A35" s="69" t="s">
        <v>1181</v>
      </c>
      <c r="B35" s="70" t="n">
        <f aca="false">SUM(B36:B38)</f>
        <v>458654</v>
      </c>
    </row>
    <row r="36" s="74" customFormat="true" ht="17.25" hidden="false" customHeight="true" outlineLevel="0" collapsed="false">
      <c r="A36" s="72" t="s">
        <v>1182</v>
      </c>
      <c r="B36" s="73" t="n">
        <v>281240</v>
      </c>
    </row>
    <row r="37" s="74" customFormat="true" ht="17.25" hidden="false" customHeight="true" outlineLevel="0" collapsed="false">
      <c r="A37" s="72" t="s">
        <v>1183</v>
      </c>
      <c r="B37" s="73" t="n">
        <f aca="false">94872+74238</f>
        <v>169110</v>
      </c>
    </row>
    <row r="38" s="74" customFormat="true" ht="17.25" hidden="false" customHeight="true" outlineLevel="0" collapsed="false">
      <c r="A38" s="72" t="s">
        <v>1184</v>
      </c>
      <c r="B38" s="73" t="n">
        <v>8304</v>
      </c>
    </row>
    <row r="39" s="71" customFormat="true" ht="17.25" hidden="false" customHeight="true" outlineLevel="0" collapsed="false">
      <c r="A39" s="69" t="s">
        <v>1185</v>
      </c>
      <c r="B39" s="70" t="n">
        <f aca="false">SUM(B40:B41)</f>
        <v>8038</v>
      </c>
    </row>
    <row r="40" s="74" customFormat="true" ht="17.25" hidden="false" customHeight="true" outlineLevel="0" collapsed="false">
      <c r="A40" s="72" t="s">
        <v>1186</v>
      </c>
      <c r="B40" s="73" t="n">
        <v>8038</v>
      </c>
    </row>
    <row r="41" s="74" customFormat="true" ht="17.25" hidden="false" customHeight="true" outlineLevel="0" collapsed="false">
      <c r="A41" s="72" t="s">
        <v>1187</v>
      </c>
      <c r="B41" s="73"/>
    </row>
    <row r="42" s="71" customFormat="true" ht="17.25" hidden="false" customHeight="true" outlineLevel="0" collapsed="false">
      <c r="A42" s="69" t="s">
        <v>1188</v>
      </c>
      <c r="B42" s="70" t="n">
        <f aca="false">SUM(B43:B45)</f>
        <v>61926</v>
      </c>
    </row>
    <row r="43" s="74" customFormat="true" ht="17.25" hidden="false" customHeight="true" outlineLevel="0" collapsed="false">
      <c r="A43" s="72" t="s">
        <v>1189</v>
      </c>
      <c r="B43" s="73" t="n">
        <v>383</v>
      </c>
    </row>
    <row r="44" s="74" customFormat="true" ht="17.25" hidden="false" customHeight="true" outlineLevel="0" collapsed="false">
      <c r="A44" s="72" t="s">
        <v>1190</v>
      </c>
      <c r="B44" s="73" t="n">
        <v>0</v>
      </c>
    </row>
    <row r="45" s="74" customFormat="true" ht="17.25" hidden="false" customHeight="true" outlineLevel="0" collapsed="false">
      <c r="A45" s="72" t="s">
        <v>1191</v>
      </c>
      <c r="B45" s="73" t="n">
        <v>61543</v>
      </c>
    </row>
    <row r="46" s="71" customFormat="true" ht="17.25" hidden="false" customHeight="true" outlineLevel="0" collapsed="false">
      <c r="A46" s="69" t="s">
        <v>1192</v>
      </c>
      <c r="B46" s="70" t="n">
        <f aca="false">SUM(B47:B48)</f>
        <v>136</v>
      </c>
    </row>
    <row r="47" s="74" customFormat="true" ht="17.25" hidden="false" customHeight="true" outlineLevel="0" collapsed="false">
      <c r="A47" s="72" t="s">
        <v>1193</v>
      </c>
      <c r="B47" s="73" t="n">
        <v>136</v>
      </c>
    </row>
    <row r="48" s="74" customFormat="true" ht="17.25" hidden="false" customHeight="true" outlineLevel="0" collapsed="false">
      <c r="A48" s="72" t="s">
        <v>1194</v>
      </c>
      <c r="B48" s="73"/>
    </row>
    <row r="49" s="71" customFormat="true" ht="17.25" hidden="false" customHeight="true" outlineLevel="0" collapsed="false">
      <c r="A49" s="69" t="s">
        <v>1195</v>
      </c>
      <c r="B49" s="70" t="n">
        <f aca="false">SUM(B50:B54)</f>
        <v>123271.4</v>
      </c>
    </row>
    <row r="50" s="74" customFormat="true" ht="17.25" hidden="false" customHeight="true" outlineLevel="0" collapsed="false">
      <c r="A50" s="72" t="s">
        <v>1196</v>
      </c>
      <c r="B50" s="73" t="n">
        <v>20892</v>
      </c>
    </row>
    <row r="51" s="74" customFormat="true" ht="17.25" hidden="false" customHeight="true" outlineLevel="0" collapsed="false">
      <c r="A51" s="72" t="s">
        <v>1197</v>
      </c>
      <c r="B51" s="73" t="n">
        <v>4974</v>
      </c>
    </row>
    <row r="52" s="74" customFormat="true" ht="17.25" hidden="false" customHeight="true" outlineLevel="0" collapsed="false">
      <c r="A52" s="72" t="s">
        <v>1198</v>
      </c>
      <c r="B52" s="73" t="n">
        <v>674</v>
      </c>
    </row>
    <row r="53" s="74" customFormat="true" ht="17.25" hidden="false" customHeight="true" outlineLevel="0" collapsed="false">
      <c r="A53" s="72" t="s">
        <v>1199</v>
      </c>
      <c r="B53" s="73" t="n">
        <v>22784.4</v>
      </c>
    </row>
    <row r="54" s="74" customFormat="true" ht="17.25" hidden="false" customHeight="true" outlineLevel="0" collapsed="false">
      <c r="A54" s="72" t="s">
        <v>1200</v>
      </c>
      <c r="B54" s="73" t="n">
        <v>73947</v>
      </c>
    </row>
    <row r="55" s="71" customFormat="true" ht="17.25" hidden="false" customHeight="true" outlineLevel="0" collapsed="false">
      <c r="A55" s="69" t="s">
        <v>1201</v>
      </c>
      <c r="B55" s="70" t="n">
        <f aca="false">B56</f>
        <v>3390</v>
      </c>
    </row>
    <row r="56" s="74" customFormat="true" ht="17.25" hidden="false" customHeight="true" outlineLevel="0" collapsed="false">
      <c r="A56" s="72" t="s">
        <v>1202</v>
      </c>
      <c r="B56" s="73" t="n">
        <v>3390</v>
      </c>
    </row>
    <row r="57" s="74" customFormat="true" ht="17.25" hidden="false" customHeight="true" outlineLevel="0" collapsed="false">
      <c r="A57" s="72" t="s">
        <v>1203</v>
      </c>
      <c r="B57" s="73" t="n">
        <v>0</v>
      </c>
    </row>
    <row r="58" s="71" customFormat="true" ht="17.25" hidden="false" customHeight="true" outlineLevel="0" collapsed="false">
      <c r="A58" s="69" t="s">
        <v>1204</v>
      </c>
      <c r="B58" s="70" t="n">
        <f aca="false">SUM(B59:B62)</f>
        <v>40408</v>
      </c>
    </row>
    <row r="59" s="74" customFormat="true" ht="17.25" hidden="false" customHeight="true" outlineLevel="0" collapsed="false">
      <c r="A59" s="72" t="s">
        <v>1205</v>
      </c>
      <c r="B59" s="73" t="n">
        <v>38784</v>
      </c>
    </row>
    <row r="60" s="74" customFormat="true" ht="17.25" hidden="false" customHeight="true" outlineLevel="0" collapsed="false">
      <c r="A60" s="72" t="s">
        <v>1206</v>
      </c>
      <c r="B60" s="73" t="n">
        <v>1598</v>
      </c>
    </row>
    <row r="61" s="74" customFormat="true" ht="17.25" hidden="false" customHeight="true" outlineLevel="0" collapsed="false">
      <c r="A61" s="72" t="s">
        <v>1207</v>
      </c>
      <c r="B61" s="73" t="n">
        <v>26</v>
      </c>
    </row>
    <row r="62" s="74" customFormat="true" ht="17.25" hidden="false" customHeight="true" outlineLevel="0" collapsed="false">
      <c r="A62" s="72" t="s">
        <v>1208</v>
      </c>
      <c r="B62" s="73" t="n">
        <v>0</v>
      </c>
    </row>
    <row r="63" s="71" customFormat="true" ht="17.25" hidden="false" customHeight="true" outlineLevel="0" collapsed="false">
      <c r="A63" s="69" t="s">
        <v>1209</v>
      </c>
      <c r="B63" s="70" t="n">
        <v>14521</v>
      </c>
    </row>
    <row r="64" s="74" customFormat="true" ht="17.25" hidden="false" customHeight="true" outlineLevel="0" collapsed="false">
      <c r="A64" s="72" t="s">
        <v>1210</v>
      </c>
      <c r="B64" s="73" t="n">
        <v>20787</v>
      </c>
    </row>
    <row r="65" s="74" customFormat="true" ht="17.25" hidden="false" customHeight="true" outlineLevel="0" collapsed="false">
      <c r="A65" s="72" t="s">
        <v>1211</v>
      </c>
      <c r="B65" s="73" t="n">
        <v>0</v>
      </c>
    </row>
    <row r="66" s="71" customFormat="true" ht="17.25" hidden="false" customHeight="true" outlineLevel="0" collapsed="false">
      <c r="A66" s="69" t="s">
        <v>1212</v>
      </c>
      <c r="B66" s="73"/>
    </row>
    <row r="67" s="74" customFormat="true" ht="17.25" hidden="false" customHeight="true" outlineLevel="0" collapsed="false">
      <c r="A67" s="72" t="s">
        <v>1213</v>
      </c>
      <c r="B67" s="73"/>
    </row>
    <row r="68" s="74" customFormat="true" ht="17.25" hidden="false" customHeight="true" outlineLevel="0" collapsed="false">
      <c r="A68" s="72" t="s">
        <v>1214</v>
      </c>
      <c r="B68" s="73"/>
    </row>
    <row r="69" s="74" customFormat="true" ht="17.25" hidden="false" customHeight="true" outlineLevel="0" collapsed="false">
      <c r="A69" s="72" t="s">
        <v>1215</v>
      </c>
      <c r="B69" s="73"/>
    </row>
    <row r="70" s="74" customFormat="true" ht="17.25" hidden="false" customHeight="true" outlineLevel="0" collapsed="false">
      <c r="A70" s="72" t="s">
        <v>1216</v>
      </c>
      <c r="B70" s="73"/>
    </row>
    <row r="71" s="71" customFormat="true" ht="17.25" hidden="false" customHeight="true" outlineLevel="0" collapsed="false">
      <c r="A71" s="69" t="s">
        <v>1217</v>
      </c>
      <c r="B71" s="73"/>
    </row>
    <row r="72" s="74" customFormat="true" ht="17.25" hidden="false" customHeight="true" outlineLevel="0" collapsed="false">
      <c r="A72" s="72" t="s">
        <v>1218</v>
      </c>
      <c r="B72" s="73"/>
    </row>
    <row r="73" s="74" customFormat="true" ht="17.25" hidden="false" customHeight="true" outlineLevel="0" collapsed="false">
      <c r="A73" s="72" t="s">
        <v>1219</v>
      </c>
      <c r="B73" s="73" t="n">
        <v>0</v>
      </c>
    </row>
    <row r="74" s="71" customFormat="true" ht="17.25" hidden="false" customHeight="true" outlineLevel="0" collapsed="false">
      <c r="A74" s="69" t="s">
        <v>1220</v>
      </c>
      <c r="B74" s="70" t="n">
        <f aca="false">SUM(B75:B78)</f>
        <v>77419</v>
      </c>
    </row>
    <row r="75" s="74" customFormat="true" ht="17.25" hidden="false" customHeight="true" outlineLevel="0" collapsed="false">
      <c r="A75" s="72" t="s">
        <v>1221</v>
      </c>
      <c r="B75" s="73" t="n">
        <v>0</v>
      </c>
    </row>
    <row r="76" s="74" customFormat="true" ht="17.25" hidden="false" customHeight="true" outlineLevel="0" collapsed="false">
      <c r="A76" s="72" t="s">
        <v>1222</v>
      </c>
      <c r="B76" s="73" t="n">
        <v>0</v>
      </c>
    </row>
    <row r="77" s="74" customFormat="true" ht="17.25" hidden="false" customHeight="true" outlineLevel="0" collapsed="false">
      <c r="A77" s="72" t="s">
        <v>1223</v>
      </c>
      <c r="B77" s="73" t="n">
        <v>2254</v>
      </c>
    </row>
    <row r="78" s="74" customFormat="true" ht="17.25" hidden="false" customHeight="true" outlineLevel="0" collapsed="false">
      <c r="A78" s="72" t="s">
        <v>1224</v>
      </c>
      <c r="B78" s="73" t="n">
        <v>75165</v>
      </c>
    </row>
    <row r="79" s="71" customFormat="true" ht="17.25" hidden="false" customHeight="true" outlineLevel="0" collapsed="false">
      <c r="A79" s="69" t="s">
        <v>1225</v>
      </c>
      <c r="B79" s="70" t="n">
        <f aca="false">B74+B71+B66+B63+B58+B55+B49+B46+B42+B39+B35+B28+B20+B9+B4</f>
        <v>1378521</v>
      </c>
    </row>
    <row r="80" s="74" customFormat="true" ht="13.5" hidden="false" customHeight="false" outlineLevel="0" collapsed="false">
      <c r="B80" s="75"/>
    </row>
    <row r="81" s="74" customFormat="true" ht="13.5" hidden="false" customHeight="false" outlineLevel="0" collapsed="false">
      <c r="B81" s="75"/>
    </row>
    <row r="82" customFormat="false" ht="13.5" hidden="false" customHeight="false" outlineLevel="0" collapsed="false">
      <c r="B82" s="65"/>
    </row>
    <row r="83" customFormat="false" ht="13.5" hidden="false" customHeight="false" outlineLevel="0" collapsed="false">
      <c r="B83" s="65"/>
    </row>
  </sheetData>
  <autoFilter ref="A3:B79"/>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7" activeCellId="0" sqref="G7"/>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53.99"/>
    <col collapsed="false" customWidth="true" hidden="false" outlineLevel="0" max="3" min="3" style="1" width="12.25"/>
    <col collapsed="false" customWidth="true" hidden="false" outlineLevel="0" max="4" min="4" style="1" width="13.12"/>
    <col collapsed="false" customWidth="false" hidden="false" outlineLevel="0" max="257" min="5" style="1" width="8.99"/>
  </cols>
  <sheetData>
    <row r="1" customFormat="false" ht="22.5" hidden="false" customHeight="true" outlineLevel="0" collapsed="false">
      <c r="B1" s="40" t="s">
        <v>2733</v>
      </c>
      <c r="C1" s="40"/>
      <c r="D1" s="40"/>
    </row>
    <row r="2" customFormat="false" ht="14.1" hidden="false" customHeight="true" outlineLevel="0" collapsed="false">
      <c r="D2" s="145" t="s">
        <v>1</v>
      </c>
    </row>
    <row r="3" s="44" customFormat="true" ht="25.35" hidden="false" customHeight="true" outlineLevel="0" collapsed="false">
      <c r="B3" s="188" t="s">
        <v>60</v>
      </c>
      <c r="C3" s="188" t="s">
        <v>1374</v>
      </c>
      <c r="D3" s="188" t="s">
        <v>1375</v>
      </c>
    </row>
    <row r="4" s="50" customFormat="true" ht="25.35" hidden="false" customHeight="true" outlineLevel="0" collapsed="false">
      <c r="A4" s="189" t="n">
        <v>206</v>
      </c>
      <c r="B4" s="190" t="s">
        <v>2734</v>
      </c>
      <c r="C4" s="191" t="n">
        <f aca="false">C5</f>
        <v>0</v>
      </c>
      <c r="D4" s="191" t="n">
        <f aca="false">D5</f>
        <v>0</v>
      </c>
    </row>
    <row r="5" s="50" customFormat="true" ht="25.35" hidden="false" customHeight="true" outlineLevel="0" collapsed="false">
      <c r="A5" s="189" t="n">
        <v>20610</v>
      </c>
      <c r="B5" s="192" t="s">
        <v>2735</v>
      </c>
      <c r="C5" s="191" t="n">
        <f aca="false">SUM(C6:C11)</f>
        <v>0</v>
      </c>
      <c r="D5" s="191" t="n">
        <f aca="false">SUM(D6:D11)</f>
        <v>0</v>
      </c>
    </row>
    <row r="6" s="44" customFormat="true" ht="25.35" hidden="false" customHeight="true" outlineLevel="0" collapsed="false">
      <c r="A6" s="193" t="n">
        <v>2061001</v>
      </c>
      <c r="B6" s="194" t="s">
        <v>2736</v>
      </c>
      <c r="C6" s="191"/>
      <c r="D6" s="195"/>
    </row>
    <row r="7" s="44" customFormat="true" ht="25.35" hidden="false" customHeight="true" outlineLevel="0" collapsed="false">
      <c r="A7" s="193" t="n">
        <v>2061001</v>
      </c>
      <c r="B7" s="194" t="s">
        <v>2737</v>
      </c>
      <c r="C7" s="191"/>
      <c r="D7" s="195"/>
    </row>
    <row r="8" s="44" customFormat="true" ht="25.35" hidden="false" customHeight="true" outlineLevel="0" collapsed="false">
      <c r="A8" s="193" t="n">
        <v>2061001</v>
      </c>
      <c r="B8" s="194" t="s">
        <v>2738</v>
      </c>
      <c r="C8" s="191"/>
      <c r="D8" s="195"/>
    </row>
    <row r="9" s="44" customFormat="true" ht="25.35" hidden="false" customHeight="true" outlineLevel="0" collapsed="false">
      <c r="A9" s="193" t="n">
        <v>2061001</v>
      </c>
      <c r="B9" s="194" t="s">
        <v>2739</v>
      </c>
      <c r="C9" s="191"/>
      <c r="D9" s="195"/>
    </row>
    <row r="10" s="44" customFormat="true" ht="25.35" hidden="false" customHeight="true" outlineLevel="0" collapsed="false">
      <c r="A10" s="193" t="n">
        <v>2061001</v>
      </c>
      <c r="B10" s="194" t="s">
        <v>2740</v>
      </c>
      <c r="C10" s="191"/>
      <c r="D10" s="195"/>
    </row>
    <row r="11" s="44" customFormat="true" ht="25.35" hidden="false" customHeight="true" outlineLevel="0" collapsed="false">
      <c r="A11" s="193" t="n">
        <v>2061001</v>
      </c>
      <c r="B11" s="194" t="s">
        <v>2741</v>
      </c>
      <c r="C11" s="191"/>
      <c r="D11" s="195"/>
    </row>
    <row r="12" s="50" customFormat="true" ht="25.35" hidden="false" customHeight="true" outlineLevel="0" collapsed="false">
      <c r="A12" s="189" t="n">
        <v>207</v>
      </c>
      <c r="B12" s="190" t="s">
        <v>2742</v>
      </c>
      <c r="C12" s="196" t="n">
        <f aca="false">C13+C18+C24</f>
        <v>569</v>
      </c>
      <c r="D12" s="196" t="n">
        <f aca="false">D13+D18+D24</f>
        <v>0</v>
      </c>
    </row>
    <row r="13" s="50" customFormat="true" ht="25.35" hidden="false" customHeight="true" outlineLevel="0" collapsed="false">
      <c r="A13" s="189" t="n">
        <v>20707</v>
      </c>
      <c r="B13" s="192" t="s">
        <v>2743</v>
      </c>
      <c r="C13" s="196" t="n">
        <f aca="false">SUM(C14:C17)</f>
        <v>239</v>
      </c>
      <c r="D13" s="196" t="n">
        <f aca="false">SUM(D14:D17)</f>
        <v>0</v>
      </c>
    </row>
    <row r="14" s="44" customFormat="true" ht="25.35" hidden="false" customHeight="true" outlineLevel="0" collapsed="false">
      <c r="A14" s="193" t="n">
        <v>2070701</v>
      </c>
      <c r="B14" s="194" t="s">
        <v>2744</v>
      </c>
      <c r="C14" s="197"/>
      <c r="D14" s="198"/>
    </row>
    <row r="15" s="44" customFormat="true" ht="25.35" hidden="false" customHeight="true" outlineLevel="0" collapsed="false">
      <c r="A15" s="193" t="n">
        <v>2070702</v>
      </c>
      <c r="B15" s="194" t="s">
        <v>2745</v>
      </c>
      <c r="C15" s="197" t="n">
        <v>17</v>
      </c>
      <c r="D15" s="198"/>
    </row>
    <row r="16" s="44" customFormat="true" ht="25.35" hidden="false" customHeight="true" outlineLevel="0" collapsed="false">
      <c r="A16" s="193" t="n">
        <v>2070703</v>
      </c>
      <c r="B16" s="194" t="s">
        <v>2746</v>
      </c>
      <c r="C16" s="197" t="n">
        <v>0</v>
      </c>
      <c r="D16" s="198"/>
    </row>
    <row r="17" s="44" customFormat="true" ht="25.35" hidden="false" customHeight="true" outlineLevel="0" collapsed="false">
      <c r="A17" s="193" t="n">
        <v>2070799</v>
      </c>
      <c r="B17" s="194" t="s">
        <v>2747</v>
      </c>
      <c r="C17" s="197" t="n">
        <v>222</v>
      </c>
      <c r="D17" s="198"/>
    </row>
    <row r="18" s="50" customFormat="true" ht="25.35" hidden="false" customHeight="true" outlineLevel="0" collapsed="false">
      <c r="A18" s="189" t="n">
        <v>20709</v>
      </c>
      <c r="B18" s="192" t="s">
        <v>2748</v>
      </c>
      <c r="C18" s="196" t="n">
        <f aca="false">SUM(C19:C23)</f>
        <v>330</v>
      </c>
      <c r="D18" s="196" t="n">
        <f aca="false">SUM(D19:D23)</f>
        <v>0</v>
      </c>
    </row>
    <row r="19" s="44" customFormat="true" ht="25.35" hidden="false" customHeight="true" outlineLevel="0" collapsed="false">
      <c r="A19" s="193" t="n">
        <v>2070901</v>
      </c>
      <c r="B19" s="194" t="s">
        <v>2749</v>
      </c>
      <c r="C19" s="197"/>
      <c r="D19" s="198"/>
    </row>
    <row r="20" s="44" customFormat="true" ht="25.35" hidden="false" customHeight="true" outlineLevel="0" collapsed="false">
      <c r="A20" s="193" t="n">
        <v>2070902</v>
      </c>
      <c r="B20" s="194" t="s">
        <v>2750</v>
      </c>
      <c r="C20" s="197"/>
      <c r="D20" s="198"/>
    </row>
    <row r="21" s="44" customFormat="true" ht="25.35" hidden="false" customHeight="true" outlineLevel="0" collapsed="false">
      <c r="A21" s="193" t="n">
        <v>2070903</v>
      </c>
      <c r="B21" s="194" t="s">
        <v>2751</v>
      </c>
      <c r="C21" s="197"/>
      <c r="D21" s="198"/>
    </row>
    <row r="22" s="44" customFormat="true" ht="25.35" hidden="false" customHeight="true" outlineLevel="0" collapsed="false">
      <c r="A22" s="193" t="n">
        <v>2070904</v>
      </c>
      <c r="B22" s="194" t="s">
        <v>2752</v>
      </c>
      <c r="C22" s="197" t="n">
        <v>330</v>
      </c>
      <c r="D22" s="198"/>
    </row>
    <row r="23" s="44" customFormat="true" ht="25.35" hidden="false" customHeight="true" outlineLevel="0" collapsed="false">
      <c r="A23" s="193" t="n">
        <v>2070999</v>
      </c>
      <c r="B23" s="194" t="s">
        <v>2753</v>
      </c>
      <c r="C23" s="197"/>
      <c r="D23" s="198"/>
    </row>
    <row r="24" s="50" customFormat="true" ht="25.35" hidden="false" customHeight="true" outlineLevel="0" collapsed="false">
      <c r="A24" s="189" t="n">
        <v>20710</v>
      </c>
      <c r="B24" s="192" t="s">
        <v>2754</v>
      </c>
      <c r="C24" s="196" t="n">
        <f aca="false">SUM(C25:C26)</f>
        <v>0</v>
      </c>
      <c r="D24" s="196" t="n">
        <f aca="false">SUM(D25:D26)</f>
        <v>0</v>
      </c>
    </row>
    <row r="25" s="44" customFormat="true" ht="25.35" hidden="false" customHeight="true" outlineLevel="0" collapsed="false">
      <c r="A25" s="193" t="n">
        <v>2071001</v>
      </c>
      <c r="B25" s="194" t="s">
        <v>2755</v>
      </c>
      <c r="C25" s="197"/>
      <c r="D25" s="198"/>
    </row>
    <row r="26" s="44" customFormat="true" ht="25.35" hidden="false" customHeight="true" outlineLevel="0" collapsed="false">
      <c r="A26" s="193" t="n">
        <v>2071099</v>
      </c>
      <c r="B26" s="194" t="s">
        <v>2756</v>
      </c>
      <c r="C26" s="197"/>
      <c r="D26" s="198"/>
    </row>
    <row r="27" s="50" customFormat="true" ht="25.35" hidden="false" customHeight="true" outlineLevel="0" collapsed="false">
      <c r="A27" s="189" t="n">
        <v>208</v>
      </c>
      <c r="B27" s="192" t="s">
        <v>2757</v>
      </c>
      <c r="C27" s="196" t="n">
        <f aca="false">C28+C32+C36</f>
        <v>2986</v>
      </c>
      <c r="D27" s="196" t="n">
        <f aca="false">D28+D32+D36</f>
        <v>116</v>
      </c>
    </row>
    <row r="28" s="50" customFormat="true" ht="25.35" hidden="false" customHeight="true" outlineLevel="0" collapsed="false">
      <c r="A28" s="189" t="n">
        <v>20822</v>
      </c>
      <c r="B28" s="192" t="s">
        <v>2758</v>
      </c>
      <c r="C28" s="196" t="n">
        <f aca="false">SUM(C29:C31)</f>
        <v>2986</v>
      </c>
      <c r="D28" s="196" t="n">
        <f aca="false">SUM(D29:D31)</f>
        <v>116</v>
      </c>
    </row>
    <row r="29" s="44" customFormat="true" ht="25.35" hidden="false" customHeight="true" outlineLevel="0" collapsed="false">
      <c r="A29" s="193" t="n">
        <v>2082201</v>
      </c>
      <c r="B29" s="194" t="s">
        <v>2759</v>
      </c>
      <c r="C29" s="197" t="n">
        <v>2936</v>
      </c>
      <c r="D29" s="198" t="n">
        <v>116</v>
      </c>
    </row>
    <row r="30" s="44" customFormat="true" ht="25.35" hidden="false" customHeight="true" outlineLevel="0" collapsed="false">
      <c r="A30" s="193" t="n">
        <v>2082202</v>
      </c>
      <c r="B30" s="194" t="s">
        <v>2760</v>
      </c>
      <c r="C30" s="197" t="n">
        <v>50</v>
      </c>
      <c r="D30" s="198"/>
    </row>
    <row r="31" s="44" customFormat="true" ht="25.35" hidden="false" customHeight="true" outlineLevel="0" collapsed="false">
      <c r="A31" s="193" t="n">
        <v>2082299</v>
      </c>
      <c r="B31" s="194" t="s">
        <v>2761</v>
      </c>
      <c r="C31" s="197"/>
      <c r="D31" s="198"/>
    </row>
    <row r="32" s="50" customFormat="true" ht="25.35" hidden="false" customHeight="true" outlineLevel="0" collapsed="false">
      <c r="A32" s="189" t="n">
        <v>20823</v>
      </c>
      <c r="B32" s="192" t="s">
        <v>2762</v>
      </c>
      <c r="C32" s="196" t="n">
        <f aca="false">SUM(C33:C35)</f>
        <v>0</v>
      </c>
      <c r="D32" s="196" t="n">
        <f aca="false">SUM(D33:D35)</f>
        <v>0</v>
      </c>
    </row>
    <row r="33" s="44" customFormat="true" ht="25.35" hidden="false" customHeight="true" outlineLevel="0" collapsed="false">
      <c r="A33" s="193" t="n">
        <v>2082301</v>
      </c>
      <c r="B33" s="194" t="s">
        <v>2759</v>
      </c>
      <c r="C33" s="197" t="n">
        <v>0</v>
      </c>
      <c r="D33" s="198" t="n">
        <v>0</v>
      </c>
    </row>
    <row r="34" s="44" customFormat="true" ht="25.35" hidden="false" customHeight="true" outlineLevel="0" collapsed="false">
      <c r="A34" s="193" t="n">
        <v>2082302</v>
      </c>
      <c r="B34" s="194" t="s">
        <v>2760</v>
      </c>
      <c r="C34" s="197"/>
      <c r="D34" s="198"/>
    </row>
    <row r="35" s="44" customFormat="true" ht="25.35" hidden="false" customHeight="true" outlineLevel="0" collapsed="false">
      <c r="A35" s="193" t="n">
        <v>2082399</v>
      </c>
      <c r="B35" s="194" t="s">
        <v>2763</v>
      </c>
      <c r="C35" s="197"/>
      <c r="D35" s="198"/>
    </row>
    <row r="36" s="50" customFormat="true" ht="25.35" hidden="false" customHeight="true" outlineLevel="0" collapsed="false">
      <c r="A36" s="189" t="n">
        <v>20829</v>
      </c>
      <c r="B36" s="192" t="s">
        <v>2764</v>
      </c>
      <c r="C36" s="196" t="n">
        <f aca="false">C37+C38</f>
        <v>0</v>
      </c>
      <c r="D36" s="196" t="n">
        <f aca="false">D37+D38</f>
        <v>0</v>
      </c>
    </row>
    <row r="37" s="44" customFormat="true" ht="25.35" hidden="false" customHeight="true" outlineLevel="0" collapsed="false">
      <c r="A37" s="193" t="n">
        <v>2082901</v>
      </c>
      <c r="B37" s="194" t="s">
        <v>2760</v>
      </c>
      <c r="C37" s="197"/>
      <c r="D37" s="198"/>
    </row>
    <row r="38" s="44" customFormat="true" ht="25.35" hidden="false" customHeight="true" outlineLevel="0" collapsed="false">
      <c r="A38" s="193" t="n">
        <v>2082999</v>
      </c>
      <c r="B38" s="194" t="s">
        <v>2765</v>
      </c>
      <c r="C38" s="197"/>
      <c r="D38" s="198"/>
    </row>
    <row r="39" s="50" customFormat="true" ht="25.35" hidden="false" customHeight="true" outlineLevel="0" collapsed="false">
      <c r="A39" s="189" t="n">
        <v>211</v>
      </c>
      <c r="B39" s="192" t="s">
        <v>2766</v>
      </c>
      <c r="C39" s="196" t="n">
        <f aca="false">C40+C45</f>
        <v>0</v>
      </c>
      <c r="D39" s="196" t="n">
        <f aca="false">D40+D45</f>
        <v>0</v>
      </c>
    </row>
    <row r="40" s="50" customFormat="true" ht="25.35" hidden="false" customHeight="true" outlineLevel="0" collapsed="false">
      <c r="A40" s="189" t="n">
        <v>21160</v>
      </c>
      <c r="B40" s="192" t="s">
        <v>2767</v>
      </c>
      <c r="C40" s="196" t="n">
        <f aca="false">SUM(C41:C44)</f>
        <v>0</v>
      </c>
      <c r="D40" s="196" t="n">
        <f aca="false">SUM(D41:D44)</f>
        <v>0</v>
      </c>
    </row>
    <row r="41" s="44" customFormat="true" ht="25.35" hidden="false" customHeight="true" outlineLevel="0" collapsed="false">
      <c r="A41" s="193" t="n">
        <v>2116001</v>
      </c>
      <c r="B41" s="194" t="s">
        <v>2768</v>
      </c>
      <c r="C41" s="197"/>
      <c r="D41" s="198"/>
    </row>
    <row r="42" s="44" customFormat="true" ht="25.35" hidden="false" customHeight="true" outlineLevel="0" collapsed="false">
      <c r="A42" s="193" t="n">
        <v>2116002</v>
      </c>
      <c r="B42" s="194" t="s">
        <v>2769</v>
      </c>
      <c r="C42" s="197"/>
      <c r="D42" s="198"/>
    </row>
    <row r="43" s="44" customFormat="true" ht="25.35" hidden="false" customHeight="true" outlineLevel="0" collapsed="false">
      <c r="A43" s="193" t="n">
        <v>2116003</v>
      </c>
      <c r="B43" s="194" t="s">
        <v>2770</v>
      </c>
      <c r="C43" s="197"/>
      <c r="D43" s="198"/>
    </row>
    <row r="44" s="44" customFormat="true" ht="25.35" hidden="false" customHeight="true" outlineLevel="0" collapsed="false">
      <c r="A44" s="193" t="n">
        <v>2116099</v>
      </c>
      <c r="B44" s="194" t="s">
        <v>2771</v>
      </c>
      <c r="C44" s="197"/>
      <c r="D44" s="198"/>
    </row>
    <row r="45" s="50" customFormat="true" ht="25.35" hidden="false" customHeight="true" outlineLevel="0" collapsed="false">
      <c r="A45" s="189" t="n">
        <v>21161</v>
      </c>
      <c r="B45" s="192" t="s">
        <v>2772</v>
      </c>
      <c r="C45" s="196" t="n">
        <f aca="false">SUM(C46:C49)</f>
        <v>0</v>
      </c>
      <c r="D45" s="196" t="n">
        <f aca="false">SUM(D46:D49)</f>
        <v>0</v>
      </c>
    </row>
    <row r="46" s="44" customFormat="true" ht="25.35" hidden="false" customHeight="true" outlineLevel="0" collapsed="false">
      <c r="A46" s="193" t="n">
        <v>2116101</v>
      </c>
      <c r="B46" s="194" t="s">
        <v>2773</v>
      </c>
      <c r="C46" s="197"/>
      <c r="D46" s="198"/>
    </row>
    <row r="47" s="44" customFormat="true" ht="25.35" hidden="false" customHeight="true" outlineLevel="0" collapsed="false">
      <c r="A47" s="193" t="n">
        <v>2116102</v>
      </c>
      <c r="B47" s="194" t="s">
        <v>2774</v>
      </c>
      <c r="C47" s="197"/>
      <c r="D47" s="198"/>
    </row>
    <row r="48" s="44" customFormat="true" ht="25.35" hidden="false" customHeight="true" outlineLevel="0" collapsed="false">
      <c r="A48" s="193" t="n">
        <v>2116103</v>
      </c>
      <c r="B48" s="194" t="s">
        <v>2775</v>
      </c>
      <c r="C48" s="197"/>
      <c r="D48" s="198"/>
    </row>
    <row r="49" s="44" customFormat="true" ht="25.35" hidden="false" customHeight="true" outlineLevel="0" collapsed="false">
      <c r="A49" s="193" t="n">
        <v>2116104</v>
      </c>
      <c r="B49" s="194" t="s">
        <v>2776</v>
      </c>
      <c r="C49" s="197"/>
      <c r="D49" s="198"/>
    </row>
    <row r="50" s="50" customFormat="true" ht="25.35" hidden="false" customHeight="true" outlineLevel="0" collapsed="false">
      <c r="A50" s="189" t="n">
        <v>212</v>
      </c>
      <c r="B50" s="192" t="s">
        <v>2777</v>
      </c>
      <c r="C50" s="196" t="n">
        <f aca="false">C51+C64+C68+C69+C75+C79+C83+C87+C93</f>
        <v>457565</v>
      </c>
      <c r="D50" s="196" t="n">
        <f aca="false">D51+D64+D68+D69+D75+D79+D83+D87+D93</f>
        <v>316657</v>
      </c>
    </row>
    <row r="51" s="50" customFormat="true" ht="25.35" hidden="false" customHeight="true" outlineLevel="0" collapsed="false">
      <c r="A51" s="189" t="n">
        <v>21208</v>
      </c>
      <c r="B51" s="192" t="s">
        <v>2778</v>
      </c>
      <c r="C51" s="196" t="n">
        <f aca="false">SUM(C52:C63)</f>
        <v>428811</v>
      </c>
      <c r="D51" s="196" t="n">
        <f aca="false">SUM(D52:D63)</f>
        <v>292822</v>
      </c>
    </row>
    <row r="52" s="44" customFormat="true" ht="25.35" hidden="false" customHeight="true" outlineLevel="0" collapsed="false">
      <c r="A52" s="193" t="n">
        <v>2120801</v>
      </c>
      <c r="B52" s="194" t="s">
        <v>2779</v>
      </c>
      <c r="C52" s="197" t="n">
        <v>163101</v>
      </c>
      <c r="D52" s="198" t="n">
        <v>96820</v>
      </c>
    </row>
    <row r="53" s="44" customFormat="true" ht="25.35" hidden="false" customHeight="true" outlineLevel="0" collapsed="false">
      <c r="A53" s="193" t="n">
        <v>2120802</v>
      </c>
      <c r="B53" s="194" t="s">
        <v>2780</v>
      </c>
      <c r="C53" s="197" t="n">
        <v>196003</v>
      </c>
      <c r="D53" s="198" t="n">
        <v>171276</v>
      </c>
    </row>
    <row r="54" s="44" customFormat="true" ht="25.35" hidden="false" customHeight="true" outlineLevel="0" collapsed="false">
      <c r="A54" s="193" t="n">
        <v>2120803</v>
      </c>
      <c r="B54" s="194" t="s">
        <v>2781</v>
      </c>
      <c r="C54" s="197" t="n">
        <v>10500</v>
      </c>
      <c r="D54" s="198" t="n">
        <v>900</v>
      </c>
    </row>
    <row r="55" s="44" customFormat="true" ht="25.35" hidden="false" customHeight="true" outlineLevel="0" collapsed="false">
      <c r="A55" s="193" t="n">
        <v>2120804</v>
      </c>
      <c r="B55" s="194" t="s">
        <v>2782</v>
      </c>
      <c r="C55" s="197"/>
      <c r="D55" s="198"/>
    </row>
    <row r="56" s="44" customFormat="true" ht="25.35" hidden="false" customHeight="true" outlineLevel="0" collapsed="false">
      <c r="A56" s="193" t="n">
        <v>2120805</v>
      </c>
      <c r="B56" s="194" t="s">
        <v>2783</v>
      </c>
      <c r="C56" s="197" t="n">
        <v>22956</v>
      </c>
      <c r="D56" s="198"/>
    </row>
    <row r="57" s="44" customFormat="true" ht="25.35" hidden="false" customHeight="true" outlineLevel="0" collapsed="false">
      <c r="A57" s="193" t="n">
        <v>2120806</v>
      </c>
      <c r="B57" s="194" t="s">
        <v>2784</v>
      </c>
      <c r="C57" s="197"/>
      <c r="D57" s="198"/>
    </row>
    <row r="58" s="44" customFormat="true" ht="25.35" hidden="false" customHeight="true" outlineLevel="0" collapsed="false">
      <c r="A58" s="193" t="n">
        <v>2120807</v>
      </c>
      <c r="B58" s="194" t="s">
        <v>2785</v>
      </c>
      <c r="C58" s="197"/>
      <c r="D58" s="198"/>
    </row>
    <row r="59" s="44" customFormat="true" ht="25.35" hidden="false" customHeight="true" outlineLevel="0" collapsed="false">
      <c r="A59" s="193" t="n">
        <v>2120809</v>
      </c>
      <c r="B59" s="194" t="s">
        <v>2786</v>
      </c>
      <c r="C59" s="197" t="n">
        <v>862</v>
      </c>
      <c r="D59" s="198"/>
    </row>
    <row r="60" s="44" customFormat="true" ht="25.35" hidden="false" customHeight="true" outlineLevel="0" collapsed="false">
      <c r="A60" s="193" t="n">
        <v>2120810</v>
      </c>
      <c r="B60" s="194" t="s">
        <v>2787</v>
      </c>
      <c r="C60" s="197" t="n">
        <v>7530</v>
      </c>
      <c r="D60" s="198" t="n">
        <v>4000</v>
      </c>
    </row>
    <row r="61" s="44" customFormat="true" ht="25.35" hidden="false" customHeight="true" outlineLevel="0" collapsed="false">
      <c r="A61" s="193" t="n">
        <v>2120811</v>
      </c>
      <c r="B61" s="194" t="s">
        <v>2788</v>
      </c>
      <c r="C61" s="197" t="n">
        <v>38</v>
      </c>
      <c r="D61" s="198"/>
    </row>
    <row r="62" s="44" customFormat="true" ht="25.35" hidden="false" customHeight="true" outlineLevel="0" collapsed="false">
      <c r="A62" s="193" t="n">
        <v>2120813</v>
      </c>
      <c r="B62" s="194" t="s">
        <v>2338</v>
      </c>
      <c r="C62" s="197" t="n">
        <v>20</v>
      </c>
      <c r="D62" s="198" t="n">
        <v>8</v>
      </c>
    </row>
    <row r="63" s="44" customFormat="true" ht="25.35" hidden="false" customHeight="true" outlineLevel="0" collapsed="false">
      <c r="A63" s="193" t="n">
        <v>2120899</v>
      </c>
      <c r="B63" s="194" t="s">
        <v>2789</v>
      </c>
      <c r="C63" s="197" t="n">
        <v>27801</v>
      </c>
      <c r="D63" s="198" t="n">
        <v>19818</v>
      </c>
    </row>
    <row r="64" s="50" customFormat="true" ht="25.35" hidden="false" customHeight="true" outlineLevel="0" collapsed="false">
      <c r="A64" s="189" t="n">
        <v>21210</v>
      </c>
      <c r="B64" s="192" t="s">
        <v>2790</v>
      </c>
      <c r="C64" s="196" t="n">
        <f aca="false">SUM(C65:C67)</f>
        <v>13484</v>
      </c>
      <c r="D64" s="196" t="n">
        <f aca="false">SUM(D65:D67)</f>
        <v>10370</v>
      </c>
    </row>
    <row r="65" s="44" customFormat="true" ht="25.35" hidden="false" customHeight="true" outlineLevel="0" collapsed="false">
      <c r="A65" s="193" t="n">
        <v>2121001</v>
      </c>
      <c r="B65" s="194" t="s">
        <v>2779</v>
      </c>
      <c r="C65" s="197" t="n">
        <v>4131</v>
      </c>
      <c r="D65" s="198" t="n">
        <v>1470</v>
      </c>
    </row>
    <row r="66" s="44" customFormat="true" ht="25.35" hidden="false" customHeight="true" outlineLevel="0" collapsed="false">
      <c r="A66" s="193" t="n">
        <v>2121002</v>
      </c>
      <c r="B66" s="194" t="s">
        <v>2780</v>
      </c>
      <c r="C66" s="197" t="n">
        <v>9353</v>
      </c>
      <c r="D66" s="198" t="n">
        <v>8900</v>
      </c>
    </row>
    <row r="67" s="44" customFormat="true" ht="25.35" hidden="false" customHeight="true" outlineLevel="0" collapsed="false">
      <c r="A67" s="193" t="n">
        <v>2121099</v>
      </c>
      <c r="B67" s="194" t="s">
        <v>2791</v>
      </c>
      <c r="C67" s="197"/>
      <c r="D67" s="198" t="n">
        <v>0</v>
      </c>
    </row>
    <row r="68" s="50" customFormat="true" ht="25.35" hidden="false" customHeight="true" outlineLevel="0" collapsed="false">
      <c r="A68" s="189" t="n">
        <v>21211</v>
      </c>
      <c r="B68" s="192" t="s">
        <v>2792</v>
      </c>
      <c r="C68" s="199" t="n">
        <v>47</v>
      </c>
      <c r="D68" s="199" t="n">
        <v>615</v>
      </c>
    </row>
    <row r="69" s="50" customFormat="true" ht="25.35" hidden="false" customHeight="true" outlineLevel="0" collapsed="false">
      <c r="A69" s="189" t="n">
        <v>21213</v>
      </c>
      <c r="B69" s="192" t="s">
        <v>2793</v>
      </c>
      <c r="C69" s="196" t="n">
        <f aca="false">SUM(C70:C74)</f>
        <v>11053</v>
      </c>
      <c r="D69" s="196" t="n">
        <f aca="false">SUM(D70:D74)</f>
        <v>8650</v>
      </c>
    </row>
    <row r="70" s="44" customFormat="true" ht="25.35" hidden="false" customHeight="true" outlineLevel="0" collapsed="false">
      <c r="A70" s="193" t="n">
        <v>2121301</v>
      </c>
      <c r="B70" s="194" t="s">
        <v>2794</v>
      </c>
      <c r="C70" s="197" t="n">
        <v>398</v>
      </c>
      <c r="D70" s="198" t="n">
        <v>500</v>
      </c>
    </row>
    <row r="71" s="44" customFormat="true" ht="25.35" hidden="false" customHeight="true" outlineLevel="0" collapsed="false">
      <c r="A71" s="193" t="n">
        <v>2121302</v>
      </c>
      <c r="B71" s="194" t="s">
        <v>2795</v>
      </c>
      <c r="C71" s="197" t="n">
        <v>390</v>
      </c>
      <c r="D71" s="198" t="n">
        <v>2000</v>
      </c>
    </row>
    <row r="72" s="44" customFormat="true" ht="25.35" hidden="false" customHeight="true" outlineLevel="0" collapsed="false">
      <c r="A72" s="193" t="n">
        <v>2121303</v>
      </c>
      <c r="B72" s="194" t="s">
        <v>2796</v>
      </c>
      <c r="C72" s="197" t="n">
        <v>0</v>
      </c>
      <c r="D72" s="198" t="n">
        <v>0</v>
      </c>
    </row>
    <row r="73" s="44" customFormat="true" ht="25.35" hidden="false" customHeight="true" outlineLevel="0" collapsed="false">
      <c r="A73" s="193" t="n">
        <v>2121304</v>
      </c>
      <c r="B73" s="194" t="s">
        <v>2797</v>
      </c>
      <c r="C73" s="197" t="n">
        <v>0</v>
      </c>
      <c r="D73" s="198" t="n">
        <v>0</v>
      </c>
    </row>
    <row r="74" s="44" customFormat="true" ht="25.35" hidden="false" customHeight="true" outlineLevel="0" collapsed="false">
      <c r="A74" s="193" t="n">
        <v>2121399</v>
      </c>
      <c r="B74" s="194" t="s">
        <v>2798</v>
      </c>
      <c r="C74" s="197" t="n">
        <v>10265</v>
      </c>
      <c r="D74" s="198" t="n">
        <v>6150</v>
      </c>
    </row>
    <row r="75" s="50" customFormat="true" ht="25.35" hidden="false" customHeight="true" outlineLevel="0" collapsed="false">
      <c r="A75" s="189" t="n">
        <v>21214</v>
      </c>
      <c r="B75" s="192" t="s">
        <v>2799</v>
      </c>
      <c r="C75" s="196" t="n">
        <f aca="false">SUM(C76:C78)</f>
        <v>4170</v>
      </c>
      <c r="D75" s="196" t="n">
        <f aca="false">SUM(D76:D78)</f>
        <v>4200</v>
      </c>
    </row>
    <row r="76" s="44" customFormat="true" ht="25.35" hidden="false" customHeight="true" outlineLevel="0" collapsed="false">
      <c r="A76" s="193" t="n">
        <v>2121401</v>
      </c>
      <c r="B76" s="194" t="s">
        <v>2800</v>
      </c>
      <c r="C76" s="197" t="n">
        <v>170</v>
      </c>
      <c r="D76" s="198" t="n">
        <v>4000</v>
      </c>
    </row>
    <row r="77" s="44" customFormat="true" ht="25.35" hidden="false" customHeight="true" outlineLevel="0" collapsed="false">
      <c r="A77" s="193" t="n">
        <v>2121402</v>
      </c>
      <c r="B77" s="194" t="s">
        <v>2801</v>
      </c>
      <c r="C77" s="197" t="n">
        <v>106</v>
      </c>
      <c r="D77" s="198"/>
    </row>
    <row r="78" s="44" customFormat="true" ht="25.35" hidden="false" customHeight="true" outlineLevel="0" collapsed="false">
      <c r="A78" s="193" t="n">
        <v>2121499</v>
      </c>
      <c r="B78" s="194" t="s">
        <v>2802</v>
      </c>
      <c r="C78" s="197" t="n">
        <v>3894</v>
      </c>
      <c r="D78" s="198" t="n">
        <v>200</v>
      </c>
    </row>
    <row r="79" s="50" customFormat="true" ht="25.35" hidden="false" customHeight="true" outlineLevel="0" collapsed="false">
      <c r="A79" s="189" t="n">
        <v>21215</v>
      </c>
      <c r="B79" s="192" t="s">
        <v>2803</v>
      </c>
      <c r="C79" s="196" t="n">
        <f aca="false">SUM(C80:C82)</f>
        <v>0</v>
      </c>
      <c r="D79" s="196" t="n">
        <f aca="false">SUM(D80:D82)</f>
        <v>0</v>
      </c>
    </row>
    <row r="80" s="44" customFormat="true" ht="25.35" hidden="false" customHeight="true" outlineLevel="0" collapsed="false">
      <c r="A80" s="193" t="n">
        <v>2121501</v>
      </c>
      <c r="B80" s="194" t="s">
        <v>2779</v>
      </c>
      <c r="C80" s="197"/>
      <c r="D80" s="198"/>
    </row>
    <row r="81" s="44" customFormat="true" ht="25.35" hidden="false" customHeight="true" outlineLevel="0" collapsed="false">
      <c r="A81" s="193" t="n">
        <v>2121502</v>
      </c>
      <c r="B81" s="194" t="s">
        <v>2780</v>
      </c>
      <c r="C81" s="197"/>
      <c r="D81" s="198"/>
    </row>
    <row r="82" s="44" customFormat="true" ht="25.35" hidden="false" customHeight="true" outlineLevel="0" collapsed="false">
      <c r="A82" s="193" t="n">
        <v>2121599</v>
      </c>
      <c r="B82" s="194" t="s">
        <v>2804</v>
      </c>
      <c r="C82" s="197"/>
      <c r="D82" s="198"/>
    </row>
    <row r="83" s="50" customFormat="true" ht="25.35" hidden="false" customHeight="true" outlineLevel="0" collapsed="false">
      <c r="A83" s="189" t="n">
        <v>21216</v>
      </c>
      <c r="B83" s="192" t="s">
        <v>2805</v>
      </c>
      <c r="C83" s="196" t="n">
        <f aca="false">SUM(C84:C86)</f>
        <v>0</v>
      </c>
      <c r="D83" s="196" t="n">
        <f aca="false">SUM(D84:D86)</f>
        <v>0</v>
      </c>
    </row>
    <row r="84" s="44" customFormat="true" ht="25.35" hidden="false" customHeight="true" outlineLevel="0" collapsed="false">
      <c r="A84" s="193" t="n">
        <v>2121601</v>
      </c>
      <c r="B84" s="194" t="s">
        <v>2779</v>
      </c>
      <c r="C84" s="197"/>
      <c r="D84" s="198"/>
    </row>
    <row r="85" s="44" customFormat="true" ht="25.35" hidden="false" customHeight="true" outlineLevel="0" collapsed="false">
      <c r="A85" s="193" t="n">
        <v>2121602</v>
      </c>
      <c r="B85" s="194" t="s">
        <v>2780</v>
      </c>
      <c r="C85" s="197"/>
      <c r="D85" s="198"/>
    </row>
    <row r="86" s="44" customFormat="true" ht="25.35" hidden="false" customHeight="true" outlineLevel="0" collapsed="false">
      <c r="A86" s="193" t="n">
        <v>2121699</v>
      </c>
      <c r="B86" s="194" t="s">
        <v>2806</v>
      </c>
      <c r="C86" s="197"/>
      <c r="D86" s="198"/>
    </row>
    <row r="87" s="50" customFormat="true" ht="25.35" hidden="false" customHeight="true" outlineLevel="0" collapsed="false">
      <c r="A87" s="189" t="n">
        <v>21217</v>
      </c>
      <c r="B87" s="192" t="s">
        <v>2807</v>
      </c>
      <c r="C87" s="196" t="n">
        <f aca="false">SUM(C88:C92)</f>
        <v>0</v>
      </c>
      <c r="D87" s="196" t="n">
        <f aca="false">SUM(D88:D92)</f>
        <v>0</v>
      </c>
    </row>
    <row r="88" s="44" customFormat="true" ht="25.35" hidden="false" customHeight="true" outlineLevel="0" collapsed="false">
      <c r="A88" s="193" t="n">
        <v>2121701</v>
      </c>
      <c r="B88" s="194" t="s">
        <v>2794</v>
      </c>
      <c r="C88" s="197"/>
      <c r="D88" s="198"/>
    </row>
    <row r="89" s="44" customFormat="true" ht="25.35" hidden="false" customHeight="true" outlineLevel="0" collapsed="false">
      <c r="A89" s="193" t="n">
        <v>2121702</v>
      </c>
      <c r="B89" s="194" t="s">
        <v>2795</v>
      </c>
      <c r="C89" s="197"/>
      <c r="D89" s="198"/>
    </row>
    <row r="90" s="44" customFormat="true" ht="25.35" hidden="false" customHeight="true" outlineLevel="0" collapsed="false">
      <c r="A90" s="193" t="n">
        <v>2121703</v>
      </c>
      <c r="B90" s="194" t="s">
        <v>2796</v>
      </c>
      <c r="C90" s="197"/>
      <c r="D90" s="198"/>
    </row>
    <row r="91" s="44" customFormat="true" ht="25.35" hidden="false" customHeight="true" outlineLevel="0" collapsed="false">
      <c r="A91" s="193" t="n">
        <v>2121704</v>
      </c>
      <c r="B91" s="194" t="s">
        <v>2797</v>
      </c>
      <c r="C91" s="197"/>
      <c r="D91" s="198"/>
    </row>
    <row r="92" s="44" customFormat="true" ht="25.35" hidden="false" customHeight="true" outlineLevel="0" collapsed="false">
      <c r="A92" s="193" t="n">
        <v>2121799</v>
      </c>
      <c r="B92" s="194" t="s">
        <v>2808</v>
      </c>
      <c r="C92" s="197"/>
      <c r="D92" s="198"/>
    </row>
    <row r="93" s="50" customFormat="true" ht="25.35" hidden="false" customHeight="true" outlineLevel="0" collapsed="false">
      <c r="A93" s="189" t="n">
        <v>21218</v>
      </c>
      <c r="B93" s="192" t="s">
        <v>2809</v>
      </c>
      <c r="C93" s="196" t="n">
        <f aca="false">SUM(C94:C95)</f>
        <v>0</v>
      </c>
      <c r="D93" s="196" t="n">
        <f aca="false">SUM(D94:D95)</f>
        <v>0</v>
      </c>
    </row>
    <row r="94" s="44" customFormat="true" ht="25.35" hidden="false" customHeight="true" outlineLevel="0" collapsed="false">
      <c r="A94" s="193" t="n">
        <v>2121801</v>
      </c>
      <c r="B94" s="194" t="s">
        <v>2800</v>
      </c>
      <c r="C94" s="197"/>
      <c r="D94" s="200"/>
    </row>
    <row r="95" s="44" customFormat="true" ht="25.35" hidden="false" customHeight="true" outlineLevel="0" collapsed="false">
      <c r="A95" s="193" t="n">
        <v>2121899</v>
      </c>
      <c r="B95" s="194" t="s">
        <v>2810</v>
      </c>
      <c r="C95" s="197"/>
      <c r="D95" s="198"/>
    </row>
    <row r="96" s="50" customFormat="true" ht="25.35" hidden="false" customHeight="true" outlineLevel="0" collapsed="false">
      <c r="A96" s="189" t="n">
        <v>213</v>
      </c>
      <c r="B96" s="192" t="s">
        <v>2811</v>
      </c>
      <c r="C96" s="196" t="n">
        <f aca="false">C97+C102+C107+C112+C115</f>
        <v>973</v>
      </c>
      <c r="D96" s="196" t="n">
        <f aca="false">D97+D102+D107+D112+D115</f>
        <v>2515</v>
      </c>
    </row>
    <row r="97" s="50" customFormat="true" ht="25.35" hidden="false" customHeight="true" outlineLevel="0" collapsed="false">
      <c r="A97" s="189" t="n">
        <v>21366</v>
      </c>
      <c r="B97" s="192" t="s">
        <v>2812</v>
      </c>
      <c r="C97" s="196" t="n">
        <f aca="false">SUM(C98:C101)</f>
        <v>973</v>
      </c>
      <c r="D97" s="196" t="n">
        <f aca="false">SUM(D98:D101)</f>
        <v>2515</v>
      </c>
    </row>
    <row r="98" s="44" customFormat="true" ht="25.35" hidden="false" customHeight="true" outlineLevel="0" collapsed="false">
      <c r="A98" s="193" t="n">
        <v>2136601</v>
      </c>
      <c r="B98" s="194" t="s">
        <v>2760</v>
      </c>
      <c r="C98" s="197"/>
      <c r="D98" s="198"/>
    </row>
    <row r="99" s="44" customFormat="true" ht="25.35" hidden="false" customHeight="true" outlineLevel="0" collapsed="false">
      <c r="A99" s="193" t="n">
        <v>2136602</v>
      </c>
      <c r="B99" s="194" t="s">
        <v>2813</v>
      </c>
      <c r="C99" s="197"/>
      <c r="D99" s="198"/>
    </row>
    <row r="100" s="44" customFormat="true" ht="25.35" hidden="false" customHeight="true" outlineLevel="0" collapsed="false">
      <c r="A100" s="193" t="n">
        <v>2136603</v>
      </c>
      <c r="B100" s="194" t="s">
        <v>2814</v>
      </c>
      <c r="C100" s="197"/>
      <c r="D100" s="198"/>
    </row>
    <row r="101" s="44" customFormat="true" ht="25.35" hidden="false" customHeight="true" outlineLevel="0" collapsed="false">
      <c r="A101" s="193" t="n">
        <v>2136699</v>
      </c>
      <c r="B101" s="194" t="s">
        <v>2815</v>
      </c>
      <c r="C101" s="197" t="n">
        <v>973</v>
      </c>
      <c r="D101" s="198" t="n">
        <v>2515</v>
      </c>
    </row>
    <row r="102" s="50" customFormat="true" ht="25.35" hidden="false" customHeight="true" outlineLevel="0" collapsed="false">
      <c r="A102" s="189" t="n">
        <v>21367</v>
      </c>
      <c r="B102" s="192" t="s">
        <v>2816</v>
      </c>
      <c r="C102" s="196" t="n">
        <f aca="false">SUM(C103:C106)</f>
        <v>0</v>
      </c>
      <c r="D102" s="196" t="n">
        <f aca="false">SUM(D103:D106)</f>
        <v>0</v>
      </c>
    </row>
    <row r="103" s="44" customFormat="true" ht="25.35" hidden="false" customHeight="true" outlineLevel="0" collapsed="false">
      <c r="A103" s="193" t="n">
        <v>2136701</v>
      </c>
      <c r="B103" s="194" t="s">
        <v>2760</v>
      </c>
      <c r="C103" s="197"/>
      <c r="D103" s="198"/>
    </row>
    <row r="104" s="44" customFormat="true" ht="25.35" hidden="false" customHeight="true" outlineLevel="0" collapsed="false">
      <c r="A104" s="193" t="n">
        <v>2136702</v>
      </c>
      <c r="B104" s="194" t="s">
        <v>2813</v>
      </c>
      <c r="C104" s="197"/>
      <c r="D104" s="198"/>
    </row>
    <row r="105" s="44" customFormat="true" ht="25.35" hidden="false" customHeight="true" outlineLevel="0" collapsed="false">
      <c r="A105" s="193" t="n">
        <v>2136703</v>
      </c>
      <c r="B105" s="194" t="s">
        <v>2817</v>
      </c>
      <c r="C105" s="197"/>
      <c r="D105" s="198"/>
    </row>
    <row r="106" s="44" customFormat="true" ht="25.35" hidden="false" customHeight="true" outlineLevel="0" collapsed="false">
      <c r="A106" s="193" t="n">
        <v>2136799</v>
      </c>
      <c r="B106" s="194" t="s">
        <v>2818</v>
      </c>
      <c r="C106" s="197"/>
      <c r="D106" s="198"/>
    </row>
    <row r="107" s="50" customFormat="true" ht="25.35" hidden="false" customHeight="true" outlineLevel="0" collapsed="false">
      <c r="A107" s="189" t="n">
        <v>21369</v>
      </c>
      <c r="B107" s="192" t="s">
        <v>2819</v>
      </c>
      <c r="C107" s="196" t="n">
        <f aca="false">SUM(C108:C111)</f>
        <v>0</v>
      </c>
      <c r="D107" s="196" t="n">
        <f aca="false">SUM(D108:D111)</f>
        <v>0</v>
      </c>
    </row>
    <row r="108" s="44" customFormat="true" ht="25.35" hidden="false" customHeight="true" outlineLevel="0" collapsed="false">
      <c r="A108" s="193" t="n">
        <v>2136901</v>
      </c>
      <c r="B108" s="194" t="s">
        <v>2096</v>
      </c>
      <c r="C108" s="197"/>
      <c r="D108" s="198"/>
    </row>
    <row r="109" s="44" customFormat="true" ht="25.35" hidden="false" customHeight="true" outlineLevel="0" collapsed="false">
      <c r="A109" s="193" t="n">
        <v>2136902</v>
      </c>
      <c r="B109" s="194" t="s">
        <v>2820</v>
      </c>
      <c r="C109" s="197"/>
      <c r="D109" s="198"/>
    </row>
    <row r="110" s="44" customFormat="true" ht="25.35" hidden="false" customHeight="true" outlineLevel="0" collapsed="false">
      <c r="A110" s="193" t="n">
        <v>2136903</v>
      </c>
      <c r="B110" s="194" t="s">
        <v>2821</v>
      </c>
      <c r="C110" s="197"/>
      <c r="D110" s="198"/>
    </row>
    <row r="111" s="44" customFormat="true" ht="25.35" hidden="false" customHeight="true" outlineLevel="0" collapsed="false">
      <c r="A111" s="193" t="n">
        <v>2136999</v>
      </c>
      <c r="B111" s="194" t="s">
        <v>2822</v>
      </c>
      <c r="C111" s="197"/>
      <c r="D111" s="198"/>
    </row>
    <row r="112" s="50" customFormat="true" ht="25.35" hidden="false" customHeight="true" outlineLevel="0" collapsed="false">
      <c r="A112" s="189" t="n">
        <v>21370</v>
      </c>
      <c r="B112" s="192" t="s">
        <v>2823</v>
      </c>
      <c r="C112" s="196" t="n">
        <f aca="false">SUM(C113:C114)</f>
        <v>0</v>
      </c>
      <c r="D112" s="196" t="n">
        <f aca="false">SUM(D113:D114)</f>
        <v>0</v>
      </c>
    </row>
    <row r="113" s="44" customFormat="true" ht="25.35" hidden="false" customHeight="true" outlineLevel="0" collapsed="false">
      <c r="A113" s="193" t="n">
        <v>2137001</v>
      </c>
      <c r="B113" s="194" t="s">
        <v>2760</v>
      </c>
      <c r="C113" s="197"/>
      <c r="D113" s="200"/>
    </row>
    <row r="114" s="44" customFormat="true" ht="25.35" hidden="false" customHeight="true" outlineLevel="0" collapsed="false">
      <c r="A114" s="193" t="n">
        <v>2137099</v>
      </c>
      <c r="B114" s="194" t="s">
        <v>2824</v>
      </c>
      <c r="C114" s="197"/>
      <c r="D114" s="198"/>
    </row>
    <row r="115" s="50" customFormat="true" ht="25.35" hidden="false" customHeight="true" outlineLevel="0" collapsed="false">
      <c r="A115" s="189" t="n">
        <v>21371</v>
      </c>
      <c r="B115" s="192" t="s">
        <v>2825</v>
      </c>
      <c r="C115" s="196" t="n">
        <f aca="false">SUM(C116:C119)</f>
        <v>0</v>
      </c>
      <c r="D115" s="196" t="n">
        <f aca="false">SUM(D116:D119)</f>
        <v>0</v>
      </c>
    </row>
    <row r="116" s="44" customFormat="true" ht="25.35" hidden="false" customHeight="true" outlineLevel="0" collapsed="false">
      <c r="A116" s="193" t="n">
        <v>2137101</v>
      </c>
      <c r="B116" s="194" t="s">
        <v>2096</v>
      </c>
      <c r="C116" s="197"/>
      <c r="D116" s="198"/>
    </row>
    <row r="117" s="44" customFormat="true" ht="25.35" hidden="false" customHeight="true" outlineLevel="0" collapsed="false">
      <c r="A117" s="193" t="n">
        <v>2137102</v>
      </c>
      <c r="B117" s="194" t="s">
        <v>2820</v>
      </c>
      <c r="C117" s="197"/>
      <c r="D117" s="198"/>
    </row>
    <row r="118" s="44" customFormat="true" ht="25.35" hidden="false" customHeight="true" outlineLevel="0" collapsed="false">
      <c r="A118" s="193" t="n">
        <v>2137103</v>
      </c>
      <c r="B118" s="194" t="s">
        <v>2821</v>
      </c>
      <c r="C118" s="197"/>
      <c r="D118" s="198"/>
    </row>
    <row r="119" s="44" customFormat="true" ht="25.35" hidden="false" customHeight="true" outlineLevel="0" collapsed="false">
      <c r="A119" s="193" t="n">
        <v>2137199</v>
      </c>
      <c r="B119" s="194" t="s">
        <v>2826</v>
      </c>
      <c r="C119" s="197"/>
      <c r="D119" s="198"/>
    </row>
    <row r="120" s="50" customFormat="true" ht="25.35" hidden="false" customHeight="true" outlineLevel="0" collapsed="false">
      <c r="A120" s="189" t="n">
        <v>214</v>
      </c>
      <c r="B120" s="192" t="s">
        <v>2827</v>
      </c>
      <c r="C120" s="196" t="n">
        <f aca="false">C121+C126+C131+C140+C147+C156+C159+C160</f>
        <v>0</v>
      </c>
      <c r="D120" s="196" t="n">
        <f aca="false">D121+D126+D131+D140+D147+D156+D159+D160</f>
        <v>0</v>
      </c>
    </row>
    <row r="121" s="50" customFormat="true" ht="25.35" hidden="false" customHeight="true" outlineLevel="0" collapsed="false">
      <c r="A121" s="189" t="n">
        <v>21462</v>
      </c>
      <c r="B121" s="192" t="s">
        <v>2828</v>
      </c>
      <c r="C121" s="196" t="n">
        <f aca="false">SUM(C122:C125)</f>
        <v>0</v>
      </c>
      <c r="D121" s="196" t="n">
        <f aca="false">SUM(D122:D125)</f>
        <v>0</v>
      </c>
    </row>
    <row r="122" s="44" customFormat="true" ht="25.35" hidden="false" customHeight="true" outlineLevel="0" collapsed="false">
      <c r="A122" s="193" t="n">
        <v>2146201</v>
      </c>
      <c r="B122" s="194" t="s">
        <v>2829</v>
      </c>
      <c r="C122" s="197"/>
      <c r="D122" s="198"/>
    </row>
    <row r="123" s="44" customFormat="true" ht="25.35" hidden="false" customHeight="true" outlineLevel="0" collapsed="false">
      <c r="A123" s="193" t="n">
        <v>2146202</v>
      </c>
      <c r="B123" s="194" t="s">
        <v>2830</v>
      </c>
      <c r="C123" s="197"/>
      <c r="D123" s="198"/>
    </row>
    <row r="124" s="44" customFormat="true" ht="25.35" hidden="false" customHeight="true" outlineLevel="0" collapsed="false">
      <c r="A124" s="193" t="n">
        <v>2146203</v>
      </c>
      <c r="B124" s="194" t="s">
        <v>2831</v>
      </c>
      <c r="C124" s="197"/>
      <c r="D124" s="198"/>
    </row>
    <row r="125" s="44" customFormat="true" ht="25.35" hidden="false" customHeight="true" outlineLevel="0" collapsed="false">
      <c r="A125" s="193" t="n">
        <v>2146299</v>
      </c>
      <c r="B125" s="194" t="s">
        <v>2832</v>
      </c>
      <c r="C125" s="197"/>
      <c r="D125" s="198"/>
    </row>
    <row r="126" s="50" customFormat="true" ht="25.35" hidden="false" customHeight="true" outlineLevel="0" collapsed="false">
      <c r="A126" s="189" t="n">
        <v>21463</v>
      </c>
      <c r="B126" s="192" t="s">
        <v>2833</v>
      </c>
      <c r="C126" s="196" t="n">
        <f aca="false">SUM(C127:C130)</f>
        <v>0</v>
      </c>
      <c r="D126" s="196" t="n">
        <f aca="false">SUM(D127:D130)</f>
        <v>0</v>
      </c>
    </row>
    <row r="127" s="44" customFormat="true" ht="25.35" hidden="false" customHeight="true" outlineLevel="0" collapsed="false">
      <c r="A127" s="193" t="n">
        <v>2146301</v>
      </c>
      <c r="B127" s="194" t="s">
        <v>2145</v>
      </c>
      <c r="C127" s="197"/>
      <c r="D127" s="198"/>
    </row>
    <row r="128" s="44" customFormat="true" ht="25.35" hidden="false" customHeight="true" outlineLevel="0" collapsed="false">
      <c r="A128" s="193" t="n">
        <v>2146302</v>
      </c>
      <c r="B128" s="194" t="s">
        <v>2834</v>
      </c>
      <c r="C128" s="197"/>
      <c r="D128" s="198"/>
    </row>
    <row r="129" s="44" customFormat="true" ht="25.35" hidden="false" customHeight="true" outlineLevel="0" collapsed="false">
      <c r="A129" s="193" t="n">
        <v>2146303</v>
      </c>
      <c r="B129" s="194" t="s">
        <v>2835</v>
      </c>
      <c r="C129" s="197"/>
      <c r="D129" s="198"/>
    </row>
    <row r="130" s="44" customFormat="true" ht="25.35" hidden="false" customHeight="true" outlineLevel="0" collapsed="false">
      <c r="A130" s="193" t="n">
        <v>2146399</v>
      </c>
      <c r="B130" s="194" t="s">
        <v>2836</v>
      </c>
      <c r="C130" s="197"/>
      <c r="D130" s="198"/>
    </row>
    <row r="131" s="50" customFormat="true" ht="25.35" hidden="false" customHeight="true" outlineLevel="0" collapsed="false">
      <c r="A131" s="189" t="n">
        <v>21464</v>
      </c>
      <c r="B131" s="192" t="s">
        <v>2837</v>
      </c>
      <c r="C131" s="196" t="n">
        <f aca="false">SUM(C132:C139)</f>
        <v>0</v>
      </c>
      <c r="D131" s="196" t="n">
        <f aca="false">SUM(D132:D139)</f>
        <v>0</v>
      </c>
    </row>
    <row r="132" s="44" customFormat="true" ht="25.35" hidden="false" customHeight="true" outlineLevel="0" collapsed="false">
      <c r="A132" s="193" t="n">
        <v>2146401</v>
      </c>
      <c r="B132" s="194" t="s">
        <v>2838</v>
      </c>
      <c r="C132" s="197"/>
      <c r="D132" s="200"/>
    </row>
    <row r="133" s="44" customFormat="true" ht="25.35" hidden="false" customHeight="true" outlineLevel="0" collapsed="false">
      <c r="A133" s="193" t="n">
        <v>2146402</v>
      </c>
      <c r="B133" s="194" t="s">
        <v>2839</v>
      </c>
      <c r="C133" s="197"/>
      <c r="D133" s="198"/>
    </row>
    <row r="134" s="44" customFormat="true" ht="25.35" hidden="false" customHeight="true" outlineLevel="0" collapsed="false">
      <c r="A134" s="193" t="n">
        <v>2146403</v>
      </c>
      <c r="B134" s="194" t="s">
        <v>2840</v>
      </c>
      <c r="C134" s="197"/>
      <c r="D134" s="198"/>
    </row>
    <row r="135" s="44" customFormat="true" ht="25.35" hidden="false" customHeight="true" outlineLevel="0" collapsed="false">
      <c r="A135" s="193" t="n">
        <v>2146404</v>
      </c>
      <c r="B135" s="194" t="s">
        <v>2841</v>
      </c>
      <c r="C135" s="197"/>
      <c r="D135" s="198"/>
    </row>
    <row r="136" s="44" customFormat="true" ht="25.35" hidden="false" customHeight="true" outlineLevel="0" collapsed="false">
      <c r="A136" s="193" t="n">
        <v>2146405</v>
      </c>
      <c r="B136" s="194" t="s">
        <v>2842</v>
      </c>
      <c r="C136" s="197"/>
      <c r="D136" s="198"/>
    </row>
    <row r="137" s="44" customFormat="true" ht="25.35" hidden="false" customHeight="true" outlineLevel="0" collapsed="false">
      <c r="A137" s="193" t="n">
        <v>2146406</v>
      </c>
      <c r="B137" s="194" t="s">
        <v>2843</v>
      </c>
      <c r="C137" s="197"/>
      <c r="D137" s="198"/>
    </row>
    <row r="138" s="44" customFormat="true" ht="25.35" hidden="false" customHeight="true" outlineLevel="0" collapsed="false">
      <c r="A138" s="193" t="n">
        <v>2146407</v>
      </c>
      <c r="B138" s="194" t="s">
        <v>2844</v>
      </c>
      <c r="C138" s="197"/>
      <c r="D138" s="198"/>
    </row>
    <row r="139" s="44" customFormat="true" ht="25.35" hidden="false" customHeight="true" outlineLevel="0" collapsed="false">
      <c r="A139" s="193" t="n">
        <v>2146499</v>
      </c>
      <c r="B139" s="194" t="s">
        <v>2845</v>
      </c>
      <c r="C139" s="197"/>
      <c r="D139" s="198"/>
    </row>
    <row r="140" s="50" customFormat="true" ht="25.35" hidden="false" customHeight="true" outlineLevel="0" collapsed="false">
      <c r="A140" s="189" t="n">
        <v>21468</v>
      </c>
      <c r="B140" s="192" t="s">
        <v>2846</v>
      </c>
      <c r="C140" s="196" t="n">
        <f aca="false">SUM(C141:C146)</f>
        <v>0</v>
      </c>
      <c r="D140" s="196" t="n">
        <f aca="false">SUM(D141:D146)</f>
        <v>0</v>
      </c>
    </row>
    <row r="141" s="44" customFormat="true" ht="25.35" hidden="false" customHeight="true" outlineLevel="0" collapsed="false">
      <c r="A141" s="193" t="n">
        <v>2146801</v>
      </c>
      <c r="B141" s="194" t="s">
        <v>2847</v>
      </c>
      <c r="C141" s="197"/>
      <c r="D141" s="198"/>
    </row>
    <row r="142" s="44" customFormat="true" ht="25.35" hidden="false" customHeight="true" outlineLevel="0" collapsed="false">
      <c r="A142" s="193" t="n">
        <v>2146802</v>
      </c>
      <c r="B142" s="194" t="s">
        <v>2848</v>
      </c>
      <c r="C142" s="197"/>
      <c r="D142" s="198"/>
    </row>
    <row r="143" s="44" customFormat="true" ht="25.35" hidden="false" customHeight="true" outlineLevel="0" collapsed="false">
      <c r="A143" s="193" t="n">
        <v>2146803</v>
      </c>
      <c r="B143" s="194" t="s">
        <v>2849</v>
      </c>
      <c r="C143" s="197"/>
      <c r="D143" s="198"/>
    </row>
    <row r="144" s="44" customFormat="true" ht="25.35" hidden="false" customHeight="true" outlineLevel="0" collapsed="false">
      <c r="A144" s="193" t="n">
        <v>2146804</v>
      </c>
      <c r="B144" s="194" t="s">
        <v>2850</v>
      </c>
      <c r="C144" s="197"/>
      <c r="D144" s="198"/>
    </row>
    <row r="145" s="44" customFormat="true" ht="25.35" hidden="false" customHeight="true" outlineLevel="0" collapsed="false">
      <c r="A145" s="193" t="n">
        <v>2146805</v>
      </c>
      <c r="B145" s="194" t="s">
        <v>2851</v>
      </c>
      <c r="C145" s="197"/>
      <c r="D145" s="198"/>
    </row>
    <row r="146" s="44" customFormat="true" ht="25.35" hidden="false" customHeight="true" outlineLevel="0" collapsed="false">
      <c r="A146" s="193" t="n">
        <v>2146899</v>
      </c>
      <c r="B146" s="194" t="s">
        <v>2852</v>
      </c>
      <c r="C146" s="197"/>
      <c r="D146" s="198"/>
    </row>
    <row r="147" s="50" customFormat="true" ht="25.35" hidden="false" customHeight="true" outlineLevel="0" collapsed="false">
      <c r="A147" s="189" t="n">
        <v>21469</v>
      </c>
      <c r="B147" s="192" t="s">
        <v>2853</v>
      </c>
      <c r="C147" s="196" t="n">
        <f aca="false">SUM(C148:C155)</f>
        <v>0</v>
      </c>
      <c r="D147" s="196" t="n">
        <f aca="false">SUM(D148:D155)</f>
        <v>0</v>
      </c>
    </row>
    <row r="148" s="44" customFormat="true" ht="25.35" hidden="false" customHeight="true" outlineLevel="0" collapsed="false">
      <c r="A148" s="193" t="n">
        <v>2146901</v>
      </c>
      <c r="B148" s="194" t="s">
        <v>2854</v>
      </c>
      <c r="C148" s="197"/>
      <c r="D148" s="198"/>
    </row>
    <row r="149" s="44" customFormat="true" ht="25.35" hidden="false" customHeight="true" outlineLevel="0" collapsed="false">
      <c r="A149" s="193" t="n">
        <v>2146902</v>
      </c>
      <c r="B149" s="194" t="s">
        <v>2166</v>
      </c>
      <c r="C149" s="197"/>
      <c r="D149" s="198"/>
    </row>
    <row r="150" s="44" customFormat="true" ht="25.35" hidden="false" customHeight="true" outlineLevel="0" collapsed="false">
      <c r="A150" s="193" t="n">
        <v>2146903</v>
      </c>
      <c r="B150" s="194" t="s">
        <v>2855</v>
      </c>
      <c r="C150" s="197"/>
      <c r="D150" s="198"/>
    </row>
    <row r="151" s="44" customFormat="true" ht="25.35" hidden="false" customHeight="true" outlineLevel="0" collapsed="false">
      <c r="A151" s="193" t="n">
        <v>2146904</v>
      </c>
      <c r="B151" s="194" t="s">
        <v>2856</v>
      </c>
      <c r="C151" s="197"/>
      <c r="D151" s="198"/>
    </row>
    <row r="152" s="44" customFormat="true" ht="25.35" hidden="false" customHeight="true" outlineLevel="0" collapsed="false">
      <c r="A152" s="193" t="n">
        <v>2146906</v>
      </c>
      <c r="B152" s="194" t="s">
        <v>2857</v>
      </c>
      <c r="C152" s="197"/>
      <c r="D152" s="198"/>
    </row>
    <row r="153" s="44" customFormat="true" ht="25.35" hidden="false" customHeight="true" outlineLevel="0" collapsed="false">
      <c r="A153" s="193" t="n">
        <v>2146907</v>
      </c>
      <c r="B153" s="194" t="s">
        <v>2858</v>
      </c>
      <c r="C153" s="197"/>
      <c r="D153" s="198"/>
    </row>
    <row r="154" s="44" customFormat="true" ht="25.35" hidden="false" customHeight="true" outlineLevel="0" collapsed="false">
      <c r="A154" s="193" t="n">
        <v>2146908</v>
      </c>
      <c r="B154" s="194" t="s">
        <v>2859</v>
      </c>
      <c r="C154" s="197"/>
      <c r="D154" s="198"/>
    </row>
    <row r="155" s="44" customFormat="true" ht="25.35" hidden="false" customHeight="true" outlineLevel="0" collapsed="false">
      <c r="A155" s="193" t="n">
        <v>2146999</v>
      </c>
      <c r="B155" s="194" t="s">
        <v>2860</v>
      </c>
      <c r="C155" s="197"/>
      <c r="D155" s="198"/>
    </row>
    <row r="156" s="50" customFormat="true" ht="25.35" hidden="false" customHeight="true" outlineLevel="0" collapsed="false">
      <c r="A156" s="189" t="n">
        <v>21471</v>
      </c>
      <c r="B156" s="192" t="s">
        <v>2861</v>
      </c>
      <c r="C156" s="196" t="n">
        <f aca="false">SUM(C157:C158)</f>
        <v>0</v>
      </c>
      <c r="D156" s="196" t="n">
        <f aca="false">SUM(D157:D158)</f>
        <v>0</v>
      </c>
    </row>
    <row r="157" s="44" customFormat="true" ht="25.35" hidden="false" customHeight="true" outlineLevel="0" collapsed="false">
      <c r="A157" s="193" t="n">
        <v>2147101</v>
      </c>
      <c r="B157" s="194" t="s">
        <v>2138</v>
      </c>
      <c r="C157" s="197"/>
      <c r="D157" s="198"/>
    </row>
    <row r="158" s="44" customFormat="true" ht="25.35" hidden="false" customHeight="true" outlineLevel="0" collapsed="false">
      <c r="A158" s="193" t="n">
        <v>2147199</v>
      </c>
      <c r="B158" s="194" t="s">
        <v>2862</v>
      </c>
      <c r="C158" s="197"/>
      <c r="D158" s="198"/>
    </row>
    <row r="159" s="50" customFormat="true" ht="25.35" hidden="false" customHeight="true" outlineLevel="0" collapsed="false">
      <c r="A159" s="189" t="n">
        <v>21472</v>
      </c>
      <c r="B159" s="192" t="s">
        <v>2863</v>
      </c>
      <c r="C159" s="196"/>
      <c r="D159" s="196"/>
    </row>
    <row r="160" s="50" customFormat="true" ht="25.35" hidden="false" customHeight="true" outlineLevel="0" collapsed="false">
      <c r="A160" s="189" t="n">
        <v>21473</v>
      </c>
      <c r="B160" s="192" t="s">
        <v>2864</v>
      </c>
      <c r="C160" s="196" t="n">
        <f aca="false">SUM(C161:C163)</f>
        <v>0</v>
      </c>
      <c r="D160" s="196" t="n">
        <f aca="false">SUM(D161:D163)</f>
        <v>0</v>
      </c>
    </row>
    <row r="161" s="44" customFormat="true" ht="25.35" hidden="false" customHeight="true" outlineLevel="0" collapsed="false">
      <c r="A161" s="193" t="n">
        <v>2147301</v>
      </c>
      <c r="B161" s="194" t="s">
        <v>2145</v>
      </c>
      <c r="C161" s="197"/>
      <c r="D161" s="198"/>
    </row>
    <row r="162" s="44" customFormat="true" ht="25.35" hidden="false" customHeight="true" outlineLevel="0" collapsed="false">
      <c r="A162" s="193" t="n">
        <v>2147303</v>
      </c>
      <c r="B162" s="194" t="s">
        <v>2835</v>
      </c>
      <c r="C162" s="197"/>
      <c r="D162" s="198"/>
    </row>
    <row r="163" s="44" customFormat="true" ht="25.35" hidden="false" customHeight="true" outlineLevel="0" collapsed="false">
      <c r="A163" s="193" t="n">
        <v>2147399</v>
      </c>
      <c r="B163" s="194" t="s">
        <v>2865</v>
      </c>
      <c r="C163" s="197"/>
      <c r="D163" s="198"/>
    </row>
    <row r="164" s="50" customFormat="true" ht="25.35" hidden="false" customHeight="true" outlineLevel="0" collapsed="false">
      <c r="A164" s="189" t="n">
        <v>215</v>
      </c>
      <c r="B164" s="192" t="s">
        <v>2866</v>
      </c>
      <c r="C164" s="196" t="n">
        <f aca="false">C165</f>
        <v>0</v>
      </c>
      <c r="D164" s="196" t="n">
        <f aca="false">D165</f>
        <v>0</v>
      </c>
    </row>
    <row r="165" s="50" customFormat="true" ht="25.35" hidden="false" customHeight="true" outlineLevel="0" collapsed="false">
      <c r="A165" s="189" t="n">
        <v>21562</v>
      </c>
      <c r="B165" s="192" t="s">
        <v>2867</v>
      </c>
      <c r="C165" s="196" t="n">
        <f aca="false">SUM(C166:C168)</f>
        <v>0</v>
      </c>
      <c r="D165" s="196" t="n">
        <f aca="false">SUM(D166:D168)</f>
        <v>0</v>
      </c>
    </row>
    <row r="166" s="44" customFormat="true" ht="25.35" hidden="false" customHeight="true" outlineLevel="0" collapsed="false">
      <c r="A166" s="193" t="n">
        <v>2156201</v>
      </c>
      <c r="B166" s="194" t="s">
        <v>2868</v>
      </c>
      <c r="C166" s="197"/>
      <c r="D166" s="198"/>
    </row>
    <row r="167" s="44" customFormat="true" ht="25.35" hidden="false" customHeight="true" outlineLevel="0" collapsed="false">
      <c r="A167" s="193" t="n">
        <v>2156202</v>
      </c>
      <c r="B167" s="194" t="s">
        <v>2869</v>
      </c>
      <c r="C167" s="197"/>
      <c r="D167" s="198"/>
    </row>
    <row r="168" s="44" customFormat="true" ht="25.35" hidden="false" customHeight="true" outlineLevel="0" collapsed="false">
      <c r="A168" s="193" t="n">
        <v>2156299</v>
      </c>
      <c r="B168" s="194" t="s">
        <v>2870</v>
      </c>
      <c r="C168" s="197"/>
      <c r="D168" s="198"/>
    </row>
    <row r="169" s="50" customFormat="true" ht="25.35" hidden="false" customHeight="true" outlineLevel="0" collapsed="false">
      <c r="A169" s="189" t="n">
        <v>217</v>
      </c>
      <c r="B169" s="192" t="s">
        <v>2871</v>
      </c>
      <c r="C169" s="196" t="n">
        <f aca="false">C170</f>
        <v>0</v>
      </c>
      <c r="D169" s="196" t="n">
        <f aca="false">D170</f>
        <v>0</v>
      </c>
    </row>
    <row r="170" s="50" customFormat="true" ht="25.35" hidden="false" customHeight="true" outlineLevel="0" collapsed="false">
      <c r="A170" s="189" t="n">
        <v>21704</v>
      </c>
      <c r="B170" s="192" t="s">
        <v>2267</v>
      </c>
      <c r="C170" s="196" t="n">
        <f aca="false">C171+C172</f>
        <v>0</v>
      </c>
      <c r="D170" s="196" t="n">
        <f aca="false">D171+D172</f>
        <v>0</v>
      </c>
    </row>
    <row r="171" s="44" customFormat="true" ht="25.35" hidden="false" customHeight="true" outlineLevel="0" collapsed="false">
      <c r="A171" s="193" t="n">
        <v>2170402</v>
      </c>
      <c r="B171" s="194" t="s">
        <v>2872</v>
      </c>
      <c r="C171" s="197"/>
      <c r="D171" s="198"/>
    </row>
    <row r="172" s="44" customFormat="true" ht="25.35" hidden="false" customHeight="true" outlineLevel="0" collapsed="false">
      <c r="A172" s="193" t="n">
        <v>2170403</v>
      </c>
      <c r="B172" s="194" t="s">
        <v>2873</v>
      </c>
      <c r="C172" s="197"/>
      <c r="D172" s="198"/>
    </row>
    <row r="173" s="50" customFormat="true" ht="25.35" hidden="false" customHeight="true" outlineLevel="0" collapsed="false">
      <c r="A173" s="189" t="n">
        <v>229</v>
      </c>
      <c r="B173" s="192" t="s">
        <v>2874</v>
      </c>
      <c r="C173" s="196" t="n">
        <f aca="false">C174+C178+C187</f>
        <v>8856</v>
      </c>
      <c r="D173" s="196" t="n">
        <f aca="false">D174+D178+D187</f>
        <v>1090</v>
      </c>
    </row>
    <row r="174" s="50" customFormat="true" ht="25.35" hidden="false" customHeight="true" outlineLevel="0" collapsed="false">
      <c r="A174" s="189" t="n">
        <v>22904</v>
      </c>
      <c r="B174" s="192" t="s">
        <v>2875</v>
      </c>
      <c r="C174" s="196" t="n">
        <f aca="false">SUM(C175:C177)</f>
        <v>3829</v>
      </c>
      <c r="D174" s="196" t="n">
        <f aca="false">SUM(D175:D177)</f>
        <v>1000</v>
      </c>
    </row>
    <row r="175" s="44" customFormat="true" ht="25.35" hidden="false" customHeight="true" outlineLevel="0" collapsed="false">
      <c r="A175" s="193" t="n">
        <v>2290401</v>
      </c>
      <c r="B175" s="194" t="s">
        <v>2876</v>
      </c>
      <c r="C175" s="197" t="n">
        <v>3829</v>
      </c>
      <c r="D175" s="198" t="n">
        <v>1000</v>
      </c>
    </row>
    <row r="176" s="44" customFormat="true" ht="25.35" hidden="false" customHeight="true" outlineLevel="0" collapsed="false">
      <c r="A176" s="193" t="n">
        <v>2290402</v>
      </c>
      <c r="B176" s="194" t="s">
        <v>2877</v>
      </c>
      <c r="C176" s="197"/>
      <c r="D176" s="198"/>
    </row>
    <row r="177" s="44" customFormat="true" ht="25.35" hidden="false" customHeight="true" outlineLevel="0" collapsed="false">
      <c r="A177" s="193" t="n">
        <v>2290403</v>
      </c>
      <c r="B177" s="194" t="s">
        <v>2878</v>
      </c>
      <c r="C177" s="197"/>
      <c r="D177" s="198"/>
    </row>
    <row r="178" s="50" customFormat="true" ht="25.35" hidden="false" customHeight="true" outlineLevel="0" collapsed="false">
      <c r="A178" s="189" t="n">
        <v>22908</v>
      </c>
      <c r="B178" s="192" t="s">
        <v>2879</v>
      </c>
      <c r="C178" s="196" t="n">
        <f aca="false">SUM(C179:C186)</f>
        <v>0</v>
      </c>
      <c r="D178" s="196" t="n">
        <f aca="false">SUM(D179:D186)</f>
        <v>0</v>
      </c>
    </row>
    <row r="179" s="44" customFormat="true" ht="25.35" hidden="false" customHeight="true" outlineLevel="0" collapsed="false">
      <c r="A179" s="193" t="n">
        <v>2290802</v>
      </c>
      <c r="B179" s="194" t="s">
        <v>2880</v>
      </c>
      <c r="C179" s="197"/>
      <c r="D179" s="198"/>
    </row>
    <row r="180" s="44" customFormat="true" ht="25.35" hidden="false" customHeight="true" outlineLevel="0" collapsed="false">
      <c r="A180" s="193" t="n">
        <v>2290803</v>
      </c>
      <c r="B180" s="194" t="s">
        <v>2881</v>
      </c>
      <c r="C180" s="197"/>
      <c r="D180" s="198"/>
    </row>
    <row r="181" s="44" customFormat="true" ht="25.35" hidden="false" customHeight="true" outlineLevel="0" collapsed="false">
      <c r="A181" s="193" t="n">
        <v>2290804</v>
      </c>
      <c r="B181" s="194" t="s">
        <v>2882</v>
      </c>
      <c r="C181" s="197"/>
      <c r="D181" s="198"/>
    </row>
    <row r="182" s="44" customFormat="true" ht="25.35" hidden="false" customHeight="true" outlineLevel="0" collapsed="false">
      <c r="A182" s="193" t="n">
        <v>2290805</v>
      </c>
      <c r="B182" s="194" t="s">
        <v>2883</v>
      </c>
      <c r="C182" s="197"/>
      <c r="D182" s="198"/>
    </row>
    <row r="183" s="44" customFormat="true" ht="25.35" hidden="false" customHeight="true" outlineLevel="0" collapsed="false">
      <c r="A183" s="193" t="n">
        <v>2290806</v>
      </c>
      <c r="B183" s="194" t="s">
        <v>2884</v>
      </c>
      <c r="C183" s="197"/>
      <c r="D183" s="198"/>
    </row>
    <row r="184" s="44" customFormat="true" ht="25.35" hidden="false" customHeight="true" outlineLevel="0" collapsed="false">
      <c r="A184" s="193" t="n">
        <v>2290807</v>
      </c>
      <c r="B184" s="194" t="s">
        <v>2885</v>
      </c>
      <c r="C184" s="197"/>
      <c r="D184" s="198"/>
    </row>
    <row r="185" s="44" customFormat="true" ht="25.35" hidden="false" customHeight="true" outlineLevel="0" collapsed="false">
      <c r="A185" s="193" t="n">
        <v>2290808</v>
      </c>
      <c r="B185" s="194" t="s">
        <v>2886</v>
      </c>
      <c r="C185" s="197"/>
      <c r="D185" s="198"/>
    </row>
    <row r="186" s="44" customFormat="true" ht="25.35" hidden="false" customHeight="true" outlineLevel="0" collapsed="false">
      <c r="A186" s="193" t="n">
        <v>2290899</v>
      </c>
      <c r="B186" s="194" t="s">
        <v>2887</v>
      </c>
      <c r="C186" s="197"/>
      <c r="D186" s="198"/>
    </row>
    <row r="187" s="50" customFormat="true" ht="25.35" hidden="false" customHeight="true" outlineLevel="0" collapsed="false">
      <c r="A187" s="189" t="n">
        <v>22960</v>
      </c>
      <c r="B187" s="192" t="s">
        <v>2888</v>
      </c>
      <c r="C187" s="196" t="n">
        <f aca="false">SUM(C188:C198)</f>
        <v>5027</v>
      </c>
      <c r="D187" s="196" t="n">
        <f aca="false">SUM(D188:D198)</f>
        <v>90</v>
      </c>
    </row>
    <row r="188" s="44" customFormat="true" ht="25.35" hidden="false" customHeight="true" outlineLevel="0" collapsed="false">
      <c r="A188" s="193" t="n">
        <v>2296001</v>
      </c>
      <c r="B188" s="194" t="s">
        <v>2889</v>
      </c>
      <c r="C188" s="197"/>
      <c r="D188" s="198"/>
    </row>
    <row r="189" s="44" customFormat="true" ht="25.35" hidden="false" customHeight="true" outlineLevel="0" collapsed="false">
      <c r="A189" s="193" t="n">
        <v>2296002</v>
      </c>
      <c r="B189" s="194" t="s">
        <v>2890</v>
      </c>
      <c r="C189" s="197" t="n">
        <v>3602</v>
      </c>
      <c r="D189" s="198"/>
    </row>
    <row r="190" s="44" customFormat="true" ht="25.35" hidden="false" customHeight="true" outlineLevel="0" collapsed="false">
      <c r="A190" s="193" t="n">
        <v>2296003</v>
      </c>
      <c r="B190" s="194" t="s">
        <v>2891</v>
      </c>
      <c r="C190" s="197" t="n">
        <v>919</v>
      </c>
      <c r="D190" s="198"/>
    </row>
    <row r="191" s="44" customFormat="true" ht="25.35" hidden="false" customHeight="true" outlineLevel="0" collapsed="false">
      <c r="A191" s="193" t="n">
        <v>2296004</v>
      </c>
      <c r="B191" s="194" t="s">
        <v>2892</v>
      </c>
      <c r="C191" s="197" t="n">
        <v>87</v>
      </c>
      <c r="D191" s="198"/>
    </row>
    <row r="192" s="44" customFormat="true" ht="25.35" hidden="false" customHeight="true" outlineLevel="0" collapsed="false">
      <c r="A192" s="193" t="n">
        <v>2296005</v>
      </c>
      <c r="B192" s="194" t="s">
        <v>2893</v>
      </c>
      <c r="C192" s="197"/>
      <c r="D192" s="198"/>
    </row>
    <row r="193" s="44" customFormat="true" ht="25.35" hidden="false" customHeight="true" outlineLevel="0" collapsed="false">
      <c r="A193" s="193" t="n">
        <v>2296006</v>
      </c>
      <c r="B193" s="194" t="s">
        <v>2894</v>
      </c>
      <c r="C193" s="197" t="n">
        <v>197</v>
      </c>
      <c r="D193" s="198"/>
    </row>
    <row r="194" s="44" customFormat="true" ht="25.35" hidden="false" customHeight="true" outlineLevel="0" collapsed="false">
      <c r="A194" s="193" t="n">
        <v>2296010</v>
      </c>
      <c r="B194" s="194" t="s">
        <v>2895</v>
      </c>
      <c r="C194" s="197"/>
      <c r="D194" s="198"/>
    </row>
    <row r="195" s="44" customFormat="true" ht="25.35" hidden="false" customHeight="true" outlineLevel="0" collapsed="false">
      <c r="A195" s="193" t="n">
        <v>2296011</v>
      </c>
      <c r="B195" s="194" t="s">
        <v>2896</v>
      </c>
      <c r="C195" s="197"/>
      <c r="D195" s="198"/>
    </row>
    <row r="196" s="44" customFormat="true" ht="25.35" hidden="false" customHeight="true" outlineLevel="0" collapsed="false">
      <c r="A196" s="193" t="n">
        <v>2296012</v>
      </c>
      <c r="B196" s="194" t="s">
        <v>2897</v>
      </c>
      <c r="C196" s="197"/>
      <c r="D196" s="198"/>
    </row>
    <row r="197" s="44" customFormat="true" ht="25.35" hidden="false" customHeight="true" outlineLevel="0" collapsed="false">
      <c r="A197" s="193" t="n">
        <v>2296013</v>
      </c>
      <c r="B197" s="194" t="s">
        <v>2898</v>
      </c>
      <c r="C197" s="197" t="n">
        <v>222</v>
      </c>
      <c r="D197" s="198" t="n">
        <v>90</v>
      </c>
    </row>
    <row r="198" s="44" customFormat="true" ht="25.35" hidden="false" customHeight="true" outlineLevel="0" collapsed="false">
      <c r="A198" s="193" t="n">
        <v>2296099</v>
      </c>
      <c r="B198" s="194" t="s">
        <v>2899</v>
      </c>
      <c r="C198" s="197"/>
      <c r="D198" s="198"/>
    </row>
    <row r="199" s="50" customFormat="true" ht="25.35" hidden="false" customHeight="true" outlineLevel="0" collapsed="false">
      <c r="A199" s="189" t="n">
        <v>232</v>
      </c>
      <c r="B199" s="192" t="s">
        <v>2900</v>
      </c>
      <c r="C199" s="196" t="n">
        <f aca="false">C200</f>
        <v>13208</v>
      </c>
      <c r="D199" s="196" t="n">
        <f aca="false">D200</f>
        <v>25597</v>
      </c>
    </row>
    <row r="200" s="50" customFormat="true" ht="25.35" hidden="false" customHeight="true" outlineLevel="0" collapsed="false">
      <c r="A200" s="189" t="n">
        <v>23204</v>
      </c>
      <c r="B200" s="192" t="s">
        <v>2901</v>
      </c>
      <c r="C200" s="196" t="n">
        <f aca="false">SUM(C201:C217)</f>
        <v>13208</v>
      </c>
      <c r="D200" s="196" t="n">
        <f aca="false">SUM(D201:D217)</f>
        <v>25597</v>
      </c>
    </row>
    <row r="201" s="44" customFormat="true" ht="25.35" hidden="false" customHeight="true" outlineLevel="0" collapsed="false">
      <c r="A201" s="193" t="n">
        <v>2320401</v>
      </c>
      <c r="B201" s="194" t="s">
        <v>2902</v>
      </c>
      <c r="C201" s="198"/>
      <c r="D201" s="198"/>
    </row>
    <row r="202" s="44" customFormat="true" ht="25.35" hidden="false" customHeight="true" outlineLevel="0" collapsed="false">
      <c r="A202" s="193" t="n">
        <v>2320402</v>
      </c>
      <c r="B202" s="194" t="s">
        <v>2903</v>
      </c>
      <c r="C202" s="198"/>
      <c r="D202" s="198"/>
    </row>
    <row r="203" s="44" customFormat="true" ht="25.35" hidden="false" customHeight="true" outlineLevel="0" collapsed="false">
      <c r="A203" s="193" t="n">
        <v>2320405</v>
      </c>
      <c r="B203" s="194" t="s">
        <v>2904</v>
      </c>
      <c r="C203" s="198"/>
      <c r="D203" s="198"/>
    </row>
    <row r="204" s="44" customFormat="true" ht="25.35" hidden="false" customHeight="true" outlineLevel="0" collapsed="false">
      <c r="A204" s="193" t="n">
        <v>2320411</v>
      </c>
      <c r="B204" s="194" t="s">
        <v>2905</v>
      </c>
      <c r="C204" s="198" t="n">
        <v>13022</v>
      </c>
      <c r="D204" s="198" t="n">
        <v>15687</v>
      </c>
    </row>
    <row r="205" s="44" customFormat="true" ht="25.35" hidden="false" customHeight="true" outlineLevel="0" collapsed="false">
      <c r="A205" s="193" t="n">
        <v>2320412</v>
      </c>
      <c r="B205" s="194" t="s">
        <v>2906</v>
      </c>
      <c r="C205" s="198"/>
      <c r="D205" s="198"/>
    </row>
    <row r="206" s="44" customFormat="true" ht="25.35" hidden="false" customHeight="true" outlineLevel="0" collapsed="false">
      <c r="A206" s="193" t="n">
        <v>2320413</v>
      </c>
      <c r="B206" s="194" t="s">
        <v>2907</v>
      </c>
      <c r="C206" s="198"/>
      <c r="D206" s="198"/>
    </row>
    <row r="207" s="44" customFormat="true" ht="25.35" hidden="false" customHeight="true" outlineLevel="0" collapsed="false">
      <c r="A207" s="193" t="n">
        <v>2320414</v>
      </c>
      <c r="B207" s="194" t="s">
        <v>2908</v>
      </c>
      <c r="C207" s="198"/>
      <c r="D207" s="198"/>
    </row>
    <row r="208" s="44" customFormat="true" ht="25.35" hidden="false" customHeight="true" outlineLevel="0" collapsed="false">
      <c r="A208" s="193" t="n">
        <v>2320416</v>
      </c>
      <c r="B208" s="194" t="s">
        <v>2909</v>
      </c>
      <c r="C208" s="198"/>
      <c r="D208" s="198"/>
    </row>
    <row r="209" s="44" customFormat="true" ht="25.35" hidden="false" customHeight="true" outlineLevel="0" collapsed="false">
      <c r="A209" s="193" t="n">
        <v>2320417</v>
      </c>
      <c r="B209" s="194" t="s">
        <v>2910</v>
      </c>
      <c r="C209" s="198"/>
      <c r="D209" s="198"/>
    </row>
    <row r="210" s="44" customFormat="true" ht="25.35" hidden="false" customHeight="true" outlineLevel="0" collapsed="false">
      <c r="A210" s="193" t="n">
        <v>2320418</v>
      </c>
      <c r="B210" s="194" t="s">
        <v>2911</v>
      </c>
      <c r="C210" s="198"/>
      <c r="D210" s="200"/>
    </row>
    <row r="211" s="44" customFormat="true" ht="25.35" hidden="false" customHeight="true" outlineLevel="0" collapsed="false">
      <c r="A211" s="193" t="n">
        <v>2320419</v>
      </c>
      <c r="B211" s="194" t="s">
        <v>2912</v>
      </c>
      <c r="C211" s="198"/>
      <c r="D211" s="198"/>
    </row>
    <row r="212" s="44" customFormat="true" ht="25.35" hidden="false" customHeight="true" outlineLevel="0" collapsed="false">
      <c r="A212" s="193" t="n">
        <v>2320420</v>
      </c>
      <c r="B212" s="194" t="s">
        <v>2913</v>
      </c>
      <c r="C212" s="198"/>
      <c r="D212" s="200"/>
    </row>
    <row r="213" s="44" customFormat="true" ht="25.35" hidden="false" customHeight="true" outlineLevel="0" collapsed="false">
      <c r="A213" s="193" t="n">
        <v>2320431</v>
      </c>
      <c r="B213" s="194" t="s">
        <v>2914</v>
      </c>
      <c r="C213" s="198" t="n">
        <v>186</v>
      </c>
      <c r="D213" s="198" t="n">
        <v>3982</v>
      </c>
    </row>
    <row r="214" s="44" customFormat="true" ht="25.35" hidden="false" customHeight="true" outlineLevel="0" collapsed="false">
      <c r="A214" s="193" t="n">
        <v>2320432</v>
      </c>
      <c r="B214" s="194" t="s">
        <v>2915</v>
      </c>
      <c r="C214" s="198"/>
      <c r="D214" s="198"/>
    </row>
    <row r="215" s="44" customFormat="true" ht="25.35" hidden="false" customHeight="true" outlineLevel="0" collapsed="false">
      <c r="A215" s="193" t="n">
        <v>2320433</v>
      </c>
      <c r="B215" s="194" t="s">
        <v>2916</v>
      </c>
      <c r="C215" s="198"/>
      <c r="D215" s="198"/>
    </row>
    <row r="216" s="44" customFormat="true" ht="25.35" hidden="false" customHeight="true" outlineLevel="0" collapsed="false">
      <c r="A216" s="193" t="n">
        <v>2320498</v>
      </c>
      <c r="B216" s="194" t="s">
        <v>2917</v>
      </c>
      <c r="C216" s="198"/>
      <c r="D216" s="198"/>
    </row>
    <row r="217" s="44" customFormat="true" ht="25.35" hidden="false" customHeight="true" outlineLevel="0" collapsed="false">
      <c r="A217" s="193" t="n">
        <v>2320499</v>
      </c>
      <c r="B217" s="194" t="s">
        <v>2918</v>
      </c>
      <c r="C217" s="198"/>
      <c r="D217" s="198" t="n">
        <v>5928</v>
      </c>
    </row>
    <row r="218" s="50" customFormat="true" ht="25.35" hidden="false" customHeight="true" outlineLevel="0" collapsed="false">
      <c r="A218" s="189" t="n">
        <v>233</v>
      </c>
      <c r="B218" s="192" t="s">
        <v>2919</v>
      </c>
      <c r="C218" s="200" t="n">
        <f aca="false">C219</f>
        <v>102</v>
      </c>
      <c r="D218" s="200" t="n">
        <f aca="false">D219</f>
        <v>0</v>
      </c>
    </row>
    <row r="219" s="50" customFormat="true" ht="25.35" hidden="false" customHeight="true" outlineLevel="0" collapsed="false">
      <c r="A219" s="189" t="n">
        <v>23304</v>
      </c>
      <c r="B219" s="192" t="s">
        <v>2920</v>
      </c>
      <c r="C219" s="200" t="n">
        <f aca="false">SUM(C220:C236)</f>
        <v>102</v>
      </c>
      <c r="D219" s="200" t="n">
        <f aca="false">SUM(D220:D236)</f>
        <v>0</v>
      </c>
    </row>
    <row r="220" s="44" customFormat="true" ht="25.35" hidden="false" customHeight="true" outlineLevel="0" collapsed="false">
      <c r="A220" s="193" t="n">
        <v>2330401</v>
      </c>
      <c r="B220" s="194" t="s">
        <v>2921</v>
      </c>
      <c r="C220" s="198"/>
      <c r="D220" s="200"/>
    </row>
    <row r="221" s="44" customFormat="true" ht="25.35" hidden="false" customHeight="true" outlineLevel="0" collapsed="false">
      <c r="A221" s="193" t="n">
        <v>2330402</v>
      </c>
      <c r="B221" s="194" t="s">
        <v>2922</v>
      </c>
      <c r="C221" s="198"/>
      <c r="D221" s="200"/>
    </row>
    <row r="222" s="44" customFormat="true" ht="25.35" hidden="false" customHeight="true" outlineLevel="0" collapsed="false">
      <c r="A222" s="193" t="n">
        <v>2330405</v>
      </c>
      <c r="B222" s="194" t="s">
        <v>2923</v>
      </c>
      <c r="C222" s="198"/>
      <c r="D222" s="200"/>
    </row>
    <row r="223" s="44" customFormat="true" ht="25.35" hidden="false" customHeight="true" outlineLevel="0" collapsed="false">
      <c r="A223" s="193" t="n">
        <v>2330411</v>
      </c>
      <c r="B223" s="194" t="s">
        <v>2924</v>
      </c>
      <c r="C223" s="198" t="n">
        <v>78</v>
      </c>
      <c r="D223" s="200"/>
    </row>
    <row r="224" s="44" customFormat="true" ht="25.35" hidden="false" customHeight="true" outlineLevel="0" collapsed="false">
      <c r="A224" s="193" t="n">
        <v>2330412</v>
      </c>
      <c r="B224" s="194" t="s">
        <v>2925</v>
      </c>
      <c r="C224" s="198"/>
      <c r="D224" s="200"/>
    </row>
    <row r="225" s="44" customFormat="true" ht="25.35" hidden="false" customHeight="true" outlineLevel="0" collapsed="false">
      <c r="A225" s="193" t="n">
        <v>2330413</v>
      </c>
      <c r="B225" s="194" t="s">
        <v>2926</v>
      </c>
      <c r="C225" s="198"/>
      <c r="D225" s="200"/>
    </row>
    <row r="226" s="44" customFormat="true" ht="25.35" hidden="false" customHeight="true" outlineLevel="0" collapsed="false">
      <c r="A226" s="193" t="n">
        <v>2330414</v>
      </c>
      <c r="B226" s="194" t="s">
        <v>2927</v>
      </c>
      <c r="C226" s="198"/>
      <c r="D226" s="200"/>
    </row>
    <row r="227" s="44" customFormat="true" ht="25.35" hidden="false" customHeight="true" outlineLevel="0" collapsed="false">
      <c r="A227" s="193" t="n">
        <v>2330416</v>
      </c>
      <c r="B227" s="194" t="s">
        <v>2928</v>
      </c>
      <c r="C227" s="198"/>
      <c r="D227" s="200"/>
    </row>
    <row r="228" s="44" customFormat="true" ht="25.35" hidden="false" customHeight="true" outlineLevel="0" collapsed="false">
      <c r="A228" s="193" t="n">
        <v>2330417</v>
      </c>
      <c r="B228" s="194" t="s">
        <v>2929</v>
      </c>
      <c r="C228" s="198"/>
      <c r="D228" s="200"/>
    </row>
    <row r="229" s="44" customFormat="true" ht="25.35" hidden="false" customHeight="true" outlineLevel="0" collapsed="false">
      <c r="A229" s="193" t="n">
        <v>2330418</v>
      </c>
      <c r="B229" s="194" t="s">
        <v>2930</v>
      </c>
      <c r="C229" s="198"/>
      <c r="D229" s="200"/>
    </row>
    <row r="230" s="44" customFormat="true" ht="25.35" hidden="false" customHeight="true" outlineLevel="0" collapsed="false">
      <c r="A230" s="193" t="n">
        <v>2330419</v>
      </c>
      <c r="B230" s="194" t="s">
        <v>2931</v>
      </c>
      <c r="C230" s="198"/>
      <c r="D230" s="200"/>
    </row>
    <row r="231" s="44" customFormat="true" ht="25.35" hidden="false" customHeight="true" outlineLevel="0" collapsed="false">
      <c r="A231" s="193" t="n">
        <v>2330420</v>
      </c>
      <c r="B231" s="194" t="s">
        <v>2932</v>
      </c>
      <c r="C231" s="198"/>
      <c r="D231" s="200"/>
    </row>
    <row r="232" s="44" customFormat="true" ht="25.35" hidden="false" customHeight="true" outlineLevel="0" collapsed="false">
      <c r="A232" s="193" t="n">
        <v>2330431</v>
      </c>
      <c r="B232" s="194" t="s">
        <v>2933</v>
      </c>
      <c r="C232" s="198" t="n">
        <v>24</v>
      </c>
      <c r="D232" s="200"/>
    </row>
    <row r="233" s="44" customFormat="true" ht="25.35" hidden="false" customHeight="true" outlineLevel="0" collapsed="false">
      <c r="A233" s="193" t="n">
        <v>2330432</v>
      </c>
      <c r="B233" s="194" t="s">
        <v>2934</v>
      </c>
      <c r="C233" s="198"/>
      <c r="D233" s="200"/>
    </row>
    <row r="234" s="44" customFormat="true" ht="25.35" hidden="false" customHeight="true" outlineLevel="0" collapsed="false">
      <c r="A234" s="193" t="n">
        <v>2330433</v>
      </c>
      <c r="B234" s="194" t="s">
        <v>2935</v>
      </c>
      <c r="C234" s="198"/>
      <c r="D234" s="200"/>
    </row>
    <row r="235" s="44" customFormat="true" ht="25.35" hidden="false" customHeight="true" outlineLevel="0" collapsed="false">
      <c r="A235" s="193" t="n">
        <v>2330498</v>
      </c>
      <c r="B235" s="194" t="s">
        <v>2936</v>
      </c>
      <c r="C235" s="198"/>
      <c r="D235" s="200"/>
    </row>
    <row r="236" s="44" customFormat="true" ht="25.35" hidden="false" customHeight="true" outlineLevel="0" collapsed="false">
      <c r="A236" s="193" t="n">
        <v>2330499</v>
      </c>
      <c r="B236" s="194" t="s">
        <v>2937</v>
      </c>
      <c r="C236" s="198"/>
      <c r="D236" s="200"/>
    </row>
    <row r="237" s="50" customFormat="true" ht="25.35" hidden="false" customHeight="true" outlineLevel="0" collapsed="false">
      <c r="A237" s="201" t="n">
        <v>1</v>
      </c>
      <c r="B237" s="192" t="s">
        <v>2701</v>
      </c>
      <c r="C237" s="200" t="n">
        <f aca="false">C4+C12+C27+C39+C50+C96+C120+C164+C169+C173+C199+C218</f>
        <v>484259</v>
      </c>
      <c r="D237" s="200" t="n">
        <f aca="false">D4+D12+D27+D39+D50+D96+D120+D164+D169+D173+D199+D218</f>
        <v>345975</v>
      </c>
    </row>
    <row r="238" s="50" customFormat="true" ht="25.35" hidden="false" customHeight="true" outlineLevel="0" collapsed="false">
      <c r="A238" s="201"/>
      <c r="B238" s="194" t="s">
        <v>2938</v>
      </c>
      <c r="C238" s="200"/>
      <c r="D238" s="200" t="n">
        <v>26000</v>
      </c>
    </row>
    <row r="239" s="50" customFormat="true" ht="25.35" hidden="false" customHeight="true" outlineLevel="0" collapsed="false">
      <c r="A239" s="201"/>
      <c r="B239" s="194" t="s">
        <v>2939</v>
      </c>
      <c r="C239" s="200"/>
      <c r="D239" s="200"/>
    </row>
    <row r="240" s="50" customFormat="true" ht="25.35" hidden="false" customHeight="true" outlineLevel="0" collapsed="false">
      <c r="A240" s="201"/>
      <c r="B240" s="194" t="s">
        <v>2940</v>
      </c>
      <c r="C240" s="200"/>
      <c r="D240" s="200" t="n">
        <v>12096</v>
      </c>
    </row>
    <row r="241" s="50" customFormat="true" ht="25.35" hidden="false" customHeight="true" outlineLevel="0" collapsed="false">
      <c r="A241" s="201"/>
      <c r="B241" s="192" t="s">
        <v>2725</v>
      </c>
      <c r="C241" s="200"/>
      <c r="D241" s="200" t="n">
        <f aca="false">SUM(D237:D240)</f>
        <v>384071</v>
      </c>
    </row>
  </sheetData>
  <autoFilter ref="A3:D241"/>
  <mergeCells count="1">
    <mergeCell ref="B1:D1"/>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M37" activeCellId="0" sqref="M37"/>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37.75"/>
    <col collapsed="false" customWidth="true" hidden="false" outlineLevel="0" max="3" min="3" style="1" width="16.62"/>
    <col collapsed="false" customWidth="true" hidden="false" outlineLevel="0" max="4" min="4" style="1" width="15.87"/>
    <col collapsed="false" customWidth="true" hidden="true" outlineLevel="0" max="5" min="5" style="1" width="10.12"/>
    <col collapsed="false" customWidth="false" hidden="false" outlineLevel="0" max="257" min="6" style="1" width="8.99"/>
  </cols>
  <sheetData>
    <row r="1" customFormat="false" ht="31.5" hidden="false" customHeight="true" outlineLevel="0" collapsed="false">
      <c r="B1" s="40" t="s">
        <v>2941</v>
      </c>
      <c r="C1" s="40"/>
      <c r="D1" s="40"/>
      <c r="E1" s="40"/>
    </row>
    <row r="2" customFormat="false" ht="14.1" hidden="false" customHeight="true" outlineLevel="0" collapsed="false">
      <c r="E2" s="145" t="s">
        <v>1</v>
      </c>
    </row>
    <row r="3" customFormat="false" ht="20.25" hidden="false" customHeight="true" outlineLevel="0" collapsed="false">
      <c r="A3" s="99"/>
      <c r="B3" s="43" t="s">
        <v>60</v>
      </c>
      <c r="C3" s="43" t="s">
        <v>1374</v>
      </c>
      <c r="D3" s="43" t="s">
        <v>1375</v>
      </c>
      <c r="E3" s="43" t="s">
        <v>1296</v>
      </c>
    </row>
    <row r="4" customFormat="false" ht="20.25" hidden="false" customHeight="true" outlineLevel="0" collapsed="false">
      <c r="A4" s="82" t="n">
        <v>1030102</v>
      </c>
      <c r="B4" s="82" t="s">
        <v>2481</v>
      </c>
      <c r="C4" s="43"/>
      <c r="D4" s="43"/>
      <c r="E4" s="43"/>
    </row>
    <row r="5" customFormat="false" ht="20.25" hidden="false" customHeight="true" outlineLevel="0" collapsed="false">
      <c r="A5" s="82" t="n">
        <v>1030106</v>
      </c>
      <c r="B5" s="82" t="s">
        <v>2482</v>
      </c>
      <c r="C5" s="43"/>
      <c r="D5" s="43"/>
      <c r="E5" s="43"/>
    </row>
    <row r="6" customFormat="false" ht="20.25" hidden="false" customHeight="true" outlineLevel="0" collapsed="false">
      <c r="A6" s="82" t="n">
        <v>1030110</v>
      </c>
      <c r="B6" s="82" t="s">
        <v>2483</v>
      </c>
      <c r="C6" s="43"/>
      <c r="D6" s="43"/>
      <c r="E6" s="43"/>
    </row>
    <row r="7" customFormat="false" ht="20.25" hidden="false" customHeight="true" outlineLevel="0" collapsed="false">
      <c r="A7" s="82" t="n">
        <v>1030112</v>
      </c>
      <c r="B7" s="82" t="s">
        <v>2484</v>
      </c>
      <c r="C7" s="43"/>
      <c r="D7" s="43"/>
      <c r="E7" s="43"/>
    </row>
    <row r="8" customFormat="false" ht="20.25" hidden="false" customHeight="true" outlineLevel="0" collapsed="false">
      <c r="A8" s="82" t="n">
        <v>1030115</v>
      </c>
      <c r="B8" s="82" t="s">
        <v>2485</v>
      </c>
      <c r="C8" s="43"/>
      <c r="D8" s="43"/>
      <c r="E8" s="43"/>
    </row>
    <row r="9" customFormat="false" ht="20.25" hidden="false" customHeight="true" outlineLevel="0" collapsed="false">
      <c r="A9" s="82" t="n">
        <v>1030119</v>
      </c>
      <c r="B9" s="82" t="s">
        <v>2486</v>
      </c>
      <c r="C9" s="43"/>
      <c r="D9" s="43"/>
      <c r="E9" s="43"/>
    </row>
    <row r="10" customFormat="false" ht="20.25" hidden="false" customHeight="true" outlineLevel="0" collapsed="false">
      <c r="A10" s="82" t="n">
        <v>1030121</v>
      </c>
      <c r="B10" s="82" t="s">
        <v>2487</v>
      </c>
      <c r="C10" s="43"/>
      <c r="D10" s="43"/>
      <c r="E10" s="43"/>
    </row>
    <row r="11" customFormat="false" ht="20.25" hidden="false" customHeight="true" outlineLevel="0" collapsed="false">
      <c r="A11" s="82" t="n">
        <v>1030129</v>
      </c>
      <c r="B11" s="82" t="s">
        <v>2488</v>
      </c>
      <c r="C11" s="43"/>
      <c r="D11" s="43"/>
      <c r="E11" s="43"/>
    </row>
    <row r="12" customFormat="false" ht="20.25" hidden="false" customHeight="true" outlineLevel="0" collapsed="false">
      <c r="A12" s="82" t="n">
        <v>1030144</v>
      </c>
      <c r="B12" s="82" t="s">
        <v>2489</v>
      </c>
      <c r="C12" s="43"/>
      <c r="D12" s="43"/>
      <c r="E12" s="43"/>
    </row>
    <row r="13" customFormat="false" ht="20.25" hidden="false" customHeight="true" outlineLevel="0" collapsed="false">
      <c r="A13" s="82" t="n">
        <v>1030146</v>
      </c>
      <c r="B13" s="82" t="s">
        <v>2490</v>
      </c>
      <c r="C13" s="202" t="n">
        <v>9500</v>
      </c>
      <c r="D13" s="202" t="n">
        <v>8900</v>
      </c>
      <c r="E13" s="43"/>
    </row>
    <row r="14" customFormat="false" ht="20.25" hidden="false" customHeight="true" outlineLevel="0" collapsed="false">
      <c r="A14" s="82" t="n">
        <v>1030147</v>
      </c>
      <c r="B14" s="82" t="s">
        <v>2491</v>
      </c>
      <c r="C14" s="202" t="n">
        <v>490</v>
      </c>
      <c r="D14" s="202" t="n">
        <v>600</v>
      </c>
      <c r="E14" s="43"/>
    </row>
    <row r="15" customFormat="false" ht="20.25" hidden="false" customHeight="true" outlineLevel="0" collapsed="false">
      <c r="A15" s="82" t="n">
        <v>1030148</v>
      </c>
      <c r="B15" s="82" t="s">
        <v>2492</v>
      </c>
      <c r="C15" s="202" t="n">
        <v>199249</v>
      </c>
      <c r="D15" s="202" t="n">
        <v>175500</v>
      </c>
      <c r="E15" s="43"/>
    </row>
    <row r="16" customFormat="false" ht="20.25" hidden="false" customHeight="true" outlineLevel="0" collapsed="false">
      <c r="A16" s="82" t="n">
        <v>1030149</v>
      </c>
      <c r="B16" s="82" t="s">
        <v>2493</v>
      </c>
      <c r="C16" s="202"/>
      <c r="D16" s="202"/>
      <c r="E16" s="43"/>
    </row>
    <row r="17" customFormat="false" ht="20.25" hidden="false" customHeight="true" outlineLevel="0" collapsed="false">
      <c r="A17" s="82" t="n">
        <v>1030150</v>
      </c>
      <c r="B17" s="82" t="s">
        <v>2494</v>
      </c>
      <c r="C17" s="202"/>
      <c r="D17" s="202"/>
      <c r="E17" s="43"/>
    </row>
    <row r="18" customFormat="false" ht="20.25" hidden="false" customHeight="true" outlineLevel="0" collapsed="false">
      <c r="A18" s="82" t="n">
        <v>1030152</v>
      </c>
      <c r="B18" s="82" t="s">
        <v>2495</v>
      </c>
      <c r="C18" s="202"/>
      <c r="D18" s="202"/>
      <c r="E18" s="43"/>
    </row>
    <row r="19" customFormat="false" ht="20.25" hidden="false" customHeight="true" outlineLevel="0" collapsed="false">
      <c r="A19" s="82" t="n">
        <v>1030153</v>
      </c>
      <c r="B19" s="82" t="s">
        <v>2496</v>
      </c>
      <c r="C19" s="202"/>
      <c r="D19" s="202"/>
      <c r="E19" s="43"/>
    </row>
    <row r="20" customFormat="false" ht="20.25" hidden="false" customHeight="true" outlineLevel="0" collapsed="false">
      <c r="A20" s="82" t="n">
        <v>1030154</v>
      </c>
      <c r="B20" s="82" t="s">
        <v>2497</v>
      </c>
      <c r="C20" s="202"/>
      <c r="D20" s="202"/>
      <c r="E20" s="43"/>
    </row>
    <row r="21" customFormat="false" ht="20.25" hidden="false" customHeight="true" outlineLevel="0" collapsed="false">
      <c r="A21" s="82" t="n">
        <v>1030155</v>
      </c>
      <c r="B21" s="82" t="s">
        <v>2498</v>
      </c>
      <c r="C21" s="202"/>
      <c r="D21" s="202"/>
      <c r="E21" s="43"/>
    </row>
    <row r="22" customFormat="false" ht="20.25" hidden="false" customHeight="true" outlineLevel="0" collapsed="false">
      <c r="A22" s="82" t="n">
        <v>1030156</v>
      </c>
      <c r="B22" s="82" t="s">
        <v>2499</v>
      </c>
      <c r="C22" s="202" t="n">
        <v>8000</v>
      </c>
      <c r="D22" s="202" t="n">
        <v>6000</v>
      </c>
      <c r="E22" s="43"/>
    </row>
    <row r="23" customFormat="false" ht="20.25" hidden="false" customHeight="true" outlineLevel="0" collapsed="false">
      <c r="A23" s="82" t="n">
        <v>1030157</v>
      </c>
      <c r="B23" s="82" t="s">
        <v>2500</v>
      </c>
      <c r="C23" s="202"/>
      <c r="D23" s="202"/>
      <c r="E23" s="43"/>
    </row>
    <row r="24" customFormat="false" ht="20.25" hidden="false" customHeight="true" outlineLevel="0" collapsed="false">
      <c r="A24" s="82" t="n">
        <v>1030158</v>
      </c>
      <c r="B24" s="82" t="s">
        <v>2501</v>
      </c>
      <c r="C24" s="202"/>
      <c r="D24" s="202"/>
      <c r="E24" s="43"/>
    </row>
    <row r="25" customFormat="false" ht="20.25" hidden="false" customHeight="true" outlineLevel="0" collapsed="false">
      <c r="A25" s="82" t="n">
        <v>1030159</v>
      </c>
      <c r="B25" s="82" t="s">
        <v>2502</v>
      </c>
      <c r="C25" s="202"/>
      <c r="D25" s="202"/>
      <c r="E25" s="43"/>
    </row>
    <row r="26" customFormat="false" ht="20.25" hidden="false" customHeight="true" outlineLevel="0" collapsed="false">
      <c r="A26" s="82" t="n">
        <v>1030166</v>
      </c>
      <c r="B26" s="82" t="s">
        <v>2503</v>
      </c>
      <c r="C26" s="202"/>
      <c r="D26" s="202"/>
      <c r="E26" s="43"/>
    </row>
    <row r="27" customFormat="false" ht="20.25" hidden="false" customHeight="true" outlineLevel="0" collapsed="false">
      <c r="A27" s="82" t="n">
        <v>1030168</v>
      </c>
      <c r="B27" s="82" t="s">
        <v>2504</v>
      </c>
      <c r="C27" s="202"/>
      <c r="D27" s="202"/>
      <c r="E27" s="43"/>
    </row>
    <row r="28" customFormat="false" ht="20.25" hidden="false" customHeight="true" outlineLevel="0" collapsed="false">
      <c r="A28" s="82" t="n">
        <v>1030171</v>
      </c>
      <c r="B28" s="82" t="s">
        <v>2505</v>
      </c>
      <c r="C28" s="202"/>
      <c r="D28" s="202"/>
      <c r="E28" s="43"/>
    </row>
    <row r="29" customFormat="false" ht="20.25" hidden="false" customHeight="true" outlineLevel="0" collapsed="false">
      <c r="A29" s="82" t="n">
        <v>1030175</v>
      </c>
      <c r="B29" s="82" t="s">
        <v>2506</v>
      </c>
      <c r="C29" s="202"/>
      <c r="D29" s="202"/>
      <c r="E29" s="43"/>
    </row>
    <row r="30" customFormat="false" ht="20.25" hidden="false" customHeight="true" outlineLevel="0" collapsed="false">
      <c r="A30" s="82" t="n">
        <v>1030178</v>
      </c>
      <c r="B30" s="82" t="s">
        <v>2507</v>
      </c>
      <c r="C30" s="202" t="n">
        <v>4000</v>
      </c>
      <c r="D30" s="202" t="n">
        <v>4000</v>
      </c>
      <c r="E30" s="203"/>
    </row>
    <row r="31" customFormat="false" ht="20.25" hidden="false" customHeight="true" outlineLevel="0" collapsed="false">
      <c r="A31" s="82" t="n">
        <v>1030180</v>
      </c>
      <c r="B31" s="82" t="s">
        <v>2508</v>
      </c>
      <c r="C31" s="202"/>
      <c r="D31" s="202"/>
      <c r="E31" s="203"/>
    </row>
    <row r="32" customFormat="false" ht="20.25" hidden="false" customHeight="true" outlineLevel="0" collapsed="false">
      <c r="A32" s="82" t="n">
        <v>1030199</v>
      </c>
      <c r="B32" s="82" t="s">
        <v>2509</v>
      </c>
      <c r="C32" s="12" t="n">
        <v>1000</v>
      </c>
      <c r="D32" s="12" t="n">
        <v>1000</v>
      </c>
      <c r="E32" s="204"/>
    </row>
    <row r="33" customFormat="false" ht="20.25" hidden="false" customHeight="true" outlineLevel="0" collapsed="false">
      <c r="A33" s="99"/>
      <c r="B33" s="43" t="s">
        <v>2510</v>
      </c>
      <c r="C33" s="19" t="n">
        <f aca="false">SUM(C4:C32)</f>
        <v>222239</v>
      </c>
      <c r="D33" s="19" t="n">
        <f aca="false">SUM(D4:D32)</f>
        <v>196000</v>
      </c>
      <c r="E33" s="15" t="n">
        <f aca="false">(D33-C33)/C33</f>
        <v>-0.118066585972759</v>
      </c>
    </row>
    <row r="34" customFormat="false" ht="20.25" hidden="false" customHeight="true" outlineLevel="0" collapsed="false">
      <c r="A34" s="99"/>
      <c r="B34" s="143" t="s">
        <v>2511</v>
      </c>
      <c r="C34" s="205" t="n">
        <f aca="false">C35+C36</f>
        <v>0</v>
      </c>
      <c r="D34" s="205" t="n">
        <f aca="false">D35+D36</f>
        <v>0</v>
      </c>
      <c r="E34" s="205" t="n">
        <f aca="false">E35+E36</f>
        <v>0</v>
      </c>
    </row>
    <row r="35" customFormat="false" ht="20.25" hidden="false" customHeight="true" outlineLevel="0" collapsed="false">
      <c r="A35" s="99"/>
      <c r="B35" s="25" t="s">
        <v>2512</v>
      </c>
      <c r="C35" s="205"/>
      <c r="D35" s="205"/>
      <c r="E35" s="206"/>
    </row>
    <row r="36" customFormat="false" ht="20.25" hidden="false" customHeight="true" outlineLevel="0" collapsed="false">
      <c r="A36" s="99"/>
      <c r="B36" s="25" t="s">
        <v>2513</v>
      </c>
      <c r="C36" s="205"/>
      <c r="D36" s="205"/>
      <c r="E36" s="206"/>
    </row>
    <row r="37" customFormat="false" ht="20.25" hidden="false" customHeight="true" outlineLevel="0" collapsed="false">
      <c r="A37" s="99"/>
      <c r="B37" s="143" t="s">
        <v>36</v>
      </c>
      <c r="C37" s="205" t="n">
        <f aca="false">C38</f>
        <v>0</v>
      </c>
      <c r="D37" s="205" t="n">
        <f aca="false">D38</f>
        <v>254</v>
      </c>
      <c r="E37" s="205" t="n">
        <f aca="false">E38</f>
        <v>0</v>
      </c>
    </row>
    <row r="38" customFormat="false" ht="20.25" hidden="false" customHeight="true" outlineLevel="0" collapsed="false">
      <c r="A38" s="99"/>
      <c r="B38" s="143" t="s">
        <v>2719</v>
      </c>
      <c r="C38" s="205" t="n">
        <f aca="false">C39+C40</f>
        <v>0</v>
      </c>
      <c r="D38" s="205" t="n">
        <f aca="false">D39+D40</f>
        <v>254</v>
      </c>
      <c r="E38" s="205" t="n">
        <f aca="false">E39+E40</f>
        <v>0</v>
      </c>
    </row>
    <row r="39" customFormat="false" ht="20.25" hidden="false" customHeight="true" outlineLevel="0" collapsed="false">
      <c r="A39" s="99"/>
      <c r="B39" s="25" t="s">
        <v>2720</v>
      </c>
      <c r="C39" s="205"/>
      <c r="D39" s="205" t="n">
        <v>254</v>
      </c>
      <c r="E39" s="206"/>
    </row>
    <row r="40" customFormat="false" ht="20.25" hidden="false" customHeight="true" outlineLevel="0" collapsed="false">
      <c r="A40" s="99"/>
      <c r="B40" s="25" t="s">
        <v>2721</v>
      </c>
      <c r="C40" s="205"/>
      <c r="D40" s="205"/>
      <c r="E40" s="206"/>
    </row>
    <row r="41" customFormat="false" ht="20.25" hidden="false" customHeight="true" outlineLevel="0" collapsed="false">
      <c r="A41" s="99"/>
      <c r="B41" s="143" t="s">
        <v>50</v>
      </c>
      <c r="C41" s="205"/>
      <c r="D41" s="205"/>
      <c r="E41" s="205"/>
    </row>
    <row r="42" customFormat="false" ht="20.25" hidden="false" customHeight="true" outlineLevel="0" collapsed="false">
      <c r="A42" s="99"/>
      <c r="B42" s="143" t="s">
        <v>52</v>
      </c>
      <c r="C42" s="205"/>
      <c r="D42" s="205"/>
      <c r="E42" s="205"/>
    </row>
    <row r="43" customFormat="false" ht="20.25" hidden="false" customHeight="true" outlineLevel="0" collapsed="false">
      <c r="A43" s="99"/>
      <c r="B43" s="143"/>
      <c r="C43" s="205"/>
      <c r="D43" s="205"/>
      <c r="E43" s="205"/>
    </row>
    <row r="44" customFormat="false" ht="20.25" hidden="false" customHeight="true" outlineLevel="0" collapsed="false">
      <c r="A44" s="99"/>
      <c r="B44" s="143" t="s">
        <v>2515</v>
      </c>
      <c r="C44" s="205"/>
      <c r="D44" s="19" t="n">
        <f aca="false">D33+D34+D37+D41+D42</f>
        <v>196254</v>
      </c>
      <c r="E44" s="205"/>
    </row>
  </sheetData>
  <mergeCells count="1">
    <mergeCell ref="B1:E1"/>
  </mergeCells>
  <printOptions headings="false" gridLines="false" gridLinesSet="true" horizontalCentered="true" verticalCentered="false"/>
  <pageMargins left="0.709722222222222" right="0.709722222222222" top="0.640277777777778" bottom="0.63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57.36"/>
    <col collapsed="false" customWidth="true" hidden="false" outlineLevel="0" max="3" min="3" style="122" width="15.75"/>
    <col collapsed="false" customWidth="true" hidden="false" outlineLevel="0" max="4" min="4" style="207" width="12.99"/>
    <col collapsed="false" customWidth="false" hidden="false" outlineLevel="0" max="257" min="5" style="1" width="8.99"/>
  </cols>
  <sheetData>
    <row r="1" customFormat="false" ht="35.25" hidden="false" customHeight="true" outlineLevel="0" collapsed="false">
      <c r="B1" s="186" t="s">
        <v>2942</v>
      </c>
      <c r="C1" s="186"/>
      <c r="D1" s="186"/>
    </row>
    <row r="2" customFormat="false" ht="14.1" hidden="false" customHeight="true" outlineLevel="0" collapsed="false">
      <c r="B2" s="208" t="s">
        <v>1</v>
      </c>
      <c r="C2" s="208"/>
      <c r="D2" s="208"/>
    </row>
    <row r="3" s="44" customFormat="true" ht="15.2" hidden="false" customHeight="true" outlineLevel="0" collapsed="false">
      <c r="B3" s="188" t="s">
        <v>60</v>
      </c>
      <c r="C3" s="188" t="s">
        <v>1374</v>
      </c>
      <c r="D3" s="188" t="s">
        <v>1375</v>
      </c>
    </row>
    <row r="4" s="50" customFormat="true" ht="20.25" hidden="false" customHeight="true" outlineLevel="0" collapsed="false">
      <c r="A4" s="189" t="n">
        <v>206</v>
      </c>
      <c r="B4" s="190" t="s">
        <v>2734</v>
      </c>
      <c r="C4" s="209" t="n">
        <f aca="false">C5</f>
        <v>0</v>
      </c>
      <c r="D4" s="209" t="n">
        <f aca="false">D5</f>
        <v>0</v>
      </c>
    </row>
    <row r="5" s="44" customFormat="true" ht="20.25" hidden="false" customHeight="true" outlineLevel="0" collapsed="false">
      <c r="A5" s="189" t="n">
        <v>20610</v>
      </c>
      <c r="B5" s="192" t="s">
        <v>2735</v>
      </c>
      <c r="C5" s="209" t="n">
        <f aca="false">SUM(C6:C11)</f>
        <v>0</v>
      </c>
      <c r="D5" s="209" t="n">
        <f aca="false">SUM(D6:D11)</f>
        <v>0</v>
      </c>
    </row>
    <row r="6" s="44" customFormat="true" ht="20.25" hidden="false" customHeight="true" outlineLevel="0" collapsed="false">
      <c r="A6" s="193" t="n">
        <v>2061001</v>
      </c>
      <c r="B6" s="194" t="s">
        <v>2736</v>
      </c>
      <c r="C6" s="209"/>
      <c r="D6" s="210"/>
    </row>
    <row r="7" s="50" customFormat="true" ht="20.25" hidden="false" customHeight="true" outlineLevel="0" collapsed="false">
      <c r="A7" s="193" t="n">
        <v>2061001</v>
      </c>
      <c r="B7" s="194" t="s">
        <v>2737</v>
      </c>
      <c r="C7" s="209"/>
      <c r="D7" s="210"/>
    </row>
    <row r="8" s="44" customFormat="true" ht="20.25" hidden="false" customHeight="true" outlineLevel="0" collapsed="false">
      <c r="A8" s="193" t="n">
        <v>2061001</v>
      </c>
      <c r="B8" s="194" t="s">
        <v>2738</v>
      </c>
      <c r="C8" s="209"/>
      <c r="D8" s="210"/>
    </row>
    <row r="9" s="44" customFormat="true" ht="20.25" hidden="false" customHeight="true" outlineLevel="0" collapsed="false">
      <c r="A9" s="193" t="n">
        <v>2061001</v>
      </c>
      <c r="B9" s="194" t="s">
        <v>2739</v>
      </c>
      <c r="C9" s="209"/>
      <c r="D9" s="210"/>
    </row>
    <row r="10" s="44" customFormat="true" ht="20.25" hidden="false" customHeight="true" outlineLevel="0" collapsed="false">
      <c r="A10" s="193" t="n">
        <v>2061001</v>
      </c>
      <c r="B10" s="194" t="s">
        <v>2740</v>
      </c>
      <c r="C10" s="209"/>
      <c r="D10" s="210"/>
    </row>
    <row r="11" s="44" customFormat="true" ht="20.25" hidden="false" customHeight="true" outlineLevel="0" collapsed="false">
      <c r="A11" s="193" t="n">
        <v>2061001</v>
      </c>
      <c r="B11" s="194" t="s">
        <v>2741</v>
      </c>
      <c r="C11" s="209"/>
      <c r="D11" s="210"/>
    </row>
    <row r="12" s="44" customFormat="true" ht="20.25" hidden="false" customHeight="true" outlineLevel="0" collapsed="false">
      <c r="A12" s="189" t="n">
        <v>207</v>
      </c>
      <c r="B12" s="190" t="s">
        <v>2742</v>
      </c>
      <c r="C12" s="211" t="n">
        <f aca="false">C13+C18+C24</f>
        <v>63</v>
      </c>
      <c r="D12" s="211" t="n">
        <f aca="false">D13+D18+D24</f>
        <v>0</v>
      </c>
    </row>
    <row r="13" s="44" customFormat="true" ht="20.25" hidden="false" customHeight="true" outlineLevel="0" collapsed="false">
      <c r="A13" s="189" t="n">
        <v>20707</v>
      </c>
      <c r="B13" s="192" t="s">
        <v>2743</v>
      </c>
      <c r="C13" s="211" t="n">
        <f aca="false">SUM(C14:C17)</f>
        <v>0</v>
      </c>
      <c r="D13" s="211" t="n">
        <f aca="false">SUM(D14:D17)</f>
        <v>0</v>
      </c>
    </row>
    <row r="14" s="44" customFormat="true" ht="20.25" hidden="false" customHeight="true" outlineLevel="0" collapsed="false">
      <c r="A14" s="193" t="n">
        <v>2070701</v>
      </c>
      <c r="B14" s="194" t="s">
        <v>2744</v>
      </c>
      <c r="C14" s="212"/>
      <c r="D14" s="213"/>
    </row>
    <row r="15" s="44" customFormat="true" ht="20.25" hidden="false" customHeight="true" outlineLevel="0" collapsed="false">
      <c r="A15" s="193" t="n">
        <v>2070702</v>
      </c>
      <c r="B15" s="194" t="s">
        <v>2745</v>
      </c>
      <c r="C15" s="212"/>
      <c r="D15" s="213"/>
    </row>
    <row r="16" s="50" customFormat="true" ht="20.25" hidden="false" customHeight="true" outlineLevel="0" collapsed="false">
      <c r="A16" s="193" t="n">
        <v>2070703</v>
      </c>
      <c r="B16" s="194" t="s">
        <v>2746</v>
      </c>
      <c r="C16" s="212"/>
      <c r="D16" s="213"/>
    </row>
    <row r="17" s="44" customFormat="true" ht="20.25" hidden="false" customHeight="true" outlineLevel="0" collapsed="false">
      <c r="A17" s="193" t="n">
        <v>2070799</v>
      </c>
      <c r="B17" s="194" t="s">
        <v>2747</v>
      </c>
      <c r="C17" s="212"/>
      <c r="D17" s="213"/>
    </row>
    <row r="18" s="44" customFormat="true" ht="20.25" hidden="false" customHeight="true" outlineLevel="0" collapsed="false">
      <c r="A18" s="189" t="n">
        <v>20709</v>
      </c>
      <c r="B18" s="192" t="s">
        <v>2748</v>
      </c>
      <c r="C18" s="211" t="n">
        <f aca="false">SUM(C19:C23)</f>
        <v>63</v>
      </c>
      <c r="D18" s="211" t="n">
        <f aca="false">SUM(D19:D23)</f>
        <v>0</v>
      </c>
    </row>
    <row r="19" s="44" customFormat="true" ht="20.25" hidden="false" customHeight="true" outlineLevel="0" collapsed="false">
      <c r="A19" s="193" t="n">
        <v>2070901</v>
      </c>
      <c r="B19" s="194" t="s">
        <v>2749</v>
      </c>
      <c r="C19" s="212"/>
      <c r="D19" s="213"/>
    </row>
    <row r="20" s="44" customFormat="true" ht="20.25" hidden="false" customHeight="true" outlineLevel="0" collapsed="false">
      <c r="A20" s="193" t="n">
        <v>2070902</v>
      </c>
      <c r="B20" s="194" t="s">
        <v>2750</v>
      </c>
      <c r="C20" s="212"/>
      <c r="D20" s="213"/>
    </row>
    <row r="21" s="44" customFormat="true" ht="20.25" hidden="false" customHeight="true" outlineLevel="0" collapsed="false">
      <c r="A21" s="193" t="n">
        <v>2070903</v>
      </c>
      <c r="B21" s="194" t="s">
        <v>2751</v>
      </c>
      <c r="C21" s="212"/>
      <c r="D21" s="213"/>
    </row>
    <row r="22" s="44" customFormat="true" ht="20.25" hidden="false" customHeight="true" outlineLevel="0" collapsed="false">
      <c r="A22" s="193" t="n">
        <v>2070904</v>
      </c>
      <c r="B22" s="194" t="s">
        <v>2752</v>
      </c>
      <c r="C22" s="212" t="n">
        <v>63</v>
      </c>
      <c r="D22" s="213"/>
    </row>
    <row r="23" s="44" customFormat="true" ht="20.25" hidden="false" customHeight="true" outlineLevel="0" collapsed="false">
      <c r="A23" s="193" t="n">
        <v>2070999</v>
      </c>
      <c r="B23" s="194" t="s">
        <v>2753</v>
      </c>
      <c r="C23" s="212"/>
      <c r="D23" s="213"/>
    </row>
    <row r="24" s="44" customFormat="true" ht="20.25" hidden="false" customHeight="true" outlineLevel="0" collapsed="false">
      <c r="A24" s="189" t="n">
        <v>20710</v>
      </c>
      <c r="B24" s="192" t="s">
        <v>2754</v>
      </c>
      <c r="C24" s="211" t="n">
        <f aca="false">SUM(C25:C26)</f>
        <v>0</v>
      </c>
      <c r="D24" s="211" t="n">
        <f aca="false">SUM(D25:D26)</f>
        <v>0</v>
      </c>
    </row>
    <row r="25" s="44" customFormat="true" ht="20.25" hidden="false" customHeight="true" outlineLevel="0" collapsed="false">
      <c r="A25" s="193" t="n">
        <v>2071001</v>
      </c>
      <c r="B25" s="194" t="s">
        <v>2755</v>
      </c>
      <c r="C25" s="212"/>
      <c r="D25" s="213"/>
    </row>
    <row r="26" s="44" customFormat="true" ht="20.25" hidden="false" customHeight="true" outlineLevel="0" collapsed="false">
      <c r="A26" s="193" t="n">
        <v>2071099</v>
      </c>
      <c r="B26" s="194" t="s">
        <v>2756</v>
      </c>
      <c r="C26" s="212"/>
      <c r="D26" s="213"/>
    </row>
    <row r="27" s="44" customFormat="true" ht="20.25" hidden="false" customHeight="true" outlineLevel="0" collapsed="false">
      <c r="A27" s="189" t="n">
        <v>208</v>
      </c>
      <c r="B27" s="192" t="s">
        <v>2757</v>
      </c>
      <c r="C27" s="211" t="n">
        <f aca="false">C28+C32+C36</f>
        <v>0</v>
      </c>
      <c r="D27" s="211" t="n">
        <f aca="false">D28+D32+D36</f>
        <v>0</v>
      </c>
    </row>
    <row r="28" s="44" customFormat="true" ht="20.25" hidden="false" customHeight="true" outlineLevel="0" collapsed="false">
      <c r="A28" s="189" t="n">
        <v>20822</v>
      </c>
      <c r="B28" s="192" t="s">
        <v>2758</v>
      </c>
      <c r="C28" s="211" t="n">
        <f aca="false">SUM(C29:C31)</f>
        <v>0</v>
      </c>
      <c r="D28" s="211" t="n">
        <f aca="false">SUM(D29:D31)</f>
        <v>0</v>
      </c>
    </row>
    <row r="29" s="44" customFormat="true" ht="20.25" hidden="false" customHeight="true" outlineLevel="0" collapsed="false">
      <c r="A29" s="193" t="n">
        <v>2082201</v>
      </c>
      <c r="B29" s="194" t="s">
        <v>2759</v>
      </c>
      <c r="C29" s="212"/>
      <c r="D29" s="213"/>
    </row>
    <row r="30" s="44" customFormat="true" ht="20.25" hidden="false" customHeight="true" outlineLevel="0" collapsed="false">
      <c r="A30" s="193" t="n">
        <v>2082202</v>
      </c>
      <c r="B30" s="194" t="s">
        <v>2760</v>
      </c>
      <c r="C30" s="212"/>
      <c r="D30" s="213"/>
    </row>
    <row r="31" s="44" customFormat="true" ht="20.25" hidden="false" customHeight="true" outlineLevel="0" collapsed="false">
      <c r="A31" s="193" t="n">
        <v>2082299</v>
      </c>
      <c r="B31" s="194" t="s">
        <v>2761</v>
      </c>
      <c r="C31" s="212"/>
      <c r="D31" s="213"/>
    </row>
    <row r="32" s="44" customFormat="true" ht="20.25" hidden="false" customHeight="true" outlineLevel="0" collapsed="false">
      <c r="A32" s="189" t="n">
        <v>20823</v>
      </c>
      <c r="B32" s="192" t="s">
        <v>2762</v>
      </c>
      <c r="C32" s="211" t="n">
        <f aca="false">SUM(C33:C35)</f>
        <v>0</v>
      </c>
      <c r="D32" s="211" t="n">
        <f aca="false">SUM(D33:D35)</f>
        <v>0</v>
      </c>
    </row>
    <row r="33" s="44" customFormat="true" ht="20.25" hidden="false" customHeight="true" outlineLevel="0" collapsed="false">
      <c r="A33" s="193" t="n">
        <v>2082301</v>
      </c>
      <c r="B33" s="194" t="s">
        <v>2759</v>
      </c>
      <c r="C33" s="212"/>
      <c r="D33" s="213"/>
    </row>
    <row r="34" s="44" customFormat="true" ht="20.25" hidden="false" customHeight="true" outlineLevel="0" collapsed="false">
      <c r="A34" s="193" t="n">
        <v>2082302</v>
      </c>
      <c r="B34" s="194" t="s">
        <v>2760</v>
      </c>
      <c r="C34" s="212"/>
      <c r="D34" s="213"/>
    </row>
    <row r="35" s="44" customFormat="true" ht="20.25" hidden="false" customHeight="true" outlineLevel="0" collapsed="false">
      <c r="A35" s="193" t="n">
        <v>2082399</v>
      </c>
      <c r="B35" s="194" t="s">
        <v>2763</v>
      </c>
      <c r="C35" s="212"/>
      <c r="D35" s="213"/>
    </row>
    <row r="36" s="44" customFormat="true" ht="20.25" hidden="false" customHeight="true" outlineLevel="0" collapsed="false">
      <c r="A36" s="189" t="n">
        <v>20829</v>
      </c>
      <c r="B36" s="192" t="s">
        <v>2764</v>
      </c>
      <c r="C36" s="211" t="n">
        <f aca="false">C37+C38</f>
        <v>0</v>
      </c>
      <c r="D36" s="211" t="n">
        <f aca="false">D37+D38</f>
        <v>0</v>
      </c>
    </row>
    <row r="37" s="44" customFormat="true" ht="20.25" hidden="false" customHeight="true" outlineLevel="0" collapsed="false">
      <c r="A37" s="193" t="n">
        <v>2082901</v>
      </c>
      <c r="B37" s="194" t="s">
        <v>2760</v>
      </c>
      <c r="C37" s="212"/>
      <c r="D37" s="213"/>
    </row>
    <row r="38" s="44" customFormat="true" ht="20.25" hidden="false" customHeight="true" outlineLevel="0" collapsed="false">
      <c r="A38" s="193" t="n">
        <v>2082999</v>
      </c>
      <c r="B38" s="194" t="s">
        <v>2765</v>
      </c>
      <c r="C38" s="212"/>
      <c r="D38" s="213"/>
    </row>
    <row r="39" s="44" customFormat="true" ht="20.25" hidden="false" customHeight="true" outlineLevel="0" collapsed="false">
      <c r="A39" s="189" t="n">
        <v>211</v>
      </c>
      <c r="B39" s="192" t="s">
        <v>2766</v>
      </c>
      <c r="C39" s="211" t="n">
        <f aca="false">C40+C45</f>
        <v>0</v>
      </c>
      <c r="D39" s="211" t="n">
        <f aca="false">D40+D45</f>
        <v>0</v>
      </c>
    </row>
    <row r="40" s="44" customFormat="true" ht="20.25" hidden="false" customHeight="true" outlineLevel="0" collapsed="false">
      <c r="A40" s="189" t="n">
        <v>21160</v>
      </c>
      <c r="B40" s="192" t="s">
        <v>2767</v>
      </c>
      <c r="C40" s="211" t="n">
        <f aca="false">SUM(C41:C44)</f>
        <v>0</v>
      </c>
      <c r="D40" s="211" t="n">
        <f aca="false">SUM(D41:D44)</f>
        <v>0</v>
      </c>
    </row>
    <row r="41" s="44" customFormat="true" ht="20.25" hidden="false" customHeight="true" outlineLevel="0" collapsed="false">
      <c r="A41" s="193" t="n">
        <v>2116001</v>
      </c>
      <c r="B41" s="194" t="s">
        <v>2768</v>
      </c>
      <c r="C41" s="212"/>
      <c r="D41" s="213"/>
    </row>
    <row r="42" s="44" customFormat="true" ht="20.25" hidden="false" customHeight="true" outlineLevel="0" collapsed="false">
      <c r="A42" s="193" t="n">
        <v>2116002</v>
      </c>
      <c r="B42" s="194" t="s">
        <v>2769</v>
      </c>
      <c r="C42" s="212"/>
      <c r="D42" s="213"/>
    </row>
    <row r="43" s="44" customFormat="true" ht="20.25" hidden="false" customHeight="true" outlineLevel="0" collapsed="false">
      <c r="A43" s="193" t="n">
        <v>2116003</v>
      </c>
      <c r="B43" s="194" t="s">
        <v>2770</v>
      </c>
      <c r="C43" s="212"/>
      <c r="D43" s="213"/>
    </row>
    <row r="44" s="44" customFormat="true" ht="20.25" hidden="false" customHeight="true" outlineLevel="0" collapsed="false">
      <c r="A44" s="193" t="n">
        <v>2116099</v>
      </c>
      <c r="B44" s="194" t="s">
        <v>2771</v>
      </c>
      <c r="C44" s="212"/>
      <c r="D44" s="213"/>
    </row>
    <row r="45" s="44" customFormat="true" ht="20.25" hidden="false" customHeight="true" outlineLevel="0" collapsed="false">
      <c r="A45" s="189" t="n">
        <v>21161</v>
      </c>
      <c r="B45" s="192" t="s">
        <v>2772</v>
      </c>
      <c r="C45" s="211" t="n">
        <f aca="false">SUM(C46:C49)</f>
        <v>0</v>
      </c>
      <c r="D45" s="211" t="n">
        <f aca="false">SUM(D46:D49)</f>
        <v>0</v>
      </c>
    </row>
    <row r="46" s="44" customFormat="true" ht="20.25" hidden="false" customHeight="true" outlineLevel="0" collapsed="false">
      <c r="A46" s="193" t="n">
        <v>2116101</v>
      </c>
      <c r="B46" s="194" t="s">
        <v>2773</v>
      </c>
      <c r="C46" s="212"/>
      <c r="D46" s="213"/>
    </row>
    <row r="47" s="44" customFormat="true" ht="20.25" hidden="false" customHeight="true" outlineLevel="0" collapsed="false">
      <c r="A47" s="193" t="n">
        <v>2116102</v>
      </c>
      <c r="B47" s="194" t="s">
        <v>2774</v>
      </c>
      <c r="C47" s="212"/>
      <c r="D47" s="213"/>
    </row>
    <row r="48" s="44" customFormat="true" ht="20.25" hidden="false" customHeight="true" outlineLevel="0" collapsed="false">
      <c r="A48" s="193" t="n">
        <v>2116103</v>
      </c>
      <c r="B48" s="194" t="s">
        <v>2775</v>
      </c>
      <c r="C48" s="212"/>
      <c r="D48" s="213"/>
    </row>
    <row r="49" s="44" customFormat="true" ht="20.25" hidden="false" customHeight="true" outlineLevel="0" collapsed="false">
      <c r="A49" s="193" t="n">
        <v>2116104</v>
      </c>
      <c r="B49" s="194" t="s">
        <v>2776</v>
      </c>
      <c r="C49" s="212"/>
      <c r="D49" s="213"/>
    </row>
    <row r="50" s="44" customFormat="true" ht="20.25" hidden="false" customHeight="true" outlineLevel="0" collapsed="false">
      <c r="A50" s="189" t="n">
        <v>212</v>
      </c>
      <c r="B50" s="192" t="s">
        <v>2777</v>
      </c>
      <c r="C50" s="211" t="n">
        <f aca="false">C51+C64+C68+C69+C75+C79+C83+C87+C93</f>
        <v>155579</v>
      </c>
      <c r="D50" s="211" t="n">
        <f aca="false">D51+D64+D68+D69+D75+D79+D83+D87+D93</f>
        <v>160498</v>
      </c>
    </row>
    <row r="51" s="44" customFormat="true" ht="20.25" hidden="false" customHeight="true" outlineLevel="0" collapsed="false">
      <c r="A51" s="189" t="n">
        <v>21208</v>
      </c>
      <c r="B51" s="192" t="s">
        <v>2778</v>
      </c>
      <c r="C51" s="211" t="n">
        <f aca="false">SUM(C52:C63)</f>
        <v>134346</v>
      </c>
      <c r="D51" s="211" t="n">
        <f aca="false">SUM(D52:D63)</f>
        <v>140998</v>
      </c>
    </row>
    <row r="52" s="44" customFormat="true" ht="20.25" hidden="false" customHeight="true" outlineLevel="0" collapsed="false">
      <c r="A52" s="193" t="n">
        <v>2120801</v>
      </c>
      <c r="B52" s="194" t="s">
        <v>2779</v>
      </c>
      <c r="C52" s="212" t="n">
        <v>19017</v>
      </c>
      <c r="D52" s="213"/>
    </row>
    <row r="53" s="44" customFormat="true" ht="20.25" hidden="false" customHeight="true" outlineLevel="0" collapsed="false">
      <c r="A53" s="193" t="n">
        <v>2120802</v>
      </c>
      <c r="B53" s="194" t="s">
        <v>2780</v>
      </c>
      <c r="C53" s="212" t="n">
        <v>108550</v>
      </c>
      <c r="D53" s="213" t="n">
        <v>140998</v>
      </c>
    </row>
    <row r="54" s="44" customFormat="true" ht="20.25" hidden="false" customHeight="true" outlineLevel="0" collapsed="false">
      <c r="A54" s="193" t="n">
        <v>2120803</v>
      </c>
      <c r="B54" s="194" t="s">
        <v>2781</v>
      </c>
      <c r="C54" s="212" t="n">
        <v>3200</v>
      </c>
      <c r="D54" s="213"/>
    </row>
    <row r="55" s="44" customFormat="true" ht="20.25" hidden="false" customHeight="true" outlineLevel="0" collapsed="false">
      <c r="A55" s="193" t="n">
        <v>2120804</v>
      </c>
      <c r="B55" s="194" t="s">
        <v>2782</v>
      </c>
      <c r="C55" s="212"/>
      <c r="D55" s="213"/>
    </row>
    <row r="56" s="44" customFormat="true" ht="20.25" hidden="false" customHeight="true" outlineLevel="0" collapsed="false">
      <c r="A56" s="193" t="n">
        <v>2120805</v>
      </c>
      <c r="B56" s="194" t="s">
        <v>2783</v>
      </c>
      <c r="C56" s="212"/>
      <c r="D56" s="213"/>
    </row>
    <row r="57" s="44" customFormat="true" ht="20.25" hidden="false" customHeight="true" outlineLevel="0" collapsed="false">
      <c r="A57" s="193" t="n">
        <v>2120806</v>
      </c>
      <c r="B57" s="194" t="s">
        <v>2784</v>
      </c>
      <c r="C57" s="212"/>
      <c r="D57" s="213"/>
    </row>
    <row r="58" s="44" customFormat="true" ht="20.25" hidden="false" customHeight="true" outlineLevel="0" collapsed="false">
      <c r="A58" s="193" t="n">
        <v>2120807</v>
      </c>
      <c r="B58" s="194" t="s">
        <v>2785</v>
      </c>
      <c r="C58" s="212"/>
      <c r="D58" s="213"/>
    </row>
    <row r="59" s="44" customFormat="true" ht="20.25" hidden="false" customHeight="true" outlineLevel="0" collapsed="false">
      <c r="A59" s="193" t="n">
        <v>2120809</v>
      </c>
      <c r="B59" s="194" t="s">
        <v>2786</v>
      </c>
      <c r="C59" s="212" t="n">
        <v>862</v>
      </c>
      <c r="D59" s="213"/>
    </row>
    <row r="60" s="44" customFormat="true" ht="20.25" hidden="false" customHeight="true" outlineLevel="0" collapsed="false">
      <c r="A60" s="193" t="n">
        <v>2120810</v>
      </c>
      <c r="B60" s="194" t="s">
        <v>2787</v>
      </c>
      <c r="C60" s="212" t="n">
        <v>1210</v>
      </c>
      <c r="D60" s="213"/>
    </row>
    <row r="61" s="50" customFormat="true" ht="20.25" hidden="false" customHeight="true" outlineLevel="0" collapsed="false">
      <c r="A61" s="193" t="n">
        <v>2120811</v>
      </c>
      <c r="B61" s="194" t="s">
        <v>2788</v>
      </c>
      <c r="C61" s="212"/>
      <c r="D61" s="213"/>
    </row>
    <row r="62" s="44" customFormat="true" ht="20.25" hidden="false" customHeight="true" outlineLevel="0" collapsed="false">
      <c r="A62" s="193" t="n">
        <v>2120813</v>
      </c>
      <c r="B62" s="194" t="s">
        <v>2338</v>
      </c>
      <c r="C62" s="212"/>
      <c r="D62" s="213"/>
    </row>
    <row r="63" s="44" customFormat="true" ht="20.25" hidden="false" customHeight="true" outlineLevel="0" collapsed="false">
      <c r="A63" s="193" t="n">
        <v>2120899</v>
      </c>
      <c r="B63" s="194" t="s">
        <v>2789</v>
      </c>
      <c r="C63" s="212" t="n">
        <v>1507</v>
      </c>
      <c r="D63" s="213"/>
    </row>
    <row r="64" s="44" customFormat="true" ht="20.25" hidden="false" customHeight="true" outlineLevel="0" collapsed="false">
      <c r="A64" s="189" t="n">
        <v>21210</v>
      </c>
      <c r="B64" s="192" t="s">
        <v>2790</v>
      </c>
      <c r="C64" s="211" t="n">
        <f aca="false">SUM(C65:C67)</f>
        <v>9353</v>
      </c>
      <c r="D64" s="211" t="n">
        <f aca="false">SUM(D65:D67)</f>
        <v>8900</v>
      </c>
    </row>
    <row r="65" s="44" customFormat="true" ht="20.25" hidden="false" customHeight="true" outlineLevel="0" collapsed="false">
      <c r="A65" s="193" t="n">
        <v>2121001</v>
      </c>
      <c r="B65" s="194" t="s">
        <v>2779</v>
      </c>
      <c r="C65" s="212"/>
      <c r="D65" s="213"/>
    </row>
    <row r="66" s="44" customFormat="true" ht="20.25" hidden="false" customHeight="true" outlineLevel="0" collapsed="false">
      <c r="A66" s="193" t="n">
        <v>2121002</v>
      </c>
      <c r="B66" s="194" t="s">
        <v>2780</v>
      </c>
      <c r="C66" s="212" t="n">
        <v>9353</v>
      </c>
      <c r="D66" s="213" t="n">
        <v>8900</v>
      </c>
    </row>
    <row r="67" s="44" customFormat="true" ht="20.25" hidden="false" customHeight="true" outlineLevel="0" collapsed="false">
      <c r="A67" s="193" t="n">
        <v>2121099</v>
      </c>
      <c r="B67" s="194" t="s">
        <v>2791</v>
      </c>
      <c r="C67" s="212"/>
      <c r="D67" s="213"/>
    </row>
    <row r="68" s="44" customFormat="true" ht="20.25" hidden="false" customHeight="true" outlineLevel="0" collapsed="false">
      <c r="A68" s="189" t="n">
        <v>21211</v>
      </c>
      <c r="B68" s="192" t="s">
        <v>2792</v>
      </c>
      <c r="C68" s="214"/>
      <c r="D68" s="214" t="n">
        <v>600</v>
      </c>
    </row>
    <row r="69" s="44" customFormat="true" ht="20.25" hidden="false" customHeight="true" outlineLevel="0" collapsed="false">
      <c r="A69" s="189" t="n">
        <v>21213</v>
      </c>
      <c r="B69" s="192" t="s">
        <v>2793</v>
      </c>
      <c r="C69" s="211" t="n">
        <f aca="false">SUM(C70:C74)</f>
        <v>7880</v>
      </c>
      <c r="D69" s="211" t="n">
        <f aca="false">SUM(D70:D74)</f>
        <v>6000</v>
      </c>
    </row>
    <row r="70" s="44" customFormat="true" ht="20.25" hidden="false" customHeight="true" outlineLevel="0" collapsed="false">
      <c r="A70" s="193" t="n">
        <v>2121301</v>
      </c>
      <c r="B70" s="194" t="s">
        <v>2794</v>
      </c>
      <c r="C70" s="212"/>
      <c r="D70" s="213"/>
    </row>
    <row r="71" s="44" customFormat="true" ht="20.25" hidden="false" customHeight="true" outlineLevel="0" collapsed="false">
      <c r="A71" s="193" t="n">
        <v>2121302</v>
      </c>
      <c r="B71" s="194" t="s">
        <v>2795</v>
      </c>
      <c r="C71" s="212" t="n">
        <v>390</v>
      </c>
      <c r="D71" s="213"/>
    </row>
    <row r="72" s="50" customFormat="true" ht="20.25" hidden="false" customHeight="true" outlineLevel="0" collapsed="false">
      <c r="A72" s="193" t="n">
        <v>2121303</v>
      </c>
      <c r="B72" s="194" t="s">
        <v>2796</v>
      </c>
      <c r="C72" s="212"/>
      <c r="D72" s="213"/>
    </row>
    <row r="73" s="44" customFormat="true" ht="20.25" hidden="false" customHeight="true" outlineLevel="0" collapsed="false">
      <c r="A73" s="193" t="n">
        <v>2121304</v>
      </c>
      <c r="B73" s="194" t="s">
        <v>2797</v>
      </c>
      <c r="C73" s="212"/>
      <c r="D73" s="213"/>
    </row>
    <row r="74" s="44" customFormat="true" ht="20.25" hidden="false" customHeight="true" outlineLevel="0" collapsed="false">
      <c r="A74" s="193" t="n">
        <v>2121399</v>
      </c>
      <c r="B74" s="194" t="s">
        <v>2798</v>
      </c>
      <c r="C74" s="212" t="n">
        <v>7490</v>
      </c>
      <c r="D74" s="213" t="n">
        <v>6000</v>
      </c>
    </row>
    <row r="75" s="44" customFormat="true" ht="20.25" hidden="false" customHeight="true" outlineLevel="0" collapsed="false">
      <c r="A75" s="189" t="n">
        <v>21214</v>
      </c>
      <c r="B75" s="192" t="s">
        <v>2799</v>
      </c>
      <c r="C75" s="211" t="n">
        <f aca="false">SUM(C76:C78)</f>
        <v>4000</v>
      </c>
      <c r="D75" s="211" t="n">
        <f aca="false">SUM(D76:D78)</f>
        <v>4000</v>
      </c>
    </row>
    <row r="76" s="44" customFormat="true" ht="20.25" hidden="false" customHeight="true" outlineLevel="0" collapsed="false">
      <c r="A76" s="193" t="n">
        <v>2121401</v>
      </c>
      <c r="B76" s="194" t="s">
        <v>2800</v>
      </c>
      <c r="C76" s="212"/>
      <c r="D76" s="213" t="n">
        <v>4000</v>
      </c>
    </row>
    <row r="77" s="44" customFormat="true" ht="20.25" hidden="false" customHeight="true" outlineLevel="0" collapsed="false">
      <c r="A77" s="193" t="n">
        <v>2121402</v>
      </c>
      <c r="B77" s="194" t="s">
        <v>2801</v>
      </c>
      <c r="C77" s="212" t="n">
        <v>106</v>
      </c>
      <c r="D77" s="213"/>
    </row>
    <row r="78" s="44" customFormat="true" ht="20.25" hidden="false" customHeight="true" outlineLevel="0" collapsed="false">
      <c r="A78" s="193" t="n">
        <v>2121499</v>
      </c>
      <c r="B78" s="194" t="s">
        <v>2802</v>
      </c>
      <c r="C78" s="212" t="n">
        <v>3894</v>
      </c>
      <c r="D78" s="213"/>
    </row>
    <row r="79" s="50" customFormat="true" ht="20.25" hidden="false" customHeight="true" outlineLevel="0" collapsed="false">
      <c r="A79" s="189" t="n">
        <v>21215</v>
      </c>
      <c r="B79" s="192" t="s">
        <v>2803</v>
      </c>
      <c r="C79" s="211" t="n">
        <f aca="false">SUM(C80:C82)</f>
        <v>0</v>
      </c>
      <c r="D79" s="211" t="n">
        <f aca="false">SUM(D80:D82)</f>
        <v>0</v>
      </c>
    </row>
    <row r="80" s="44" customFormat="true" ht="20.25" hidden="false" customHeight="true" outlineLevel="0" collapsed="false">
      <c r="A80" s="193" t="n">
        <v>2121501</v>
      </c>
      <c r="B80" s="194" t="s">
        <v>2779</v>
      </c>
      <c r="C80" s="212"/>
      <c r="D80" s="213"/>
    </row>
    <row r="81" s="44" customFormat="true" ht="20.25" hidden="false" customHeight="true" outlineLevel="0" collapsed="false">
      <c r="A81" s="193" t="n">
        <v>2121502</v>
      </c>
      <c r="B81" s="194" t="s">
        <v>2780</v>
      </c>
      <c r="C81" s="212"/>
      <c r="D81" s="213"/>
    </row>
    <row r="82" s="50" customFormat="true" ht="20.25" hidden="false" customHeight="true" outlineLevel="0" collapsed="false">
      <c r="A82" s="193" t="n">
        <v>2121599</v>
      </c>
      <c r="B82" s="194" t="s">
        <v>2804</v>
      </c>
      <c r="C82" s="212"/>
      <c r="D82" s="213"/>
    </row>
    <row r="83" s="50" customFormat="true" ht="20.25" hidden="false" customHeight="true" outlineLevel="0" collapsed="false">
      <c r="A83" s="189" t="n">
        <v>21216</v>
      </c>
      <c r="B83" s="192" t="s">
        <v>2805</v>
      </c>
      <c r="C83" s="211" t="n">
        <f aca="false">SUM(C84:C86)</f>
        <v>0</v>
      </c>
      <c r="D83" s="211" t="n">
        <f aca="false">SUM(D84:D86)</f>
        <v>0</v>
      </c>
    </row>
    <row r="84" s="50" customFormat="true" ht="20.25" hidden="false" customHeight="true" outlineLevel="0" collapsed="false">
      <c r="A84" s="193" t="n">
        <v>2121601</v>
      </c>
      <c r="B84" s="194" t="s">
        <v>2779</v>
      </c>
      <c r="C84" s="212"/>
      <c r="D84" s="213"/>
    </row>
    <row r="85" s="50" customFormat="true" ht="20.25" hidden="false" customHeight="true" outlineLevel="0" collapsed="false">
      <c r="A85" s="193" t="n">
        <v>2121602</v>
      </c>
      <c r="B85" s="194" t="s">
        <v>2780</v>
      </c>
      <c r="C85" s="212"/>
      <c r="D85" s="213"/>
    </row>
    <row r="86" s="50" customFormat="true" ht="20.25" hidden="false" customHeight="true" outlineLevel="0" collapsed="false">
      <c r="A86" s="193" t="n">
        <v>2121699</v>
      </c>
      <c r="B86" s="194" t="s">
        <v>2806</v>
      </c>
      <c r="C86" s="212"/>
      <c r="D86" s="213"/>
    </row>
    <row r="87" s="50" customFormat="true" ht="20.25" hidden="false" customHeight="true" outlineLevel="0" collapsed="false">
      <c r="A87" s="189" t="n">
        <v>21217</v>
      </c>
      <c r="B87" s="192" t="s">
        <v>2807</v>
      </c>
      <c r="C87" s="211" t="n">
        <f aca="false">SUM(C88:C92)</f>
        <v>0</v>
      </c>
      <c r="D87" s="211" t="n">
        <f aca="false">SUM(D88:D92)</f>
        <v>0</v>
      </c>
    </row>
    <row r="88" s="50" customFormat="true" ht="20.25" hidden="false" customHeight="true" outlineLevel="0" collapsed="false">
      <c r="A88" s="193" t="n">
        <v>2121701</v>
      </c>
      <c r="B88" s="194" t="s">
        <v>2794</v>
      </c>
      <c r="C88" s="212"/>
      <c r="D88" s="213"/>
    </row>
    <row r="89" s="50" customFormat="true" ht="20.25" hidden="false" customHeight="true" outlineLevel="0" collapsed="false">
      <c r="A89" s="193" t="n">
        <v>2121702</v>
      </c>
      <c r="B89" s="194" t="s">
        <v>2795</v>
      </c>
      <c r="C89" s="212"/>
      <c r="D89" s="213"/>
    </row>
    <row r="90" s="50" customFormat="true" ht="20.25" hidden="false" customHeight="true" outlineLevel="0" collapsed="false">
      <c r="A90" s="193" t="n">
        <v>2121703</v>
      </c>
      <c r="B90" s="194" t="s">
        <v>2796</v>
      </c>
      <c r="C90" s="212"/>
      <c r="D90" s="213"/>
    </row>
    <row r="91" s="50" customFormat="true" ht="20.25" hidden="false" customHeight="true" outlineLevel="0" collapsed="false">
      <c r="A91" s="193" t="n">
        <v>2121704</v>
      </c>
      <c r="B91" s="194" t="s">
        <v>2797</v>
      </c>
      <c r="C91" s="212"/>
      <c r="D91" s="213"/>
    </row>
    <row r="92" s="50" customFormat="true" ht="20.25" hidden="false" customHeight="true" outlineLevel="0" collapsed="false">
      <c r="A92" s="193" t="n">
        <v>2121799</v>
      </c>
      <c r="B92" s="194" t="s">
        <v>2808</v>
      </c>
      <c r="C92" s="212"/>
      <c r="D92" s="213"/>
    </row>
    <row r="93" s="50" customFormat="true" ht="20.25" hidden="false" customHeight="true" outlineLevel="0" collapsed="false">
      <c r="A93" s="189" t="n">
        <v>21218</v>
      </c>
      <c r="B93" s="192" t="s">
        <v>2809</v>
      </c>
      <c r="C93" s="211" t="n">
        <f aca="false">SUM(C94:C95)</f>
        <v>0</v>
      </c>
      <c r="D93" s="211" t="n">
        <f aca="false">SUM(D94:D95)</f>
        <v>0</v>
      </c>
    </row>
    <row r="94" s="50" customFormat="true" ht="20.25" hidden="false" customHeight="true" outlineLevel="0" collapsed="false">
      <c r="A94" s="193" t="n">
        <v>2121801</v>
      </c>
      <c r="B94" s="194" t="s">
        <v>2800</v>
      </c>
      <c r="C94" s="212"/>
      <c r="D94" s="215"/>
    </row>
    <row r="95" s="50" customFormat="true" ht="20.25" hidden="false" customHeight="true" outlineLevel="0" collapsed="false">
      <c r="A95" s="193" t="n">
        <v>2121899</v>
      </c>
      <c r="B95" s="194" t="s">
        <v>2810</v>
      </c>
      <c r="C95" s="212"/>
      <c r="D95" s="213"/>
    </row>
    <row r="96" s="50" customFormat="true" ht="20.25" hidden="false" customHeight="true" outlineLevel="0" collapsed="false">
      <c r="A96" s="189" t="n">
        <v>213</v>
      </c>
      <c r="B96" s="192" t="s">
        <v>2811</v>
      </c>
      <c r="C96" s="211" t="n">
        <f aca="false">C97+C102+C107+C112+C115</f>
        <v>0</v>
      </c>
      <c r="D96" s="211" t="n">
        <f aca="false">D97+D102+D107+D112+D115</f>
        <v>0</v>
      </c>
    </row>
    <row r="97" s="50" customFormat="true" ht="20.25" hidden="false" customHeight="true" outlineLevel="0" collapsed="false">
      <c r="A97" s="189" t="n">
        <v>21366</v>
      </c>
      <c r="B97" s="192" t="s">
        <v>2812</v>
      </c>
      <c r="C97" s="211" t="n">
        <f aca="false">SUM(C98:C101)</f>
        <v>0</v>
      </c>
      <c r="D97" s="211" t="n">
        <f aca="false">SUM(D98:D101)</f>
        <v>0</v>
      </c>
    </row>
    <row r="98" s="50" customFormat="true" ht="20.25" hidden="false" customHeight="true" outlineLevel="0" collapsed="false">
      <c r="A98" s="193" t="n">
        <v>2136601</v>
      </c>
      <c r="B98" s="194" t="s">
        <v>2760</v>
      </c>
      <c r="C98" s="212"/>
      <c r="D98" s="213"/>
    </row>
    <row r="99" s="50" customFormat="true" ht="20.25" hidden="false" customHeight="true" outlineLevel="0" collapsed="false">
      <c r="A99" s="193" t="n">
        <v>2136602</v>
      </c>
      <c r="B99" s="194" t="s">
        <v>2813</v>
      </c>
      <c r="C99" s="212"/>
      <c r="D99" s="213"/>
    </row>
    <row r="100" s="50" customFormat="true" ht="20.25" hidden="false" customHeight="true" outlineLevel="0" collapsed="false">
      <c r="A100" s="193" t="n">
        <v>2136603</v>
      </c>
      <c r="B100" s="194" t="s">
        <v>2814</v>
      </c>
      <c r="C100" s="212"/>
      <c r="D100" s="213"/>
    </row>
    <row r="101" s="50" customFormat="true" ht="20.25" hidden="false" customHeight="true" outlineLevel="0" collapsed="false">
      <c r="A101" s="193" t="n">
        <v>2136699</v>
      </c>
      <c r="B101" s="194" t="s">
        <v>2815</v>
      </c>
      <c r="C101" s="212"/>
      <c r="D101" s="213"/>
    </row>
    <row r="102" s="50" customFormat="true" ht="20.25" hidden="false" customHeight="true" outlineLevel="0" collapsed="false">
      <c r="A102" s="189" t="n">
        <v>21367</v>
      </c>
      <c r="B102" s="192" t="s">
        <v>2816</v>
      </c>
      <c r="C102" s="211" t="n">
        <f aca="false">SUM(C103:C106)</f>
        <v>0</v>
      </c>
      <c r="D102" s="211" t="n">
        <f aca="false">SUM(D103:D106)</f>
        <v>0</v>
      </c>
    </row>
    <row r="103" s="50" customFormat="true" ht="20.25" hidden="false" customHeight="true" outlineLevel="0" collapsed="false">
      <c r="A103" s="193" t="n">
        <v>2136701</v>
      </c>
      <c r="B103" s="194" t="s">
        <v>2760</v>
      </c>
      <c r="C103" s="212"/>
      <c r="D103" s="213"/>
    </row>
    <row r="104" s="50" customFormat="true" ht="20.25" hidden="false" customHeight="true" outlineLevel="0" collapsed="false">
      <c r="A104" s="193" t="n">
        <v>2136702</v>
      </c>
      <c r="B104" s="194" t="s">
        <v>2813</v>
      </c>
      <c r="C104" s="212"/>
      <c r="D104" s="213"/>
    </row>
    <row r="105" s="50" customFormat="true" ht="20.25" hidden="false" customHeight="true" outlineLevel="0" collapsed="false">
      <c r="A105" s="193" t="n">
        <v>2136703</v>
      </c>
      <c r="B105" s="194" t="s">
        <v>2817</v>
      </c>
      <c r="C105" s="212"/>
      <c r="D105" s="213"/>
    </row>
    <row r="106" s="50" customFormat="true" ht="20.25" hidden="false" customHeight="true" outlineLevel="0" collapsed="false">
      <c r="A106" s="193" t="n">
        <v>2136799</v>
      </c>
      <c r="B106" s="194" t="s">
        <v>2818</v>
      </c>
      <c r="C106" s="212"/>
      <c r="D106" s="213"/>
    </row>
    <row r="107" s="50" customFormat="true" ht="20.25" hidden="false" customHeight="true" outlineLevel="0" collapsed="false">
      <c r="A107" s="189" t="n">
        <v>21369</v>
      </c>
      <c r="B107" s="192" t="s">
        <v>2819</v>
      </c>
      <c r="C107" s="211" t="n">
        <f aca="false">SUM(C108:C111)</f>
        <v>0</v>
      </c>
      <c r="D107" s="211" t="n">
        <f aca="false">SUM(D108:D111)</f>
        <v>0</v>
      </c>
    </row>
    <row r="108" s="50" customFormat="true" ht="20.25" hidden="false" customHeight="true" outlineLevel="0" collapsed="false">
      <c r="A108" s="193" t="n">
        <v>2136901</v>
      </c>
      <c r="B108" s="194" t="s">
        <v>2096</v>
      </c>
      <c r="C108" s="212"/>
      <c r="D108" s="213"/>
    </row>
    <row r="109" s="50" customFormat="true" ht="20.25" hidden="false" customHeight="true" outlineLevel="0" collapsed="false">
      <c r="A109" s="193" t="n">
        <v>2136902</v>
      </c>
      <c r="B109" s="194" t="s">
        <v>2820</v>
      </c>
      <c r="C109" s="212"/>
      <c r="D109" s="213"/>
    </row>
    <row r="110" s="50" customFormat="true" ht="20.25" hidden="false" customHeight="true" outlineLevel="0" collapsed="false">
      <c r="A110" s="193" t="n">
        <v>2136903</v>
      </c>
      <c r="B110" s="194" t="s">
        <v>2821</v>
      </c>
      <c r="C110" s="212"/>
      <c r="D110" s="213"/>
    </row>
    <row r="111" s="50" customFormat="true" ht="20.25" hidden="false" customHeight="true" outlineLevel="0" collapsed="false">
      <c r="A111" s="193" t="n">
        <v>2136999</v>
      </c>
      <c r="B111" s="194" t="s">
        <v>2822</v>
      </c>
      <c r="C111" s="212"/>
      <c r="D111" s="213"/>
    </row>
    <row r="112" s="50" customFormat="true" ht="20.25" hidden="false" customHeight="true" outlineLevel="0" collapsed="false">
      <c r="A112" s="189" t="n">
        <v>21370</v>
      </c>
      <c r="B112" s="192" t="s">
        <v>2823</v>
      </c>
      <c r="C112" s="211" t="n">
        <f aca="false">SUM(C113:C114)</f>
        <v>0</v>
      </c>
      <c r="D112" s="211" t="n">
        <f aca="false">SUM(D113:D114)</f>
        <v>0</v>
      </c>
    </row>
    <row r="113" s="50" customFormat="true" ht="20.25" hidden="false" customHeight="true" outlineLevel="0" collapsed="false">
      <c r="A113" s="193" t="n">
        <v>2137001</v>
      </c>
      <c r="B113" s="194" t="s">
        <v>2760</v>
      </c>
      <c r="C113" s="212"/>
      <c r="D113" s="215"/>
    </row>
    <row r="114" s="50" customFormat="true" ht="20.25" hidden="false" customHeight="true" outlineLevel="0" collapsed="false">
      <c r="A114" s="193" t="n">
        <v>2137099</v>
      </c>
      <c r="B114" s="194" t="s">
        <v>2824</v>
      </c>
      <c r="C114" s="212"/>
      <c r="D114" s="213"/>
    </row>
    <row r="115" s="50" customFormat="true" ht="20.25" hidden="false" customHeight="true" outlineLevel="0" collapsed="false">
      <c r="A115" s="189" t="n">
        <v>21371</v>
      </c>
      <c r="B115" s="192" t="s">
        <v>2825</v>
      </c>
      <c r="C115" s="211" t="n">
        <f aca="false">SUM(C116:C119)</f>
        <v>0</v>
      </c>
      <c r="D115" s="211" t="n">
        <f aca="false">SUM(D116:D119)</f>
        <v>0</v>
      </c>
    </row>
    <row r="116" s="50" customFormat="true" ht="20.25" hidden="false" customHeight="true" outlineLevel="0" collapsed="false">
      <c r="A116" s="193" t="n">
        <v>2137101</v>
      </c>
      <c r="B116" s="194" t="s">
        <v>2096</v>
      </c>
      <c r="C116" s="212"/>
      <c r="D116" s="213"/>
    </row>
    <row r="117" s="50" customFormat="true" ht="20.25" hidden="false" customHeight="true" outlineLevel="0" collapsed="false">
      <c r="A117" s="193" t="n">
        <v>2137102</v>
      </c>
      <c r="B117" s="194" t="s">
        <v>2820</v>
      </c>
      <c r="C117" s="212"/>
      <c r="D117" s="213"/>
    </row>
    <row r="118" s="50" customFormat="true" ht="20.25" hidden="false" customHeight="true" outlineLevel="0" collapsed="false">
      <c r="A118" s="193" t="n">
        <v>2137103</v>
      </c>
      <c r="B118" s="194" t="s">
        <v>2821</v>
      </c>
      <c r="C118" s="212"/>
      <c r="D118" s="213"/>
    </row>
    <row r="119" s="50" customFormat="true" ht="20.25" hidden="false" customHeight="true" outlineLevel="0" collapsed="false">
      <c r="A119" s="193" t="n">
        <v>2137199</v>
      </c>
      <c r="B119" s="194" t="s">
        <v>2826</v>
      </c>
      <c r="C119" s="212"/>
      <c r="D119" s="213"/>
    </row>
    <row r="120" s="50" customFormat="true" ht="20.25" hidden="false" customHeight="true" outlineLevel="0" collapsed="false">
      <c r="A120" s="189" t="n">
        <v>214</v>
      </c>
      <c r="B120" s="192" t="s">
        <v>2827</v>
      </c>
      <c r="C120" s="211" t="n">
        <f aca="false">C121+C126+C131+C140+C147+C156+C159+C160</f>
        <v>0</v>
      </c>
      <c r="D120" s="211" t="n">
        <f aca="false">D121+D126+D131+D140+D147+D156+D159+D160</f>
        <v>0</v>
      </c>
    </row>
    <row r="121" s="50" customFormat="true" ht="20.25" hidden="false" customHeight="true" outlineLevel="0" collapsed="false">
      <c r="A121" s="189" t="n">
        <v>21462</v>
      </c>
      <c r="B121" s="192" t="s">
        <v>2828</v>
      </c>
      <c r="C121" s="211" t="n">
        <f aca="false">SUM(C122:C125)</f>
        <v>0</v>
      </c>
      <c r="D121" s="211" t="n">
        <f aca="false">SUM(D122:D125)</f>
        <v>0</v>
      </c>
    </row>
    <row r="122" s="50" customFormat="true" ht="20.25" hidden="false" customHeight="true" outlineLevel="0" collapsed="false">
      <c r="A122" s="193" t="n">
        <v>2146201</v>
      </c>
      <c r="B122" s="194" t="s">
        <v>2829</v>
      </c>
      <c r="C122" s="212"/>
      <c r="D122" s="213"/>
    </row>
    <row r="123" s="50" customFormat="true" ht="20.25" hidden="false" customHeight="true" outlineLevel="0" collapsed="false">
      <c r="A123" s="193" t="n">
        <v>2146202</v>
      </c>
      <c r="B123" s="194" t="s">
        <v>2830</v>
      </c>
      <c r="C123" s="212"/>
      <c r="D123" s="213"/>
    </row>
    <row r="124" s="50" customFormat="true" ht="20.25" hidden="false" customHeight="true" outlineLevel="0" collapsed="false">
      <c r="A124" s="193" t="n">
        <v>2146203</v>
      </c>
      <c r="B124" s="194" t="s">
        <v>2831</v>
      </c>
      <c r="C124" s="212"/>
      <c r="D124" s="213"/>
    </row>
    <row r="125" s="50" customFormat="true" ht="20.25" hidden="false" customHeight="true" outlineLevel="0" collapsed="false">
      <c r="A125" s="193" t="n">
        <v>2146299</v>
      </c>
      <c r="B125" s="194" t="s">
        <v>2832</v>
      </c>
      <c r="C125" s="212"/>
      <c r="D125" s="213"/>
    </row>
    <row r="126" s="50" customFormat="true" ht="20.25" hidden="false" customHeight="true" outlineLevel="0" collapsed="false">
      <c r="A126" s="189" t="n">
        <v>21463</v>
      </c>
      <c r="B126" s="192" t="s">
        <v>2833</v>
      </c>
      <c r="C126" s="211" t="n">
        <f aca="false">SUM(C127:C130)</f>
        <v>0</v>
      </c>
      <c r="D126" s="211" t="n">
        <f aca="false">SUM(D127:D130)</f>
        <v>0</v>
      </c>
    </row>
    <row r="127" s="50" customFormat="true" ht="20.25" hidden="false" customHeight="true" outlineLevel="0" collapsed="false">
      <c r="A127" s="193" t="n">
        <v>2146301</v>
      </c>
      <c r="B127" s="194" t="s">
        <v>2145</v>
      </c>
      <c r="C127" s="212"/>
      <c r="D127" s="213"/>
    </row>
    <row r="128" s="50" customFormat="true" ht="20.25" hidden="false" customHeight="true" outlineLevel="0" collapsed="false">
      <c r="A128" s="193" t="n">
        <v>2146302</v>
      </c>
      <c r="B128" s="194" t="s">
        <v>2834</v>
      </c>
      <c r="C128" s="212"/>
      <c r="D128" s="213"/>
    </row>
    <row r="129" s="50" customFormat="true" ht="20.25" hidden="false" customHeight="true" outlineLevel="0" collapsed="false">
      <c r="A129" s="193" t="n">
        <v>2146303</v>
      </c>
      <c r="B129" s="194" t="s">
        <v>2835</v>
      </c>
      <c r="C129" s="212"/>
      <c r="D129" s="213"/>
    </row>
    <row r="130" s="50" customFormat="true" ht="20.25" hidden="false" customHeight="true" outlineLevel="0" collapsed="false">
      <c r="A130" s="193" t="n">
        <v>2146399</v>
      </c>
      <c r="B130" s="194" t="s">
        <v>2836</v>
      </c>
      <c r="C130" s="212"/>
      <c r="D130" s="213"/>
    </row>
    <row r="131" s="50" customFormat="true" ht="20.25" hidden="false" customHeight="true" outlineLevel="0" collapsed="false">
      <c r="A131" s="189" t="n">
        <v>21464</v>
      </c>
      <c r="B131" s="192" t="s">
        <v>2837</v>
      </c>
      <c r="C131" s="211" t="n">
        <f aca="false">SUM(C132:C139)</f>
        <v>0</v>
      </c>
      <c r="D131" s="211" t="n">
        <f aca="false">SUM(D132:D139)</f>
        <v>0</v>
      </c>
    </row>
    <row r="132" s="50" customFormat="true" ht="20.25" hidden="false" customHeight="true" outlineLevel="0" collapsed="false">
      <c r="A132" s="193" t="n">
        <v>2146401</v>
      </c>
      <c r="B132" s="194" t="s">
        <v>2838</v>
      </c>
      <c r="C132" s="212"/>
      <c r="D132" s="215"/>
    </row>
    <row r="133" s="50" customFormat="true" ht="20.25" hidden="false" customHeight="true" outlineLevel="0" collapsed="false">
      <c r="A133" s="193" t="n">
        <v>2146402</v>
      </c>
      <c r="B133" s="194" t="s">
        <v>2839</v>
      </c>
      <c r="C133" s="212"/>
      <c r="D133" s="213"/>
    </row>
    <row r="134" s="50" customFormat="true" ht="20.25" hidden="false" customHeight="true" outlineLevel="0" collapsed="false">
      <c r="A134" s="193" t="n">
        <v>2146403</v>
      </c>
      <c r="B134" s="194" t="s">
        <v>2840</v>
      </c>
      <c r="C134" s="212"/>
      <c r="D134" s="213"/>
    </row>
    <row r="135" s="50" customFormat="true" ht="20.25" hidden="false" customHeight="true" outlineLevel="0" collapsed="false">
      <c r="A135" s="193" t="n">
        <v>2146404</v>
      </c>
      <c r="B135" s="194" t="s">
        <v>2841</v>
      </c>
      <c r="C135" s="212"/>
      <c r="D135" s="213"/>
    </row>
    <row r="136" s="50" customFormat="true" ht="20.25" hidden="false" customHeight="true" outlineLevel="0" collapsed="false">
      <c r="A136" s="193" t="n">
        <v>2146405</v>
      </c>
      <c r="B136" s="194" t="s">
        <v>2842</v>
      </c>
      <c r="C136" s="212"/>
      <c r="D136" s="213"/>
    </row>
    <row r="137" s="50" customFormat="true" ht="20.25" hidden="false" customHeight="true" outlineLevel="0" collapsed="false">
      <c r="A137" s="193" t="n">
        <v>2146406</v>
      </c>
      <c r="B137" s="194" t="s">
        <v>2843</v>
      </c>
      <c r="C137" s="212"/>
      <c r="D137" s="213"/>
    </row>
    <row r="138" s="50" customFormat="true" ht="20.25" hidden="false" customHeight="true" outlineLevel="0" collapsed="false">
      <c r="A138" s="193" t="n">
        <v>2146407</v>
      </c>
      <c r="B138" s="194" t="s">
        <v>2844</v>
      </c>
      <c r="C138" s="212"/>
      <c r="D138" s="213"/>
    </row>
    <row r="139" s="50" customFormat="true" ht="20.25" hidden="false" customHeight="true" outlineLevel="0" collapsed="false">
      <c r="A139" s="193" t="n">
        <v>2146499</v>
      </c>
      <c r="B139" s="194" t="s">
        <v>2845</v>
      </c>
      <c r="C139" s="212"/>
      <c r="D139" s="213"/>
    </row>
    <row r="140" s="50" customFormat="true" ht="20.25" hidden="false" customHeight="true" outlineLevel="0" collapsed="false">
      <c r="A140" s="189" t="n">
        <v>21468</v>
      </c>
      <c r="B140" s="192" t="s">
        <v>2846</v>
      </c>
      <c r="C140" s="211" t="n">
        <f aca="false">SUM(C141:C146)</f>
        <v>0</v>
      </c>
      <c r="D140" s="211" t="n">
        <f aca="false">SUM(D141:D146)</f>
        <v>0</v>
      </c>
    </row>
    <row r="141" s="50" customFormat="true" ht="20.25" hidden="false" customHeight="true" outlineLevel="0" collapsed="false">
      <c r="A141" s="193" t="n">
        <v>2146801</v>
      </c>
      <c r="B141" s="194" t="s">
        <v>2847</v>
      </c>
      <c r="C141" s="212"/>
      <c r="D141" s="213"/>
    </row>
    <row r="142" s="50" customFormat="true" ht="20.25" hidden="false" customHeight="true" outlineLevel="0" collapsed="false">
      <c r="A142" s="193" t="n">
        <v>2146802</v>
      </c>
      <c r="B142" s="194" t="s">
        <v>2848</v>
      </c>
      <c r="C142" s="212"/>
      <c r="D142" s="213"/>
    </row>
    <row r="143" s="50" customFormat="true" ht="20.25" hidden="false" customHeight="true" outlineLevel="0" collapsed="false">
      <c r="A143" s="193" t="n">
        <v>2146803</v>
      </c>
      <c r="B143" s="194" t="s">
        <v>2849</v>
      </c>
      <c r="C143" s="212"/>
      <c r="D143" s="213"/>
    </row>
    <row r="144" s="50" customFormat="true" ht="20.25" hidden="false" customHeight="true" outlineLevel="0" collapsed="false">
      <c r="A144" s="193" t="n">
        <v>2146804</v>
      </c>
      <c r="B144" s="194" t="s">
        <v>2850</v>
      </c>
      <c r="C144" s="212"/>
      <c r="D144" s="213"/>
    </row>
    <row r="145" s="50" customFormat="true" ht="20.25" hidden="false" customHeight="true" outlineLevel="0" collapsed="false">
      <c r="A145" s="193" t="n">
        <v>2146805</v>
      </c>
      <c r="B145" s="194" t="s">
        <v>2851</v>
      </c>
      <c r="C145" s="212"/>
      <c r="D145" s="213"/>
    </row>
    <row r="146" s="50" customFormat="true" ht="20.25" hidden="false" customHeight="true" outlineLevel="0" collapsed="false">
      <c r="A146" s="193" t="n">
        <v>2146899</v>
      </c>
      <c r="B146" s="194" t="s">
        <v>2852</v>
      </c>
      <c r="C146" s="212"/>
      <c r="D146" s="213"/>
    </row>
    <row r="147" s="50" customFormat="true" ht="20.25" hidden="false" customHeight="true" outlineLevel="0" collapsed="false">
      <c r="A147" s="189" t="n">
        <v>21469</v>
      </c>
      <c r="B147" s="192" t="s">
        <v>2853</v>
      </c>
      <c r="C147" s="211" t="n">
        <f aca="false">SUM(C148:C155)</f>
        <v>0</v>
      </c>
      <c r="D147" s="211" t="n">
        <f aca="false">SUM(D148:D155)</f>
        <v>0</v>
      </c>
    </row>
    <row r="148" s="50" customFormat="true" ht="20.25" hidden="false" customHeight="true" outlineLevel="0" collapsed="false">
      <c r="A148" s="193" t="n">
        <v>2146901</v>
      </c>
      <c r="B148" s="194" t="s">
        <v>2854</v>
      </c>
      <c r="C148" s="212"/>
      <c r="D148" s="213"/>
    </row>
    <row r="149" s="50" customFormat="true" ht="20.25" hidden="false" customHeight="true" outlineLevel="0" collapsed="false">
      <c r="A149" s="193" t="n">
        <v>2146902</v>
      </c>
      <c r="B149" s="194" t="s">
        <v>2166</v>
      </c>
      <c r="C149" s="212"/>
      <c r="D149" s="213"/>
    </row>
    <row r="150" s="50" customFormat="true" ht="20.25" hidden="false" customHeight="true" outlineLevel="0" collapsed="false">
      <c r="A150" s="193" t="n">
        <v>2146903</v>
      </c>
      <c r="B150" s="194" t="s">
        <v>2855</v>
      </c>
      <c r="C150" s="212"/>
      <c r="D150" s="213"/>
    </row>
    <row r="151" s="50" customFormat="true" ht="20.25" hidden="false" customHeight="true" outlineLevel="0" collapsed="false">
      <c r="A151" s="193" t="n">
        <v>2146904</v>
      </c>
      <c r="B151" s="194" t="s">
        <v>2856</v>
      </c>
      <c r="C151" s="212"/>
      <c r="D151" s="213"/>
    </row>
    <row r="152" s="50" customFormat="true" ht="20.25" hidden="false" customHeight="true" outlineLevel="0" collapsed="false">
      <c r="A152" s="193" t="n">
        <v>2146906</v>
      </c>
      <c r="B152" s="194" t="s">
        <v>2857</v>
      </c>
      <c r="C152" s="212"/>
      <c r="D152" s="213"/>
    </row>
    <row r="153" s="50" customFormat="true" ht="20.25" hidden="false" customHeight="true" outlineLevel="0" collapsed="false">
      <c r="A153" s="193" t="n">
        <v>2146907</v>
      </c>
      <c r="B153" s="194" t="s">
        <v>2858</v>
      </c>
      <c r="C153" s="212"/>
      <c r="D153" s="213"/>
    </row>
    <row r="154" s="50" customFormat="true" ht="20.25" hidden="false" customHeight="true" outlineLevel="0" collapsed="false">
      <c r="A154" s="193" t="n">
        <v>2146908</v>
      </c>
      <c r="B154" s="194" t="s">
        <v>2859</v>
      </c>
      <c r="C154" s="212"/>
      <c r="D154" s="213"/>
    </row>
    <row r="155" s="50" customFormat="true" ht="20.25" hidden="false" customHeight="true" outlineLevel="0" collapsed="false">
      <c r="A155" s="193" t="n">
        <v>2146999</v>
      </c>
      <c r="B155" s="194" t="s">
        <v>2860</v>
      </c>
      <c r="C155" s="212"/>
      <c r="D155" s="213"/>
    </row>
    <row r="156" s="50" customFormat="true" ht="20.25" hidden="false" customHeight="true" outlineLevel="0" collapsed="false">
      <c r="A156" s="189" t="n">
        <v>21471</v>
      </c>
      <c r="B156" s="192" t="s">
        <v>2861</v>
      </c>
      <c r="C156" s="211" t="n">
        <f aca="false">SUM(C157:C158)</f>
        <v>0</v>
      </c>
      <c r="D156" s="211" t="n">
        <f aca="false">SUM(D157:D158)</f>
        <v>0</v>
      </c>
    </row>
    <row r="157" s="50" customFormat="true" ht="20.25" hidden="false" customHeight="true" outlineLevel="0" collapsed="false">
      <c r="A157" s="193" t="n">
        <v>2147101</v>
      </c>
      <c r="B157" s="194" t="s">
        <v>2138</v>
      </c>
      <c r="C157" s="212"/>
      <c r="D157" s="213"/>
    </row>
    <row r="158" s="50" customFormat="true" ht="20.25" hidden="false" customHeight="true" outlineLevel="0" collapsed="false">
      <c r="A158" s="193" t="n">
        <v>2147199</v>
      </c>
      <c r="B158" s="194" t="s">
        <v>2862</v>
      </c>
      <c r="C158" s="212"/>
      <c r="D158" s="213"/>
    </row>
    <row r="159" s="50" customFormat="true" ht="20.25" hidden="false" customHeight="true" outlineLevel="0" collapsed="false">
      <c r="A159" s="189" t="n">
        <v>21472</v>
      </c>
      <c r="B159" s="192" t="s">
        <v>2863</v>
      </c>
      <c r="C159" s="211"/>
      <c r="D159" s="211"/>
    </row>
    <row r="160" s="50" customFormat="true" ht="20.25" hidden="false" customHeight="true" outlineLevel="0" collapsed="false">
      <c r="A160" s="189" t="n">
        <v>21473</v>
      </c>
      <c r="B160" s="192" t="s">
        <v>2864</v>
      </c>
      <c r="C160" s="211" t="n">
        <f aca="false">SUM(C161:C163)</f>
        <v>0</v>
      </c>
      <c r="D160" s="211" t="n">
        <f aca="false">SUM(D161:D163)</f>
        <v>0</v>
      </c>
    </row>
    <row r="161" s="50" customFormat="true" ht="20.25" hidden="false" customHeight="true" outlineLevel="0" collapsed="false">
      <c r="A161" s="193" t="n">
        <v>2147301</v>
      </c>
      <c r="B161" s="194" t="s">
        <v>2145</v>
      </c>
      <c r="C161" s="212"/>
      <c r="D161" s="213"/>
    </row>
    <row r="162" s="50" customFormat="true" ht="20.25" hidden="false" customHeight="true" outlineLevel="0" collapsed="false">
      <c r="A162" s="193" t="n">
        <v>2147303</v>
      </c>
      <c r="B162" s="194" t="s">
        <v>2835</v>
      </c>
      <c r="C162" s="212"/>
      <c r="D162" s="213"/>
    </row>
    <row r="163" s="50" customFormat="true" ht="20.25" hidden="false" customHeight="true" outlineLevel="0" collapsed="false">
      <c r="A163" s="193" t="n">
        <v>2147399</v>
      </c>
      <c r="B163" s="194" t="s">
        <v>2865</v>
      </c>
      <c r="C163" s="212"/>
      <c r="D163" s="213"/>
    </row>
    <row r="164" s="50" customFormat="true" ht="20.25" hidden="false" customHeight="true" outlineLevel="0" collapsed="false">
      <c r="A164" s="189" t="n">
        <v>215</v>
      </c>
      <c r="B164" s="192" t="s">
        <v>2866</v>
      </c>
      <c r="C164" s="211" t="n">
        <f aca="false">C165</f>
        <v>0</v>
      </c>
      <c r="D164" s="211" t="n">
        <f aca="false">D165</f>
        <v>0</v>
      </c>
    </row>
    <row r="165" s="50" customFormat="true" ht="20.25" hidden="false" customHeight="true" outlineLevel="0" collapsed="false">
      <c r="A165" s="189" t="n">
        <v>21562</v>
      </c>
      <c r="B165" s="192" t="s">
        <v>2867</v>
      </c>
      <c r="C165" s="211" t="n">
        <f aca="false">SUM(C166:C168)</f>
        <v>0</v>
      </c>
      <c r="D165" s="211" t="n">
        <f aca="false">SUM(D166:D168)</f>
        <v>0</v>
      </c>
    </row>
    <row r="166" s="50" customFormat="true" ht="20.25" hidden="false" customHeight="true" outlineLevel="0" collapsed="false">
      <c r="A166" s="193" t="n">
        <v>2156201</v>
      </c>
      <c r="B166" s="194" t="s">
        <v>2868</v>
      </c>
      <c r="C166" s="212"/>
      <c r="D166" s="213"/>
    </row>
    <row r="167" s="50" customFormat="true" ht="20.25" hidden="false" customHeight="true" outlineLevel="0" collapsed="false">
      <c r="A167" s="193" t="n">
        <v>2156202</v>
      </c>
      <c r="B167" s="194" t="s">
        <v>2869</v>
      </c>
      <c r="C167" s="212"/>
      <c r="D167" s="213"/>
    </row>
    <row r="168" s="50" customFormat="true" ht="20.25" hidden="false" customHeight="true" outlineLevel="0" collapsed="false">
      <c r="A168" s="193" t="n">
        <v>2156299</v>
      </c>
      <c r="B168" s="194" t="s">
        <v>2870</v>
      </c>
      <c r="C168" s="212"/>
      <c r="D168" s="213"/>
    </row>
    <row r="169" s="50" customFormat="true" ht="20.25" hidden="false" customHeight="true" outlineLevel="0" collapsed="false">
      <c r="A169" s="189" t="n">
        <v>217</v>
      </c>
      <c r="B169" s="192" t="s">
        <v>2871</v>
      </c>
      <c r="C169" s="211" t="n">
        <f aca="false">C170</f>
        <v>0</v>
      </c>
      <c r="D169" s="211" t="n">
        <f aca="false">D170</f>
        <v>0</v>
      </c>
    </row>
    <row r="170" s="50" customFormat="true" ht="20.25" hidden="false" customHeight="true" outlineLevel="0" collapsed="false">
      <c r="A170" s="189" t="n">
        <v>21704</v>
      </c>
      <c r="B170" s="192" t="s">
        <v>2267</v>
      </c>
      <c r="C170" s="211" t="n">
        <f aca="false">C171+C172</f>
        <v>0</v>
      </c>
      <c r="D170" s="211" t="n">
        <f aca="false">D171+D172</f>
        <v>0</v>
      </c>
    </row>
    <row r="171" s="50" customFormat="true" ht="20.25" hidden="false" customHeight="true" outlineLevel="0" collapsed="false">
      <c r="A171" s="193" t="n">
        <v>2170402</v>
      </c>
      <c r="B171" s="194" t="s">
        <v>2872</v>
      </c>
      <c r="C171" s="212"/>
      <c r="D171" s="213"/>
    </row>
    <row r="172" s="50" customFormat="true" ht="20.25" hidden="false" customHeight="true" outlineLevel="0" collapsed="false">
      <c r="A172" s="193" t="n">
        <v>2170403</v>
      </c>
      <c r="B172" s="194" t="s">
        <v>2873</v>
      </c>
      <c r="C172" s="212"/>
      <c r="D172" s="213"/>
    </row>
    <row r="173" s="50" customFormat="true" ht="20.25" hidden="false" customHeight="true" outlineLevel="0" collapsed="false">
      <c r="A173" s="189" t="n">
        <v>229</v>
      </c>
      <c r="B173" s="192" t="s">
        <v>2874</v>
      </c>
      <c r="C173" s="211" t="n">
        <f aca="false">C174+C178+C187</f>
        <v>3734</v>
      </c>
      <c r="D173" s="211" t="n">
        <f aca="false">D174+D178+D187</f>
        <v>1029</v>
      </c>
    </row>
    <row r="174" s="50" customFormat="true" ht="20.25" hidden="false" customHeight="true" outlineLevel="0" collapsed="false">
      <c r="A174" s="189" t="n">
        <v>22904</v>
      </c>
      <c r="B174" s="192" t="s">
        <v>2875</v>
      </c>
      <c r="C174" s="211" t="n">
        <f aca="false">SUM(C175:C177)</f>
        <v>1000</v>
      </c>
      <c r="D174" s="211" t="n">
        <f aca="false">SUM(D175:D177)</f>
        <v>1000</v>
      </c>
    </row>
    <row r="175" s="50" customFormat="true" ht="20.25" hidden="false" customHeight="true" outlineLevel="0" collapsed="false">
      <c r="A175" s="193" t="n">
        <v>2290401</v>
      </c>
      <c r="B175" s="194" t="s">
        <v>2876</v>
      </c>
      <c r="C175" s="212" t="n">
        <v>1000</v>
      </c>
      <c r="D175" s="213" t="n">
        <v>1000</v>
      </c>
    </row>
    <row r="176" s="50" customFormat="true" ht="20.25" hidden="false" customHeight="true" outlineLevel="0" collapsed="false">
      <c r="A176" s="193" t="n">
        <v>2290402</v>
      </c>
      <c r="B176" s="194" t="s">
        <v>2877</v>
      </c>
      <c r="C176" s="212"/>
      <c r="D176" s="213"/>
    </row>
    <row r="177" s="50" customFormat="true" ht="20.25" hidden="false" customHeight="true" outlineLevel="0" collapsed="false">
      <c r="A177" s="193" t="n">
        <v>2290403</v>
      </c>
      <c r="B177" s="194" t="s">
        <v>2878</v>
      </c>
      <c r="C177" s="212"/>
      <c r="D177" s="213"/>
    </row>
    <row r="178" s="50" customFormat="true" ht="20.25" hidden="false" customHeight="true" outlineLevel="0" collapsed="false">
      <c r="A178" s="189" t="n">
        <v>22908</v>
      </c>
      <c r="B178" s="192" t="s">
        <v>2879</v>
      </c>
      <c r="C178" s="211" t="n">
        <f aca="false">SUM(C179:C186)</f>
        <v>0</v>
      </c>
      <c r="D178" s="211" t="n">
        <f aca="false">SUM(D179:D186)</f>
        <v>0</v>
      </c>
    </row>
    <row r="179" s="50" customFormat="true" ht="20.25" hidden="false" customHeight="true" outlineLevel="0" collapsed="false">
      <c r="A179" s="193" t="n">
        <v>2290802</v>
      </c>
      <c r="B179" s="194" t="s">
        <v>2880</v>
      </c>
      <c r="C179" s="212"/>
      <c r="D179" s="213"/>
    </row>
    <row r="180" s="50" customFormat="true" ht="20.25" hidden="false" customHeight="true" outlineLevel="0" collapsed="false">
      <c r="A180" s="193" t="n">
        <v>2290803</v>
      </c>
      <c r="B180" s="194" t="s">
        <v>2881</v>
      </c>
      <c r="C180" s="212"/>
      <c r="D180" s="213"/>
    </row>
    <row r="181" s="50" customFormat="true" ht="20.25" hidden="false" customHeight="true" outlineLevel="0" collapsed="false">
      <c r="A181" s="193" t="n">
        <v>2290804</v>
      </c>
      <c r="B181" s="194" t="s">
        <v>2882</v>
      </c>
      <c r="C181" s="212"/>
      <c r="D181" s="213"/>
    </row>
    <row r="182" s="50" customFormat="true" ht="20.25" hidden="false" customHeight="true" outlineLevel="0" collapsed="false">
      <c r="A182" s="193" t="n">
        <v>2290805</v>
      </c>
      <c r="B182" s="194" t="s">
        <v>2883</v>
      </c>
      <c r="C182" s="212"/>
      <c r="D182" s="213"/>
    </row>
    <row r="183" s="50" customFormat="true" ht="20.25" hidden="false" customHeight="true" outlineLevel="0" collapsed="false">
      <c r="A183" s="193" t="n">
        <v>2290806</v>
      </c>
      <c r="B183" s="194" t="s">
        <v>2884</v>
      </c>
      <c r="C183" s="212"/>
      <c r="D183" s="213"/>
    </row>
    <row r="184" s="50" customFormat="true" ht="20.25" hidden="false" customHeight="true" outlineLevel="0" collapsed="false">
      <c r="A184" s="193" t="n">
        <v>2290807</v>
      </c>
      <c r="B184" s="194" t="s">
        <v>2885</v>
      </c>
      <c r="C184" s="212"/>
      <c r="D184" s="213"/>
    </row>
    <row r="185" s="50" customFormat="true" ht="20.25" hidden="false" customHeight="true" outlineLevel="0" collapsed="false">
      <c r="A185" s="193" t="n">
        <v>2290808</v>
      </c>
      <c r="B185" s="194" t="s">
        <v>2886</v>
      </c>
      <c r="C185" s="212"/>
      <c r="D185" s="213"/>
    </row>
    <row r="186" s="50" customFormat="true" ht="20.25" hidden="false" customHeight="true" outlineLevel="0" collapsed="false">
      <c r="A186" s="193" t="n">
        <v>2290899</v>
      </c>
      <c r="B186" s="194" t="s">
        <v>2887</v>
      </c>
      <c r="C186" s="212"/>
      <c r="D186" s="213"/>
    </row>
    <row r="187" s="50" customFormat="true" ht="20.25" hidden="false" customHeight="true" outlineLevel="0" collapsed="false">
      <c r="A187" s="189" t="n">
        <v>22960</v>
      </c>
      <c r="B187" s="192" t="s">
        <v>2888</v>
      </c>
      <c r="C187" s="211" t="n">
        <f aca="false">SUM(C188:C198)</f>
        <v>2734</v>
      </c>
      <c r="D187" s="211" t="n">
        <f aca="false">SUM(D188:D198)</f>
        <v>29</v>
      </c>
    </row>
    <row r="188" s="50" customFormat="true" ht="20.25" hidden="false" customHeight="true" outlineLevel="0" collapsed="false">
      <c r="A188" s="193" t="n">
        <v>2296001</v>
      </c>
      <c r="B188" s="194" t="s">
        <v>2889</v>
      </c>
      <c r="C188" s="212"/>
      <c r="D188" s="213"/>
    </row>
    <row r="189" s="50" customFormat="true" ht="20.25" hidden="false" customHeight="true" outlineLevel="0" collapsed="false">
      <c r="A189" s="193" t="n">
        <v>2296002</v>
      </c>
      <c r="B189" s="194" t="s">
        <v>2890</v>
      </c>
      <c r="C189" s="212" t="n">
        <v>1919</v>
      </c>
      <c r="D189" s="213"/>
    </row>
    <row r="190" s="50" customFormat="true" ht="20.25" hidden="false" customHeight="true" outlineLevel="0" collapsed="false">
      <c r="A190" s="193" t="n">
        <v>2296003</v>
      </c>
      <c r="B190" s="194" t="s">
        <v>2891</v>
      </c>
      <c r="C190" s="212" t="n">
        <v>719</v>
      </c>
      <c r="D190" s="213"/>
    </row>
    <row r="191" s="50" customFormat="true" ht="20.25" hidden="false" customHeight="true" outlineLevel="0" collapsed="false">
      <c r="A191" s="193" t="n">
        <v>2296004</v>
      </c>
      <c r="B191" s="194" t="s">
        <v>2892</v>
      </c>
      <c r="C191" s="212"/>
      <c r="D191" s="213"/>
    </row>
    <row r="192" s="50" customFormat="true" ht="20.25" hidden="false" customHeight="true" outlineLevel="0" collapsed="false">
      <c r="A192" s="193" t="n">
        <v>2296005</v>
      </c>
      <c r="B192" s="194" t="s">
        <v>2893</v>
      </c>
      <c r="C192" s="212"/>
      <c r="D192" s="213"/>
    </row>
    <row r="193" s="50" customFormat="true" ht="20.25" hidden="false" customHeight="true" outlineLevel="0" collapsed="false">
      <c r="A193" s="193" t="n">
        <v>2296006</v>
      </c>
      <c r="B193" s="194" t="s">
        <v>2894</v>
      </c>
      <c r="C193" s="212" t="n">
        <v>96</v>
      </c>
      <c r="D193" s="213"/>
    </row>
    <row r="194" s="50" customFormat="true" ht="20.25" hidden="false" customHeight="true" outlineLevel="0" collapsed="false">
      <c r="A194" s="193" t="n">
        <v>2296010</v>
      </c>
      <c r="B194" s="194" t="s">
        <v>2895</v>
      </c>
      <c r="C194" s="212"/>
      <c r="D194" s="213"/>
    </row>
    <row r="195" s="50" customFormat="true" ht="20.25" hidden="false" customHeight="true" outlineLevel="0" collapsed="false">
      <c r="A195" s="193" t="n">
        <v>2296011</v>
      </c>
      <c r="B195" s="194" t="s">
        <v>2896</v>
      </c>
      <c r="C195" s="212"/>
      <c r="D195" s="213"/>
    </row>
    <row r="196" s="50" customFormat="true" ht="20.25" hidden="false" customHeight="true" outlineLevel="0" collapsed="false">
      <c r="A196" s="193" t="n">
        <v>2296012</v>
      </c>
      <c r="B196" s="194" t="s">
        <v>2897</v>
      </c>
      <c r="C196" s="212"/>
      <c r="D196" s="213"/>
    </row>
    <row r="197" s="50" customFormat="true" ht="20.25" hidden="false" customHeight="true" outlineLevel="0" collapsed="false">
      <c r="A197" s="193" t="n">
        <v>2296013</v>
      </c>
      <c r="B197" s="194" t="s">
        <v>2898</v>
      </c>
      <c r="C197" s="212"/>
      <c r="D197" s="213" t="n">
        <v>29</v>
      </c>
    </row>
    <row r="198" s="50" customFormat="true" ht="20.25" hidden="false" customHeight="true" outlineLevel="0" collapsed="false">
      <c r="A198" s="193" t="n">
        <v>2296099</v>
      </c>
      <c r="B198" s="194" t="s">
        <v>2899</v>
      </c>
      <c r="C198" s="212"/>
      <c r="D198" s="213"/>
    </row>
    <row r="199" s="50" customFormat="true" ht="20.25" hidden="false" customHeight="true" outlineLevel="0" collapsed="false">
      <c r="A199" s="189" t="n">
        <v>232</v>
      </c>
      <c r="B199" s="192" t="s">
        <v>2900</v>
      </c>
      <c r="C199" s="211" t="n">
        <f aca="false">C200</f>
        <v>7073</v>
      </c>
      <c r="D199" s="211" t="n">
        <f aca="false">D200</f>
        <v>8502</v>
      </c>
    </row>
    <row r="200" s="50" customFormat="true" ht="20.25" hidden="false" customHeight="true" outlineLevel="0" collapsed="false">
      <c r="A200" s="189" t="n">
        <v>23204</v>
      </c>
      <c r="B200" s="192" t="s">
        <v>2901</v>
      </c>
      <c r="C200" s="211" t="n">
        <f aca="false">SUM(C201:C217)</f>
        <v>7073</v>
      </c>
      <c r="D200" s="211" t="n">
        <f aca="false">SUM(D201:D217)</f>
        <v>8502</v>
      </c>
    </row>
    <row r="201" s="50" customFormat="true" ht="20.25" hidden="false" customHeight="true" outlineLevel="0" collapsed="false">
      <c r="A201" s="193" t="n">
        <v>2320401</v>
      </c>
      <c r="B201" s="194" t="s">
        <v>2902</v>
      </c>
      <c r="C201" s="213"/>
      <c r="D201" s="213"/>
    </row>
    <row r="202" s="50" customFormat="true" ht="20.25" hidden="false" customHeight="true" outlineLevel="0" collapsed="false">
      <c r="A202" s="193" t="n">
        <v>2320402</v>
      </c>
      <c r="B202" s="194" t="s">
        <v>2903</v>
      </c>
      <c r="C202" s="213"/>
      <c r="D202" s="213"/>
    </row>
    <row r="203" s="44" customFormat="true" ht="20.25" hidden="false" customHeight="true" outlineLevel="0" collapsed="false">
      <c r="A203" s="193" t="n">
        <v>2320405</v>
      </c>
      <c r="B203" s="194" t="s">
        <v>2904</v>
      </c>
      <c r="C203" s="213"/>
      <c r="D203" s="213"/>
    </row>
    <row r="204" s="44" customFormat="true" ht="20.25" hidden="false" customHeight="true" outlineLevel="0" collapsed="false">
      <c r="A204" s="193" t="n">
        <v>2320411</v>
      </c>
      <c r="B204" s="194" t="s">
        <v>2905</v>
      </c>
      <c r="C204" s="213" t="n">
        <v>7073</v>
      </c>
      <c r="D204" s="213" t="n">
        <v>8502</v>
      </c>
    </row>
    <row r="205" customFormat="false" ht="20.25" hidden="false" customHeight="true" outlineLevel="0" collapsed="false">
      <c r="A205" s="193" t="n">
        <v>2320412</v>
      </c>
      <c r="B205" s="194" t="s">
        <v>2906</v>
      </c>
      <c r="C205" s="213"/>
      <c r="D205" s="213"/>
    </row>
    <row r="206" customFormat="false" ht="20.25" hidden="false" customHeight="true" outlineLevel="0" collapsed="false">
      <c r="A206" s="193" t="n">
        <v>2320413</v>
      </c>
      <c r="B206" s="194" t="s">
        <v>2907</v>
      </c>
      <c r="C206" s="213"/>
      <c r="D206" s="213"/>
    </row>
    <row r="207" customFormat="false" ht="20.25" hidden="false" customHeight="true" outlineLevel="0" collapsed="false">
      <c r="A207" s="193" t="n">
        <v>2320414</v>
      </c>
      <c r="B207" s="194" t="s">
        <v>2908</v>
      </c>
      <c r="C207" s="213"/>
      <c r="D207" s="213"/>
    </row>
    <row r="208" customFormat="false" ht="20.25" hidden="false" customHeight="true" outlineLevel="0" collapsed="false">
      <c r="A208" s="193" t="n">
        <v>2320416</v>
      </c>
      <c r="B208" s="194" t="s">
        <v>2909</v>
      </c>
      <c r="C208" s="213"/>
      <c r="D208" s="213"/>
    </row>
    <row r="209" s="17" customFormat="true" ht="20.25" hidden="false" customHeight="true" outlineLevel="0" collapsed="false">
      <c r="A209" s="193" t="n">
        <v>2320417</v>
      </c>
      <c r="B209" s="194" t="s">
        <v>2910</v>
      </c>
      <c r="C209" s="213"/>
      <c r="D209" s="213"/>
    </row>
    <row r="210" customFormat="false" ht="20.25" hidden="false" customHeight="true" outlineLevel="0" collapsed="false">
      <c r="A210" s="193" t="n">
        <v>2320418</v>
      </c>
      <c r="B210" s="194" t="s">
        <v>2911</v>
      </c>
      <c r="C210" s="213"/>
      <c r="D210" s="215"/>
    </row>
    <row r="211" customFormat="false" ht="20.25" hidden="false" customHeight="true" outlineLevel="0" collapsed="false">
      <c r="A211" s="193" t="n">
        <v>2320419</v>
      </c>
      <c r="B211" s="194" t="s">
        <v>2912</v>
      </c>
      <c r="C211" s="213"/>
      <c r="D211" s="213"/>
    </row>
    <row r="212" customFormat="false" ht="20.25" hidden="false" customHeight="true" outlineLevel="0" collapsed="false">
      <c r="A212" s="193" t="n">
        <v>2320420</v>
      </c>
      <c r="B212" s="194" t="s">
        <v>2913</v>
      </c>
      <c r="C212" s="213"/>
      <c r="D212" s="215"/>
    </row>
    <row r="213" customFormat="false" ht="20.25" hidden="false" customHeight="true" outlineLevel="0" collapsed="false">
      <c r="A213" s="193" t="n">
        <v>2320431</v>
      </c>
      <c r="B213" s="194" t="s">
        <v>2914</v>
      </c>
      <c r="C213" s="213"/>
      <c r="D213" s="215"/>
    </row>
    <row r="214" customFormat="false" ht="20.25" hidden="false" customHeight="true" outlineLevel="0" collapsed="false">
      <c r="A214" s="193" t="n">
        <v>2320432</v>
      </c>
      <c r="B214" s="194" t="s">
        <v>2915</v>
      </c>
      <c r="C214" s="213"/>
      <c r="D214" s="215"/>
    </row>
    <row r="215" customFormat="false" ht="20.25" hidden="false" customHeight="true" outlineLevel="0" collapsed="false">
      <c r="A215" s="193" t="n">
        <v>2320433</v>
      </c>
      <c r="B215" s="194" t="s">
        <v>2916</v>
      </c>
      <c r="C215" s="213"/>
      <c r="D215" s="215"/>
    </row>
    <row r="216" customFormat="false" ht="20.25" hidden="false" customHeight="true" outlineLevel="0" collapsed="false">
      <c r="A216" s="193" t="n">
        <v>2320498</v>
      </c>
      <c r="B216" s="194" t="s">
        <v>2917</v>
      </c>
      <c r="C216" s="213"/>
      <c r="D216" s="215"/>
    </row>
    <row r="217" customFormat="false" ht="20.25" hidden="false" customHeight="true" outlineLevel="0" collapsed="false">
      <c r="A217" s="193" t="n">
        <v>2320499</v>
      </c>
      <c r="B217" s="194" t="s">
        <v>2918</v>
      </c>
      <c r="C217" s="213"/>
      <c r="D217" s="215"/>
    </row>
    <row r="218" customFormat="false" ht="20.25" hidden="false" customHeight="true" outlineLevel="0" collapsed="false">
      <c r="A218" s="189" t="n">
        <v>233</v>
      </c>
      <c r="B218" s="192" t="s">
        <v>2919</v>
      </c>
      <c r="C218" s="215" t="n">
        <f aca="false">C219</f>
        <v>5</v>
      </c>
      <c r="D218" s="215" t="n">
        <f aca="false">D219</f>
        <v>0</v>
      </c>
    </row>
    <row r="219" customFormat="false" ht="20.25" hidden="false" customHeight="true" outlineLevel="0" collapsed="false">
      <c r="A219" s="189" t="n">
        <v>23304</v>
      </c>
      <c r="B219" s="192" t="s">
        <v>2920</v>
      </c>
      <c r="C219" s="215" t="n">
        <f aca="false">SUM(C220:C236)</f>
        <v>5</v>
      </c>
      <c r="D219" s="215" t="n">
        <f aca="false">SUM(D220:D236)</f>
        <v>0</v>
      </c>
    </row>
    <row r="220" customFormat="false" ht="20.25" hidden="false" customHeight="true" outlineLevel="0" collapsed="false">
      <c r="A220" s="193" t="n">
        <v>2330401</v>
      </c>
      <c r="B220" s="194" t="s">
        <v>2921</v>
      </c>
      <c r="C220" s="213"/>
      <c r="D220" s="215"/>
    </row>
    <row r="221" customFormat="false" ht="20.25" hidden="false" customHeight="true" outlineLevel="0" collapsed="false">
      <c r="A221" s="193" t="n">
        <v>2330402</v>
      </c>
      <c r="B221" s="194" t="s">
        <v>2922</v>
      </c>
      <c r="C221" s="213"/>
      <c r="D221" s="215"/>
    </row>
    <row r="222" customFormat="false" ht="20.25" hidden="false" customHeight="true" outlineLevel="0" collapsed="false">
      <c r="A222" s="193" t="n">
        <v>2330405</v>
      </c>
      <c r="B222" s="194" t="s">
        <v>2923</v>
      </c>
      <c r="C222" s="213"/>
      <c r="D222" s="215"/>
    </row>
    <row r="223" customFormat="false" ht="20.25" hidden="false" customHeight="true" outlineLevel="0" collapsed="false">
      <c r="A223" s="193" t="n">
        <v>2330411</v>
      </c>
      <c r="B223" s="194" t="s">
        <v>2924</v>
      </c>
      <c r="C223" s="213" t="n">
        <v>5</v>
      </c>
      <c r="D223" s="215"/>
    </row>
    <row r="224" customFormat="false" ht="20.25" hidden="false" customHeight="true" outlineLevel="0" collapsed="false">
      <c r="A224" s="193" t="n">
        <v>2330412</v>
      </c>
      <c r="B224" s="194" t="s">
        <v>2925</v>
      </c>
      <c r="C224" s="213"/>
      <c r="D224" s="215"/>
    </row>
    <row r="225" customFormat="false" ht="20.25" hidden="false" customHeight="true" outlineLevel="0" collapsed="false">
      <c r="A225" s="193" t="n">
        <v>2330413</v>
      </c>
      <c r="B225" s="194" t="s">
        <v>2926</v>
      </c>
      <c r="C225" s="213"/>
      <c r="D225" s="215"/>
    </row>
    <row r="226" customFormat="false" ht="20.25" hidden="false" customHeight="true" outlineLevel="0" collapsed="false">
      <c r="A226" s="193" t="n">
        <v>2330414</v>
      </c>
      <c r="B226" s="194" t="s">
        <v>2927</v>
      </c>
      <c r="C226" s="213"/>
      <c r="D226" s="215"/>
    </row>
    <row r="227" customFormat="false" ht="20.25" hidden="false" customHeight="true" outlineLevel="0" collapsed="false">
      <c r="A227" s="193" t="n">
        <v>2330416</v>
      </c>
      <c r="B227" s="194" t="s">
        <v>2928</v>
      </c>
      <c r="C227" s="213"/>
      <c r="D227" s="215"/>
    </row>
    <row r="228" customFormat="false" ht="20.25" hidden="false" customHeight="true" outlineLevel="0" collapsed="false">
      <c r="A228" s="193" t="n">
        <v>2330417</v>
      </c>
      <c r="B228" s="194" t="s">
        <v>2929</v>
      </c>
      <c r="C228" s="213"/>
      <c r="D228" s="215"/>
    </row>
    <row r="229" customFormat="false" ht="20.25" hidden="false" customHeight="true" outlineLevel="0" collapsed="false">
      <c r="A229" s="193" t="n">
        <v>2330418</v>
      </c>
      <c r="B229" s="194" t="s">
        <v>2930</v>
      </c>
      <c r="C229" s="213"/>
      <c r="D229" s="215"/>
    </row>
    <row r="230" customFormat="false" ht="20.25" hidden="false" customHeight="true" outlineLevel="0" collapsed="false">
      <c r="A230" s="193" t="n">
        <v>2330419</v>
      </c>
      <c r="B230" s="194" t="s">
        <v>2931</v>
      </c>
      <c r="C230" s="213"/>
      <c r="D230" s="215"/>
    </row>
    <row r="231" customFormat="false" ht="20.25" hidden="false" customHeight="true" outlineLevel="0" collapsed="false">
      <c r="A231" s="193" t="n">
        <v>2330420</v>
      </c>
      <c r="B231" s="194" t="s">
        <v>2932</v>
      </c>
      <c r="C231" s="213"/>
      <c r="D231" s="215"/>
    </row>
    <row r="232" customFormat="false" ht="20.25" hidden="false" customHeight="true" outlineLevel="0" collapsed="false">
      <c r="A232" s="193" t="n">
        <v>2330431</v>
      </c>
      <c r="B232" s="194" t="s">
        <v>2933</v>
      </c>
      <c r="C232" s="213"/>
      <c r="D232" s="215"/>
    </row>
    <row r="233" customFormat="false" ht="20.25" hidden="false" customHeight="true" outlineLevel="0" collapsed="false">
      <c r="A233" s="193" t="n">
        <v>2330432</v>
      </c>
      <c r="B233" s="194" t="s">
        <v>2934</v>
      </c>
      <c r="C233" s="213"/>
      <c r="D233" s="215"/>
    </row>
    <row r="234" customFormat="false" ht="20.25" hidden="false" customHeight="true" outlineLevel="0" collapsed="false">
      <c r="A234" s="193" t="n">
        <v>2330433</v>
      </c>
      <c r="B234" s="194" t="s">
        <v>2935</v>
      </c>
      <c r="C234" s="213"/>
      <c r="D234" s="215"/>
    </row>
    <row r="235" customFormat="false" ht="20.25" hidden="false" customHeight="true" outlineLevel="0" collapsed="false">
      <c r="A235" s="193" t="n">
        <v>2330498</v>
      </c>
      <c r="B235" s="194" t="s">
        <v>2936</v>
      </c>
      <c r="C235" s="213"/>
      <c r="D235" s="215"/>
    </row>
    <row r="236" customFormat="false" ht="20.25" hidden="false" customHeight="true" outlineLevel="0" collapsed="false">
      <c r="A236" s="193" t="n">
        <v>2330499</v>
      </c>
      <c r="B236" s="194" t="s">
        <v>2937</v>
      </c>
      <c r="C236" s="213"/>
      <c r="D236" s="215"/>
    </row>
    <row r="237" customFormat="false" ht="20.25" hidden="false" customHeight="true" outlineLevel="0" collapsed="false">
      <c r="A237" s="201" t="n">
        <v>1</v>
      </c>
      <c r="B237" s="192" t="s">
        <v>2701</v>
      </c>
      <c r="C237" s="215" t="n">
        <f aca="false">C4+C12+C27+C39+C50+C96+C120+C164+C169+C173+C199+C218</f>
        <v>166454</v>
      </c>
      <c r="D237" s="215" t="n">
        <f aca="false">D4+D12+D27+D39+D50+D96+D120+D164+D169+D173+D199+D218</f>
        <v>170029</v>
      </c>
    </row>
    <row r="238" customFormat="false" ht="20.25" hidden="false" customHeight="true" outlineLevel="0" collapsed="false">
      <c r="A238" s="201"/>
      <c r="B238" s="194" t="s">
        <v>2938</v>
      </c>
      <c r="C238" s="215"/>
      <c r="D238" s="215" t="n">
        <v>26000</v>
      </c>
    </row>
    <row r="239" customFormat="false" ht="20.25" hidden="false" customHeight="true" outlineLevel="0" collapsed="false">
      <c r="A239" s="201"/>
      <c r="B239" s="194" t="s">
        <v>2939</v>
      </c>
      <c r="C239" s="215"/>
      <c r="D239" s="215"/>
    </row>
    <row r="240" customFormat="false" ht="20.25" hidden="false" customHeight="true" outlineLevel="0" collapsed="false">
      <c r="A240" s="201"/>
      <c r="B240" s="194" t="s">
        <v>2940</v>
      </c>
      <c r="C240" s="216"/>
      <c r="D240" s="217"/>
    </row>
    <row r="241" customFormat="false" ht="20.25" hidden="false" customHeight="true" outlineLevel="0" collapsed="false">
      <c r="A241" s="201"/>
      <c r="B241" s="194" t="s">
        <v>2943</v>
      </c>
      <c r="C241" s="216"/>
      <c r="D241" s="217" t="n">
        <v>225</v>
      </c>
    </row>
    <row r="242" customFormat="false" ht="20.25" hidden="false" customHeight="true" outlineLevel="0" collapsed="false">
      <c r="A242" s="201"/>
      <c r="B242" s="192" t="s">
        <v>2725</v>
      </c>
      <c r="C242" s="215"/>
      <c r="D242" s="215" t="n">
        <f aca="false">SUM(D237:D241)</f>
        <v>196254</v>
      </c>
    </row>
  </sheetData>
  <autoFilter ref="B3:D242"/>
  <mergeCells count="2">
    <mergeCell ref="B1:D1"/>
    <mergeCell ref="B2:D2"/>
  </mergeCells>
  <printOptions headings="false" gridLines="false" gridLinesSet="true" horizontalCentered="true" verticalCentered="false"/>
  <pageMargins left="0.709722222222222" right="0.709722222222222" top="0.829861111111111" bottom="0.469444444444444"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0" width="24.12"/>
    <col collapsed="false" customWidth="true" hidden="false" outlineLevel="0" max="2" min="2" style="0" width="16.75"/>
    <col collapsed="false" customWidth="true" hidden="false" outlineLevel="0" max="3" min="3" style="0" width="36.49"/>
    <col collapsed="false" customWidth="true" hidden="false" outlineLevel="0" max="4" min="4" style="0" width="9.87"/>
    <col collapsed="false" customWidth="true" hidden="false" outlineLevel="0" max="8" min="8" style="0" width="9.36"/>
  </cols>
  <sheetData>
    <row r="1" customFormat="false" ht="36" hidden="false" customHeight="true" outlineLevel="0" collapsed="false">
      <c r="A1" s="218" t="s">
        <v>2944</v>
      </c>
      <c r="B1" s="218"/>
      <c r="C1" s="218"/>
      <c r="D1" s="218"/>
    </row>
    <row r="2" customFormat="false" ht="14.25" hidden="false" customHeight="true" outlineLevel="0" collapsed="false">
      <c r="D2" s="219" t="s">
        <v>1</v>
      </c>
    </row>
    <row r="3" s="220" customFormat="true" ht="21.75" hidden="false" customHeight="true" outlineLevel="0" collapsed="false">
      <c r="A3" s="43" t="s">
        <v>60</v>
      </c>
      <c r="B3" s="43" t="s">
        <v>61</v>
      </c>
      <c r="C3" s="43" t="s">
        <v>60</v>
      </c>
      <c r="D3" s="43" t="s">
        <v>61</v>
      </c>
    </row>
    <row r="4" s="220" customFormat="true" ht="21.75" hidden="false" customHeight="true" outlineLevel="0" collapsed="false">
      <c r="A4" s="221" t="s">
        <v>2945</v>
      </c>
      <c r="B4" s="222" t="n">
        <v>577</v>
      </c>
      <c r="C4" s="223" t="s">
        <v>2946</v>
      </c>
      <c r="D4" s="224" t="n">
        <f aca="false">D8</f>
        <v>260</v>
      </c>
    </row>
    <row r="5" s="220" customFormat="true" ht="21.75" hidden="false" customHeight="true" outlineLevel="0" collapsed="false">
      <c r="A5" s="221" t="s">
        <v>2947</v>
      </c>
      <c r="B5" s="222" t="n">
        <v>416</v>
      </c>
      <c r="C5" s="225" t="s">
        <v>2948</v>
      </c>
      <c r="D5" s="222"/>
    </row>
    <row r="6" s="220" customFormat="true" ht="21.75" hidden="false" customHeight="true" outlineLevel="0" collapsed="false">
      <c r="A6" s="221" t="s">
        <v>2949</v>
      </c>
      <c r="B6" s="222"/>
      <c r="C6" s="225" t="s">
        <v>2950</v>
      </c>
      <c r="D6" s="222"/>
    </row>
    <row r="7" s="220" customFormat="true" ht="21.75" hidden="false" customHeight="true" outlineLevel="0" collapsed="false">
      <c r="A7" s="221" t="s">
        <v>2951</v>
      </c>
      <c r="B7" s="222"/>
      <c r="C7" s="225" t="s">
        <v>2952</v>
      </c>
      <c r="D7" s="222"/>
    </row>
    <row r="8" s="220" customFormat="true" ht="21.75" hidden="false" customHeight="true" outlineLevel="0" collapsed="false">
      <c r="A8" s="221" t="s">
        <v>2953</v>
      </c>
      <c r="B8" s="222" t="n">
        <v>100</v>
      </c>
      <c r="C8" s="225" t="s">
        <v>2954</v>
      </c>
      <c r="D8" s="222" t="n">
        <v>260</v>
      </c>
    </row>
    <row r="9" s="220" customFormat="true" ht="21.75" hidden="false" customHeight="true" outlineLevel="0" collapsed="false">
      <c r="A9" s="221"/>
      <c r="B9" s="226"/>
      <c r="C9" s="225" t="s">
        <v>2955</v>
      </c>
      <c r="D9" s="222"/>
    </row>
    <row r="10" s="220" customFormat="true" ht="21.75" hidden="false" customHeight="true" outlineLevel="0" collapsed="false">
      <c r="A10" s="221"/>
      <c r="B10" s="226"/>
      <c r="C10" s="223" t="s">
        <v>2956</v>
      </c>
      <c r="D10" s="222"/>
    </row>
    <row r="11" s="220" customFormat="true" ht="21.75" hidden="false" customHeight="true" outlineLevel="0" collapsed="false">
      <c r="A11" s="227"/>
      <c r="B11" s="226"/>
      <c r="C11" s="225" t="s">
        <v>2957</v>
      </c>
      <c r="D11" s="222"/>
    </row>
    <row r="12" s="220" customFormat="true" ht="21.75" hidden="false" customHeight="true" outlineLevel="0" collapsed="false">
      <c r="A12" s="227"/>
      <c r="B12" s="226"/>
      <c r="C12" s="225" t="s">
        <v>2958</v>
      </c>
      <c r="D12" s="222"/>
    </row>
    <row r="13" s="220" customFormat="true" ht="21.75" hidden="false" customHeight="true" outlineLevel="0" collapsed="false">
      <c r="A13" s="227"/>
      <c r="B13" s="226"/>
      <c r="C13" s="225" t="s">
        <v>2959</v>
      </c>
      <c r="D13" s="222"/>
    </row>
    <row r="14" s="220" customFormat="true" ht="21.75" hidden="false" customHeight="true" outlineLevel="0" collapsed="false">
      <c r="A14" s="228"/>
      <c r="B14" s="229"/>
      <c r="C14" s="225" t="s">
        <v>2960</v>
      </c>
      <c r="D14" s="222"/>
    </row>
    <row r="15" s="220" customFormat="true" ht="21.75" hidden="false" customHeight="true" outlineLevel="0" collapsed="false">
      <c r="A15" s="227"/>
      <c r="B15" s="226"/>
      <c r="C15" s="230" t="s">
        <v>2961</v>
      </c>
      <c r="D15" s="222"/>
    </row>
    <row r="16" s="220" customFormat="true" ht="21.75" hidden="false" customHeight="true" outlineLevel="0" collapsed="false">
      <c r="A16" s="227"/>
      <c r="B16" s="226"/>
      <c r="C16" s="230" t="s">
        <v>2962</v>
      </c>
      <c r="D16" s="222"/>
    </row>
    <row r="17" s="220" customFormat="true" ht="21.75" hidden="false" customHeight="true" outlineLevel="0" collapsed="false">
      <c r="A17" s="227"/>
      <c r="B17" s="226"/>
      <c r="C17" s="230" t="s">
        <v>2963</v>
      </c>
      <c r="D17" s="222"/>
    </row>
    <row r="18" s="220" customFormat="true" ht="21.75" hidden="false" customHeight="true" outlineLevel="0" collapsed="false">
      <c r="A18" s="227"/>
      <c r="B18" s="226"/>
      <c r="C18" s="230" t="s">
        <v>2964</v>
      </c>
      <c r="D18" s="222"/>
    </row>
    <row r="19" s="220" customFormat="true" ht="21.75" hidden="false" customHeight="true" outlineLevel="0" collapsed="false">
      <c r="A19" s="227"/>
      <c r="B19" s="226"/>
      <c r="C19" s="231" t="s">
        <v>2965</v>
      </c>
      <c r="D19" s="224" t="n">
        <f aca="false">D20</f>
        <v>180</v>
      </c>
    </row>
    <row r="20" s="220" customFormat="true" ht="21.75" hidden="false" customHeight="true" outlineLevel="0" collapsed="false">
      <c r="A20" s="227"/>
      <c r="B20" s="226"/>
      <c r="C20" s="230" t="s">
        <v>2966</v>
      </c>
      <c r="D20" s="222" t="n">
        <v>180</v>
      </c>
    </row>
    <row r="21" s="220" customFormat="true" ht="21.75" hidden="false" customHeight="true" outlineLevel="0" collapsed="false">
      <c r="A21" s="227"/>
      <c r="B21" s="226"/>
      <c r="C21" s="231" t="s">
        <v>2967</v>
      </c>
      <c r="D21" s="222"/>
    </row>
    <row r="22" s="220" customFormat="true" ht="21.75" hidden="false" customHeight="true" outlineLevel="0" collapsed="false">
      <c r="A22" s="227"/>
      <c r="B22" s="226"/>
      <c r="C22" s="230" t="s">
        <v>2968</v>
      </c>
      <c r="D22" s="222"/>
    </row>
    <row r="23" s="220" customFormat="true" ht="21.75" hidden="false" customHeight="true" outlineLevel="0" collapsed="false">
      <c r="A23" s="227"/>
      <c r="B23" s="226"/>
      <c r="C23" s="230" t="s">
        <v>2969</v>
      </c>
      <c r="D23" s="222"/>
    </row>
    <row r="24" s="220" customFormat="true" ht="21.75" hidden="false" customHeight="true" outlineLevel="0" collapsed="false">
      <c r="A24" s="227"/>
      <c r="B24" s="226"/>
      <c r="C24" s="230" t="s">
        <v>2970</v>
      </c>
      <c r="D24" s="222"/>
    </row>
    <row r="25" s="220" customFormat="true" ht="21.75" hidden="false" customHeight="true" outlineLevel="0" collapsed="false">
      <c r="A25" s="227"/>
      <c r="B25" s="226"/>
      <c r="C25" s="231" t="s">
        <v>2971</v>
      </c>
      <c r="D25" s="224" t="n">
        <v>363</v>
      </c>
    </row>
    <row r="26" s="220" customFormat="true" ht="21.75" hidden="false" customHeight="true" outlineLevel="0" collapsed="false">
      <c r="A26" s="227"/>
      <c r="B26" s="226"/>
      <c r="C26" s="232"/>
      <c r="D26" s="222"/>
    </row>
    <row r="27" s="220" customFormat="true" ht="21.75" hidden="false" customHeight="true" outlineLevel="0" collapsed="false">
      <c r="A27" s="233" t="s">
        <v>2972</v>
      </c>
      <c r="B27" s="234" t="n">
        <f aca="false">SUM(B4:B8)</f>
        <v>1093</v>
      </c>
      <c r="C27" s="233" t="s">
        <v>2973</v>
      </c>
      <c r="D27" s="224" t="n">
        <f aca="false">D25+D21+D19+D10+D4</f>
        <v>803</v>
      </c>
    </row>
    <row r="28" s="220" customFormat="true" ht="21.75" hidden="false" customHeight="true" outlineLevel="0" collapsed="false">
      <c r="A28" s="235" t="s">
        <v>36</v>
      </c>
      <c r="B28" s="236"/>
      <c r="C28" s="237" t="s">
        <v>1306</v>
      </c>
      <c r="D28" s="222"/>
    </row>
    <row r="29" s="220" customFormat="true" ht="21.75" hidden="false" customHeight="true" outlineLevel="0" collapsed="false">
      <c r="A29" s="235" t="s">
        <v>52</v>
      </c>
      <c r="B29" s="226"/>
      <c r="C29" s="237" t="s">
        <v>1151</v>
      </c>
      <c r="D29" s="224" t="n">
        <v>290</v>
      </c>
    </row>
    <row r="30" s="220" customFormat="true" ht="21.75" hidden="false" customHeight="true" outlineLevel="0" collapsed="false">
      <c r="A30" s="233" t="s">
        <v>2974</v>
      </c>
      <c r="B30" s="224" t="n">
        <f aca="false">B28+B27</f>
        <v>1093</v>
      </c>
      <c r="C30" s="233" t="s">
        <v>2975</v>
      </c>
      <c r="D30" s="224" t="n">
        <f aca="false">D27+D28+D29</f>
        <v>1093</v>
      </c>
      <c r="H30" s="238"/>
    </row>
    <row r="31" customFormat="false" ht="41.65" hidden="false" customHeight="true" outlineLevel="0" collapsed="false">
      <c r="A31" s="239"/>
      <c r="B31" s="239"/>
      <c r="C31" s="239"/>
      <c r="D31" s="239"/>
      <c r="H31" s="238"/>
    </row>
    <row r="32" customFormat="false" ht="13.5" hidden="false" customHeight="false" outlineLevel="0" collapsed="false">
      <c r="H32" s="240"/>
    </row>
    <row r="33" customFormat="false" ht="13.5" hidden="false" customHeight="false" outlineLevel="0" collapsed="false">
      <c r="H33" s="240"/>
    </row>
  </sheetData>
  <mergeCells count="2">
    <mergeCell ref="A1:D1"/>
    <mergeCell ref="A31:D31"/>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0" width="24.12"/>
    <col collapsed="false" customWidth="true" hidden="false" outlineLevel="0" max="2" min="2" style="0" width="16.75"/>
    <col collapsed="false" customWidth="true" hidden="false" outlineLevel="0" max="3" min="3" style="0" width="39.49"/>
    <col collapsed="false" customWidth="true" hidden="false" outlineLevel="0" max="4" min="4" style="0" width="12.36"/>
    <col collapsed="false" customWidth="true" hidden="false" outlineLevel="0" max="8" min="8" style="0" width="10.49"/>
  </cols>
  <sheetData>
    <row r="1" customFormat="false" ht="39" hidden="false" customHeight="true" outlineLevel="0" collapsed="false">
      <c r="A1" s="218" t="s">
        <v>2976</v>
      </c>
      <c r="B1" s="218"/>
      <c r="C1" s="218"/>
      <c r="D1" s="218"/>
    </row>
    <row r="2" customFormat="false" ht="14.25" hidden="false" customHeight="true" outlineLevel="0" collapsed="false">
      <c r="A2" s="219" t="s">
        <v>1</v>
      </c>
      <c r="B2" s="219"/>
      <c r="C2" s="219"/>
      <c r="D2" s="219"/>
    </row>
    <row r="3" customFormat="false" ht="21" hidden="false" customHeight="true" outlineLevel="0" collapsed="false">
      <c r="A3" s="43" t="s">
        <v>60</v>
      </c>
      <c r="B3" s="241" t="s">
        <v>61</v>
      </c>
      <c r="C3" s="43" t="s">
        <v>60</v>
      </c>
      <c r="D3" s="241" t="s">
        <v>61</v>
      </c>
    </row>
    <row r="4" customFormat="false" ht="21" hidden="false" customHeight="true" outlineLevel="0" collapsed="false">
      <c r="A4" s="221" t="s">
        <v>2945</v>
      </c>
      <c r="B4" s="222" t="n">
        <v>214</v>
      </c>
      <c r="C4" s="223" t="s">
        <v>2946</v>
      </c>
      <c r="D4" s="224" t="n">
        <f aca="false">SUM(D5:D9)</f>
        <v>260</v>
      </c>
    </row>
    <row r="5" customFormat="false" ht="21" hidden="false" customHeight="true" outlineLevel="0" collapsed="false">
      <c r="A5" s="221" t="s">
        <v>2947</v>
      </c>
      <c r="B5" s="222" t="n">
        <v>416</v>
      </c>
      <c r="C5" s="225" t="s">
        <v>2948</v>
      </c>
      <c r="D5" s="222"/>
    </row>
    <row r="6" customFormat="false" ht="21" hidden="false" customHeight="true" outlineLevel="0" collapsed="false">
      <c r="A6" s="221" t="s">
        <v>2949</v>
      </c>
      <c r="B6" s="222"/>
      <c r="C6" s="225" t="s">
        <v>2950</v>
      </c>
      <c r="D6" s="222"/>
    </row>
    <row r="7" customFormat="false" ht="21" hidden="false" customHeight="true" outlineLevel="0" collapsed="false">
      <c r="A7" s="221" t="s">
        <v>2951</v>
      </c>
      <c r="B7" s="222"/>
      <c r="C7" s="225" t="s">
        <v>2952</v>
      </c>
      <c r="D7" s="222"/>
    </row>
    <row r="8" customFormat="false" ht="21" hidden="false" customHeight="true" outlineLevel="0" collapsed="false">
      <c r="A8" s="221" t="s">
        <v>2953</v>
      </c>
      <c r="B8" s="222"/>
      <c r="C8" s="225" t="s">
        <v>2954</v>
      </c>
      <c r="D8" s="222"/>
    </row>
    <row r="9" customFormat="false" ht="21" hidden="false" customHeight="true" outlineLevel="0" collapsed="false">
      <c r="A9" s="221"/>
      <c r="B9" s="226"/>
      <c r="C9" s="225" t="s">
        <v>2955</v>
      </c>
      <c r="D9" s="222" t="n">
        <v>260</v>
      </c>
    </row>
    <row r="10" customFormat="false" ht="21" hidden="false" customHeight="true" outlineLevel="0" collapsed="false">
      <c r="A10" s="221"/>
      <c r="B10" s="226"/>
      <c r="C10" s="223" t="s">
        <v>2956</v>
      </c>
      <c r="D10" s="222"/>
    </row>
    <row r="11" customFormat="false" ht="21" hidden="false" customHeight="true" outlineLevel="0" collapsed="false">
      <c r="A11" s="242"/>
      <c r="B11" s="226"/>
      <c r="C11" s="225" t="s">
        <v>2957</v>
      </c>
      <c r="D11" s="222"/>
    </row>
    <row r="12" customFormat="false" ht="21" hidden="false" customHeight="true" outlineLevel="0" collapsed="false">
      <c r="A12" s="242"/>
      <c r="B12" s="226"/>
      <c r="C12" s="225" t="s">
        <v>2977</v>
      </c>
      <c r="D12" s="222"/>
    </row>
    <row r="13" customFormat="false" ht="21" hidden="false" customHeight="true" outlineLevel="0" collapsed="false">
      <c r="A13" s="242"/>
      <c r="B13" s="226"/>
      <c r="C13" s="225" t="s">
        <v>2978</v>
      </c>
      <c r="D13" s="222"/>
    </row>
    <row r="14" customFormat="false" ht="21" hidden="false" customHeight="true" outlineLevel="0" collapsed="false">
      <c r="A14" s="233"/>
      <c r="B14" s="229"/>
      <c r="C14" s="225" t="s">
        <v>2979</v>
      </c>
      <c r="D14" s="222"/>
    </row>
    <row r="15" customFormat="false" ht="21" hidden="false" customHeight="true" outlineLevel="0" collapsed="false">
      <c r="A15" s="242"/>
      <c r="B15" s="226"/>
      <c r="C15" s="230" t="s">
        <v>2980</v>
      </c>
      <c r="D15" s="222"/>
    </row>
    <row r="16" customFormat="false" ht="21" hidden="false" customHeight="true" outlineLevel="0" collapsed="false">
      <c r="A16" s="242"/>
      <c r="B16" s="226"/>
      <c r="C16" s="230" t="s">
        <v>2981</v>
      </c>
      <c r="D16" s="222"/>
    </row>
    <row r="17" customFormat="false" ht="21" hidden="false" customHeight="true" outlineLevel="0" collapsed="false">
      <c r="A17" s="242"/>
      <c r="B17" s="226"/>
      <c r="C17" s="230" t="s">
        <v>2982</v>
      </c>
      <c r="D17" s="222"/>
    </row>
    <row r="18" customFormat="false" ht="21" hidden="false" customHeight="true" outlineLevel="0" collapsed="false">
      <c r="A18" s="242"/>
      <c r="B18" s="226"/>
      <c r="C18" s="230" t="s">
        <v>2983</v>
      </c>
      <c r="D18" s="222"/>
    </row>
    <row r="19" customFormat="false" ht="21" hidden="false" customHeight="true" outlineLevel="0" collapsed="false">
      <c r="A19" s="242"/>
      <c r="B19" s="226"/>
      <c r="C19" s="231" t="s">
        <v>2965</v>
      </c>
      <c r="D19" s="224" t="n">
        <f aca="false">D20</f>
        <v>180</v>
      </c>
    </row>
    <row r="20" customFormat="false" ht="21" hidden="false" customHeight="true" outlineLevel="0" collapsed="false">
      <c r="A20" s="242"/>
      <c r="B20" s="226"/>
      <c r="C20" s="230" t="s">
        <v>2984</v>
      </c>
      <c r="D20" s="222" t="n">
        <v>180</v>
      </c>
    </row>
    <row r="21" customFormat="false" ht="21" hidden="false" customHeight="true" outlineLevel="0" collapsed="false">
      <c r="A21" s="242"/>
      <c r="B21" s="226"/>
      <c r="C21" s="231" t="s">
        <v>2967</v>
      </c>
      <c r="D21" s="222"/>
    </row>
    <row r="22" customFormat="false" ht="21" hidden="false" customHeight="true" outlineLevel="0" collapsed="false">
      <c r="A22" s="242"/>
      <c r="B22" s="226"/>
      <c r="C22" s="230" t="s">
        <v>2985</v>
      </c>
      <c r="D22" s="222"/>
    </row>
    <row r="23" customFormat="false" ht="21" hidden="false" customHeight="true" outlineLevel="0" collapsed="false">
      <c r="A23" s="242"/>
      <c r="B23" s="226"/>
      <c r="C23" s="230" t="s">
        <v>2986</v>
      </c>
      <c r="D23" s="222"/>
    </row>
    <row r="24" customFormat="false" ht="21" hidden="false" customHeight="true" outlineLevel="0" collapsed="false">
      <c r="A24" s="242"/>
      <c r="B24" s="226"/>
      <c r="C24" s="230" t="s">
        <v>2987</v>
      </c>
      <c r="D24" s="222"/>
    </row>
    <row r="25" customFormat="false" ht="21" hidden="false" customHeight="true" outlineLevel="0" collapsed="false">
      <c r="A25" s="242"/>
      <c r="B25" s="226"/>
      <c r="C25" s="231" t="s">
        <v>2971</v>
      </c>
      <c r="D25" s="222"/>
    </row>
    <row r="26" customFormat="false" ht="21" hidden="false" customHeight="true" outlineLevel="0" collapsed="false">
      <c r="A26" s="242"/>
      <c r="B26" s="226"/>
      <c r="C26" s="243"/>
      <c r="D26" s="222"/>
    </row>
    <row r="27" customFormat="false" ht="21" hidden="false" customHeight="true" outlineLevel="0" collapsed="false">
      <c r="A27" s="233" t="s">
        <v>2972</v>
      </c>
      <c r="B27" s="234" t="n">
        <f aca="false">SUM(B4:B8)</f>
        <v>630</v>
      </c>
      <c r="C27" s="233" t="s">
        <v>2973</v>
      </c>
      <c r="D27" s="224" t="n">
        <f aca="false">D19+D4</f>
        <v>440</v>
      </c>
    </row>
    <row r="28" customFormat="false" ht="21" hidden="false" customHeight="true" outlineLevel="0" collapsed="false">
      <c r="A28" s="235" t="s">
        <v>36</v>
      </c>
      <c r="B28" s="236"/>
      <c r="C28" s="235" t="s">
        <v>1306</v>
      </c>
      <c r="D28" s="222"/>
    </row>
    <row r="29" customFormat="false" ht="21" hidden="false" customHeight="true" outlineLevel="0" collapsed="false">
      <c r="A29" s="235" t="s">
        <v>52</v>
      </c>
      <c r="B29" s="244"/>
      <c r="C29" s="235" t="s">
        <v>1151</v>
      </c>
      <c r="D29" s="224" t="n">
        <v>190</v>
      </c>
    </row>
    <row r="30" customFormat="false" ht="21" hidden="false" customHeight="true" outlineLevel="0" collapsed="false">
      <c r="A30" s="233" t="s">
        <v>2974</v>
      </c>
      <c r="B30" s="224" t="n">
        <f aca="false">B28+B27</f>
        <v>630</v>
      </c>
      <c r="C30" s="233" t="s">
        <v>2975</v>
      </c>
      <c r="D30" s="224" t="n">
        <f aca="false">D27+D28+D29</f>
        <v>630</v>
      </c>
      <c r="H30" s="245"/>
    </row>
    <row r="31" customFormat="false" ht="41.65" hidden="false" customHeight="true" outlineLevel="0" collapsed="false">
      <c r="A31" s="239"/>
      <c r="B31" s="239"/>
      <c r="C31" s="239"/>
      <c r="D31" s="239"/>
      <c r="H31" s="245"/>
    </row>
  </sheetData>
  <mergeCells count="3">
    <mergeCell ref="A1:D1"/>
    <mergeCell ref="A2:D2"/>
    <mergeCell ref="A31:D31"/>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246" width="24.62"/>
    <col collapsed="false" customWidth="true" hidden="false" outlineLevel="0" max="3" min="2" style="1" width="9.99"/>
    <col collapsed="false" customWidth="true" hidden="false" outlineLevel="0" max="4" min="4" style="1" width="8.62"/>
    <col collapsed="false" customWidth="true" hidden="false" outlineLevel="0" max="5" min="5" style="246" width="38.74"/>
    <col collapsed="false" customWidth="true" hidden="false" outlineLevel="0" max="7" min="6" style="1" width="9.75"/>
    <col collapsed="false" customWidth="true" hidden="false" outlineLevel="0" max="8" min="8" style="1" width="8.25"/>
    <col collapsed="false" customWidth="false" hidden="false" outlineLevel="0" max="9" min="9" style="1" width="8.99"/>
    <col collapsed="false" customWidth="true" hidden="false" outlineLevel="0" max="10" min="10" style="1" width="9.36"/>
    <col collapsed="false" customWidth="true" hidden="false" outlineLevel="0" max="11" min="11" style="1" width="10.49"/>
    <col collapsed="false" customWidth="false" hidden="false" outlineLevel="0" max="257" min="12" style="1" width="8.99"/>
  </cols>
  <sheetData>
    <row r="1" customFormat="false" ht="34.5" hidden="false" customHeight="true" outlineLevel="0" collapsed="false">
      <c r="A1" s="247" t="s">
        <v>2988</v>
      </c>
      <c r="B1" s="247"/>
      <c r="C1" s="247"/>
      <c r="D1" s="247"/>
      <c r="E1" s="247"/>
      <c r="F1" s="247"/>
      <c r="G1" s="247"/>
      <c r="H1" s="247"/>
    </row>
    <row r="2" customFormat="false" ht="14.1" hidden="false" customHeight="true" outlineLevel="0" collapsed="false">
      <c r="C2" s="248"/>
      <c r="F2" s="97" t="s">
        <v>1</v>
      </c>
      <c r="G2" s="97"/>
      <c r="H2" s="97"/>
    </row>
    <row r="3" s="99" customFormat="true" ht="21" hidden="false" customHeight="true" outlineLevel="0" collapsed="false">
      <c r="A3" s="43" t="s">
        <v>60</v>
      </c>
      <c r="B3" s="43" t="s">
        <v>2989</v>
      </c>
      <c r="C3" s="43" t="s">
        <v>2990</v>
      </c>
      <c r="D3" s="43" t="s">
        <v>2991</v>
      </c>
      <c r="E3" s="43" t="s">
        <v>60</v>
      </c>
      <c r="F3" s="43" t="s">
        <v>2989</v>
      </c>
      <c r="G3" s="43" t="s">
        <v>2990</v>
      </c>
      <c r="H3" s="43" t="s">
        <v>2991</v>
      </c>
    </row>
    <row r="4" s="99" customFormat="true" ht="21" hidden="false" customHeight="true" outlineLevel="0" collapsed="false">
      <c r="A4" s="249" t="s">
        <v>2945</v>
      </c>
      <c r="B4" s="250"/>
      <c r="C4" s="251"/>
      <c r="D4" s="250"/>
      <c r="E4" s="252" t="s">
        <v>2946</v>
      </c>
      <c r="F4" s="253" t="n">
        <f aca="false">G4+H4</f>
        <v>4676</v>
      </c>
      <c r="G4" s="253" t="n">
        <f aca="false">G9</f>
        <v>532</v>
      </c>
      <c r="H4" s="253" t="n">
        <v>4144</v>
      </c>
      <c r="I4" s="123"/>
      <c r="J4" s="254"/>
    </row>
    <row r="5" s="99" customFormat="true" ht="21" hidden="false" customHeight="true" outlineLevel="0" collapsed="false">
      <c r="A5" s="249" t="s">
        <v>2947</v>
      </c>
      <c r="B5" s="250"/>
      <c r="C5" s="251"/>
      <c r="D5" s="250"/>
      <c r="E5" s="255" t="s">
        <v>2948</v>
      </c>
      <c r="F5" s="256" t="n">
        <f aca="false">G5+H5</f>
        <v>4144</v>
      </c>
      <c r="G5" s="256"/>
      <c r="H5" s="256" t="n">
        <v>4144</v>
      </c>
      <c r="I5" s="123"/>
      <c r="J5" s="254"/>
    </row>
    <row r="6" s="99" customFormat="true" ht="21" hidden="false" customHeight="true" outlineLevel="0" collapsed="false">
      <c r="A6" s="249" t="s">
        <v>2949</v>
      </c>
      <c r="B6" s="250"/>
      <c r="C6" s="257"/>
      <c r="D6" s="257"/>
      <c r="E6" s="255" t="s">
        <v>2950</v>
      </c>
      <c r="F6" s="253" t="n">
        <f aca="false">G6+H6</f>
        <v>0</v>
      </c>
      <c r="G6" s="256"/>
      <c r="H6" s="258"/>
      <c r="I6" s="123"/>
      <c r="J6" s="254"/>
    </row>
    <row r="7" s="99" customFormat="true" ht="21" hidden="false" customHeight="true" outlineLevel="0" collapsed="false">
      <c r="A7" s="249" t="s">
        <v>2951</v>
      </c>
      <c r="B7" s="250"/>
      <c r="C7" s="257"/>
      <c r="D7" s="257"/>
      <c r="E7" s="255" t="s">
        <v>2952</v>
      </c>
      <c r="F7" s="253" t="n">
        <f aca="false">G7+H7</f>
        <v>0</v>
      </c>
      <c r="G7" s="256"/>
      <c r="H7" s="258"/>
      <c r="I7" s="123"/>
      <c r="J7" s="254"/>
    </row>
    <row r="8" s="99" customFormat="true" ht="21" hidden="false" customHeight="true" outlineLevel="0" collapsed="false">
      <c r="A8" s="249" t="s">
        <v>2953</v>
      </c>
      <c r="B8" s="250" t="n">
        <v>1610</v>
      </c>
      <c r="C8" s="250" t="n">
        <v>760</v>
      </c>
      <c r="D8" s="250" t="n">
        <v>850</v>
      </c>
      <c r="E8" s="255" t="s">
        <v>2954</v>
      </c>
      <c r="F8" s="253" t="n">
        <f aca="false">G8+H8</f>
        <v>0</v>
      </c>
      <c r="G8" s="256"/>
      <c r="H8" s="258"/>
      <c r="I8" s="123"/>
      <c r="J8" s="254"/>
    </row>
    <row r="9" s="99" customFormat="true" ht="21" hidden="false" customHeight="true" outlineLevel="0" collapsed="false">
      <c r="A9" s="249"/>
      <c r="B9" s="257"/>
      <c r="C9" s="257"/>
      <c r="D9" s="257"/>
      <c r="E9" s="255" t="s">
        <v>2955</v>
      </c>
      <c r="F9" s="256" t="n">
        <f aca="false">G9+H9</f>
        <v>532</v>
      </c>
      <c r="G9" s="256" t="n">
        <v>532</v>
      </c>
      <c r="H9" s="258"/>
      <c r="J9" s="254"/>
    </row>
    <row r="10" s="99" customFormat="true" ht="21" hidden="false" customHeight="true" outlineLevel="0" collapsed="false">
      <c r="A10" s="249"/>
      <c r="B10" s="257"/>
      <c r="C10" s="257"/>
      <c r="D10" s="257"/>
      <c r="E10" s="252" t="s">
        <v>2956</v>
      </c>
      <c r="F10" s="253" t="n">
        <f aca="false">G10+H10</f>
        <v>0</v>
      </c>
      <c r="G10" s="253"/>
      <c r="H10" s="259"/>
      <c r="J10" s="254"/>
    </row>
    <row r="11" s="99" customFormat="true" ht="21" hidden="false" customHeight="true" outlineLevel="0" collapsed="false">
      <c r="A11" s="139"/>
      <c r="B11" s="257"/>
      <c r="C11" s="257"/>
      <c r="D11" s="257"/>
      <c r="E11" s="255" t="s">
        <v>2992</v>
      </c>
      <c r="F11" s="253" t="n">
        <f aca="false">G11+H11</f>
        <v>0</v>
      </c>
      <c r="G11" s="256"/>
      <c r="H11" s="258"/>
      <c r="J11" s="254"/>
    </row>
    <row r="12" s="99" customFormat="true" ht="21" hidden="false" customHeight="true" outlineLevel="0" collapsed="false">
      <c r="A12" s="139"/>
      <c r="B12" s="257"/>
      <c r="C12" s="257"/>
      <c r="D12" s="257"/>
      <c r="E12" s="255" t="s">
        <v>2993</v>
      </c>
      <c r="F12" s="253" t="n">
        <f aca="false">G12+H12</f>
        <v>0</v>
      </c>
      <c r="G12" s="256"/>
      <c r="H12" s="258"/>
      <c r="J12" s="254"/>
    </row>
    <row r="13" s="99" customFormat="true" ht="21" hidden="false" customHeight="true" outlineLevel="0" collapsed="false">
      <c r="A13" s="139"/>
      <c r="B13" s="257"/>
      <c r="C13" s="257"/>
      <c r="D13" s="257"/>
      <c r="E13" s="255" t="s">
        <v>2994</v>
      </c>
      <c r="F13" s="253" t="n">
        <f aca="false">G13+H13</f>
        <v>0</v>
      </c>
      <c r="G13" s="256"/>
      <c r="H13" s="258"/>
      <c r="J13" s="254"/>
    </row>
    <row r="14" s="99" customFormat="true" ht="21" hidden="false" customHeight="true" outlineLevel="0" collapsed="false">
      <c r="A14" s="260"/>
      <c r="B14" s="257"/>
      <c r="C14" s="257"/>
      <c r="D14" s="257"/>
      <c r="E14" s="255" t="s">
        <v>2995</v>
      </c>
      <c r="F14" s="253" t="n">
        <f aca="false">G14+H14</f>
        <v>0</v>
      </c>
      <c r="G14" s="258"/>
      <c r="H14" s="258"/>
      <c r="J14" s="254"/>
    </row>
    <row r="15" s="99" customFormat="true" ht="21" hidden="false" customHeight="true" outlineLevel="0" collapsed="false">
      <c r="A15" s="139"/>
      <c r="B15" s="257"/>
      <c r="C15" s="257"/>
      <c r="D15" s="257"/>
      <c r="E15" s="261" t="s">
        <v>2996</v>
      </c>
      <c r="F15" s="253" t="n">
        <f aca="false">G15+H15</f>
        <v>0</v>
      </c>
      <c r="G15" s="256"/>
      <c r="H15" s="256"/>
      <c r="J15" s="254"/>
    </row>
    <row r="16" s="99" customFormat="true" ht="21" hidden="false" customHeight="true" outlineLevel="0" collapsed="false">
      <c r="A16" s="262"/>
      <c r="B16" s="257"/>
      <c r="C16" s="257"/>
      <c r="D16" s="257"/>
      <c r="E16" s="261" t="s">
        <v>2997</v>
      </c>
      <c r="F16" s="253" t="n">
        <f aca="false">G16+H16</f>
        <v>0</v>
      </c>
      <c r="G16" s="256"/>
      <c r="H16" s="256"/>
      <c r="J16" s="254"/>
    </row>
    <row r="17" s="99" customFormat="true" ht="21" hidden="false" customHeight="true" outlineLevel="0" collapsed="false">
      <c r="A17" s="262"/>
      <c r="B17" s="257"/>
      <c r="C17" s="257"/>
      <c r="D17" s="257"/>
      <c r="E17" s="261" t="s">
        <v>2998</v>
      </c>
      <c r="F17" s="253" t="n">
        <f aca="false">G17+H17</f>
        <v>0</v>
      </c>
      <c r="G17" s="256"/>
      <c r="H17" s="256"/>
      <c r="J17" s="254"/>
    </row>
    <row r="18" s="99" customFormat="true" ht="21" hidden="false" customHeight="true" outlineLevel="0" collapsed="false">
      <c r="A18" s="262"/>
      <c r="B18" s="257"/>
      <c r="C18" s="257"/>
      <c r="D18" s="257"/>
      <c r="E18" s="261" t="s">
        <v>2999</v>
      </c>
      <c r="F18" s="253" t="n">
        <f aca="false">G18+H18</f>
        <v>0</v>
      </c>
      <c r="G18" s="256"/>
      <c r="H18" s="256"/>
      <c r="J18" s="254"/>
    </row>
    <row r="19" s="99" customFormat="true" ht="21" hidden="false" customHeight="true" outlineLevel="0" collapsed="false">
      <c r="A19" s="262"/>
      <c r="B19" s="257"/>
      <c r="C19" s="257"/>
      <c r="D19" s="257"/>
      <c r="E19" s="263" t="s">
        <v>2965</v>
      </c>
      <c r="F19" s="253" t="n">
        <f aca="false">G19+H19</f>
        <v>0</v>
      </c>
      <c r="G19" s="253"/>
      <c r="H19" s="253"/>
      <c r="I19" s="134"/>
      <c r="J19" s="254"/>
      <c r="K19" s="264"/>
    </row>
    <row r="20" s="99" customFormat="true" ht="21" hidden="false" customHeight="true" outlineLevel="0" collapsed="false">
      <c r="A20" s="262"/>
      <c r="B20" s="257"/>
      <c r="C20" s="257"/>
      <c r="D20" s="257"/>
      <c r="E20" s="261" t="s">
        <v>3000</v>
      </c>
      <c r="F20" s="253" t="n">
        <f aca="false">G20+H20</f>
        <v>0</v>
      </c>
      <c r="G20" s="256"/>
      <c r="H20" s="256"/>
      <c r="J20" s="254"/>
    </row>
    <row r="21" s="99" customFormat="true" ht="21" hidden="false" customHeight="true" outlineLevel="0" collapsed="false">
      <c r="A21" s="262"/>
      <c r="B21" s="257"/>
      <c r="C21" s="257"/>
      <c r="D21" s="257"/>
      <c r="E21" s="263" t="s">
        <v>2967</v>
      </c>
      <c r="F21" s="253" t="n">
        <f aca="false">G21+H21</f>
        <v>0</v>
      </c>
      <c r="G21" s="253"/>
      <c r="H21" s="253"/>
      <c r="J21" s="254"/>
    </row>
    <row r="22" s="99" customFormat="true" ht="21" hidden="false" customHeight="true" outlineLevel="0" collapsed="false">
      <c r="A22" s="262"/>
      <c r="B22" s="257"/>
      <c r="C22" s="257"/>
      <c r="D22" s="257"/>
      <c r="E22" s="261" t="s">
        <v>3001</v>
      </c>
      <c r="F22" s="253" t="n">
        <f aca="false">G22+H22</f>
        <v>0</v>
      </c>
      <c r="G22" s="256"/>
      <c r="H22" s="256"/>
      <c r="J22" s="254"/>
    </row>
    <row r="23" s="99" customFormat="true" ht="21" hidden="false" customHeight="true" outlineLevel="0" collapsed="false">
      <c r="A23" s="262"/>
      <c r="B23" s="257"/>
      <c r="C23" s="257"/>
      <c r="D23" s="257"/>
      <c r="E23" s="261" t="s">
        <v>3002</v>
      </c>
      <c r="F23" s="253" t="n">
        <f aca="false">G23+H23</f>
        <v>0</v>
      </c>
      <c r="G23" s="256"/>
      <c r="H23" s="256"/>
      <c r="J23" s="254"/>
    </row>
    <row r="24" s="99" customFormat="true" ht="21" hidden="false" customHeight="true" outlineLevel="0" collapsed="false">
      <c r="A24" s="262"/>
      <c r="B24" s="257"/>
      <c r="C24" s="257"/>
      <c r="D24" s="257"/>
      <c r="E24" s="261" t="s">
        <v>3003</v>
      </c>
      <c r="F24" s="253" t="n">
        <f aca="false">G24+H24</f>
        <v>0</v>
      </c>
      <c r="G24" s="256"/>
      <c r="H24" s="256"/>
      <c r="J24" s="254"/>
    </row>
    <row r="25" s="99" customFormat="true" ht="21" hidden="false" customHeight="true" outlineLevel="0" collapsed="false">
      <c r="A25" s="262"/>
      <c r="B25" s="257"/>
      <c r="C25" s="257"/>
      <c r="D25" s="257"/>
      <c r="E25" s="263" t="s">
        <v>2971</v>
      </c>
      <c r="F25" s="253" t="n">
        <f aca="false">G25+H25</f>
        <v>400</v>
      </c>
      <c r="G25" s="253"/>
      <c r="H25" s="253" t="n">
        <v>400</v>
      </c>
      <c r="J25" s="265"/>
    </row>
    <row r="26" s="99" customFormat="true" ht="21" hidden="false" customHeight="true" outlineLevel="0" collapsed="false">
      <c r="A26" s="262"/>
      <c r="B26" s="257"/>
      <c r="C26" s="257"/>
      <c r="D26" s="257"/>
      <c r="E26" s="261"/>
      <c r="F26" s="253"/>
      <c r="G26" s="256"/>
      <c r="H26" s="256"/>
      <c r="J26" s="254"/>
    </row>
    <row r="27" s="134" customFormat="true" ht="21" hidden="false" customHeight="true" outlineLevel="0" collapsed="false">
      <c r="A27" s="266" t="s">
        <v>1391</v>
      </c>
      <c r="B27" s="267" t="n">
        <f aca="false">SUM(B4:B8)</f>
        <v>1610</v>
      </c>
      <c r="C27" s="267" t="n">
        <f aca="false">SUM(C4:C8)</f>
        <v>760</v>
      </c>
      <c r="D27" s="267" t="n">
        <f aca="false">SUM(D4:D8)</f>
        <v>850</v>
      </c>
      <c r="E27" s="268" t="s">
        <v>3004</v>
      </c>
      <c r="F27" s="253" t="n">
        <f aca="false">F4+F10+F19+F25</f>
        <v>5076</v>
      </c>
      <c r="G27" s="253" t="n">
        <f aca="false">G4+G10+G19+G25</f>
        <v>532</v>
      </c>
      <c r="H27" s="253" t="n">
        <f aca="false">H4+H10+H19+H25</f>
        <v>4544</v>
      </c>
      <c r="J27" s="254"/>
      <c r="K27" s="269"/>
    </row>
    <row r="28" s="99" customFormat="true" ht="21" hidden="false" customHeight="true" outlineLevel="0" collapsed="false">
      <c r="A28" s="270" t="s">
        <v>36</v>
      </c>
      <c r="B28" s="23" t="n">
        <v>4144</v>
      </c>
      <c r="C28" s="250"/>
      <c r="D28" s="250" t="n">
        <v>4144</v>
      </c>
      <c r="E28" s="271" t="s">
        <v>1151</v>
      </c>
      <c r="F28" s="253" t="n">
        <f aca="false">G28+H28</f>
        <v>678</v>
      </c>
      <c r="G28" s="253" t="n">
        <v>228</v>
      </c>
      <c r="H28" s="272" t="n">
        <v>450</v>
      </c>
      <c r="J28" s="265"/>
    </row>
    <row r="29" s="99" customFormat="true" ht="21" hidden="false" customHeight="true" outlineLevel="0" collapsed="false">
      <c r="A29" s="273" t="s">
        <v>3005</v>
      </c>
      <c r="B29" s="23" t="n">
        <f aca="false">B8+B28</f>
        <v>5754</v>
      </c>
      <c r="C29" s="23" t="n">
        <f aca="false">C8+C28</f>
        <v>760</v>
      </c>
      <c r="D29" s="23" t="n">
        <f aca="false">D8+D28</f>
        <v>4994</v>
      </c>
      <c r="E29" s="274" t="s">
        <v>3006</v>
      </c>
      <c r="F29" s="253" t="n">
        <f aca="false">G29+H29</f>
        <v>5754</v>
      </c>
      <c r="G29" s="253" t="n">
        <f aca="false">G27+G28</f>
        <v>760</v>
      </c>
      <c r="H29" s="253" t="n">
        <f aca="false">H27+H28</f>
        <v>4994</v>
      </c>
      <c r="J29" s="254"/>
    </row>
    <row r="30" customFormat="false" ht="21" hidden="false" customHeight="true" outlineLevel="0" collapsed="false">
      <c r="A30" s="275"/>
      <c r="B30" s="275"/>
      <c r="C30" s="275"/>
      <c r="D30" s="275"/>
      <c r="E30" s="275"/>
      <c r="F30" s="275"/>
      <c r="G30" s="275"/>
      <c r="H30" s="275"/>
      <c r="J30" s="276"/>
    </row>
    <row r="31" customFormat="false" ht="13.5" hidden="false" customHeight="false" outlineLevel="0" collapsed="false">
      <c r="F31" s="10"/>
      <c r="G31" s="10"/>
      <c r="J31" s="277"/>
    </row>
    <row r="32" customFormat="false" ht="13.5" hidden="false" customHeight="false" outlineLevel="0" collapsed="false">
      <c r="G32" s="9"/>
      <c r="J32" s="276"/>
    </row>
    <row r="33" customFormat="false" ht="13.5" hidden="false" customHeight="false" outlineLevel="0" collapsed="false">
      <c r="J33" s="277"/>
    </row>
    <row r="34" customFormat="false" ht="13.5" hidden="false" customHeight="false" outlineLevel="0" collapsed="false">
      <c r="J34" s="276"/>
    </row>
    <row r="35" customFormat="false" ht="13.5" hidden="false" customHeight="false" outlineLevel="0" collapsed="false">
      <c r="J35" s="276"/>
    </row>
    <row r="36" customFormat="false" ht="13.5" hidden="false" customHeight="false" outlineLevel="0" collapsed="false">
      <c r="J36" s="276"/>
    </row>
    <row r="37" customFormat="false" ht="13.5" hidden="false" customHeight="false" outlineLevel="0" collapsed="false">
      <c r="J37" s="277"/>
    </row>
  </sheetData>
  <mergeCells count="3">
    <mergeCell ref="A1:H1"/>
    <mergeCell ref="F2:H2"/>
    <mergeCell ref="A30:H30"/>
  </mergeCells>
  <printOptions headings="false" gridLines="false" gridLinesSet="true" horizontalCentered="false" verticalCentered="false"/>
  <pageMargins left="0.240277777777778" right="0.2402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8.9921875" defaultRowHeight="13.5" zeroHeight="false" outlineLevelRow="0" outlineLevelCol="0"/>
  <cols>
    <col collapsed="false" customWidth="true" hidden="false" outlineLevel="0" max="1" min="1" style="278" width="52.12"/>
    <col collapsed="false" customWidth="true" hidden="false" outlineLevel="0" max="3" min="2" style="278" width="27.62"/>
    <col collapsed="false" customWidth="false" hidden="false" outlineLevel="0" max="257" min="4" style="278" width="8.99"/>
  </cols>
  <sheetData>
    <row r="1" customFormat="false" ht="25.5" hidden="false" customHeight="false" outlineLevel="0" collapsed="false">
      <c r="A1" s="279" t="s">
        <v>3007</v>
      </c>
      <c r="B1" s="279"/>
      <c r="C1" s="279"/>
    </row>
    <row r="2" customFormat="false" ht="14.25" hidden="false" customHeight="false" outlineLevel="0" collapsed="false">
      <c r="A2" s="280"/>
      <c r="B2" s="280"/>
      <c r="C2" s="281" t="s">
        <v>1</v>
      </c>
    </row>
    <row r="3" customFormat="false" ht="19.7" hidden="false" customHeight="true" outlineLevel="0" collapsed="false">
      <c r="A3" s="282" t="s">
        <v>2708</v>
      </c>
      <c r="B3" s="283" t="s">
        <v>61</v>
      </c>
      <c r="C3" s="284" t="s">
        <v>3008</v>
      </c>
    </row>
    <row r="4" customFormat="false" ht="19.7" hidden="false" customHeight="true" outlineLevel="0" collapsed="false">
      <c r="A4" s="285" t="s">
        <v>3009</v>
      </c>
      <c r="B4" s="286" t="n">
        <f aca="false">SUM(B5:B9)</f>
        <v>0</v>
      </c>
      <c r="C4" s="287" t="s">
        <v>3010</v>
      </c>
    </row>
    <row r="5" customFormat="false" ht="19.7" hidden="false" customHeight="true" outlineLevel="0" collapsed="false">
      <c r="A5" s="288" t="s">
        <v>3011</v>
      </c>
      <c r="B5" s="289"/>
      <c r="C5" s="287"/>
    </row>
    <row r="6" customFormat="false" ht="19.7" hidden="false" customHeight="true" outlineLevel="0" collapsed="false">
      <c r="A6" s="288" t="s">
        <v>3012</v>
      </c>
      <c r="B6" s="289"/>
      <c r="C6" s="287"/>
    </row>
    <row r="7" customFormat="false" ht="19.7" hidden="false" customHeight="true" outlineLevel="0" collapsed="false">
      <c r="A7" s="288" t="s">
        <v>3013</v>
      </c>
      <c r="B7" s="289"/>
      <c r="C7" s="287"/>
    </row>
    <row r="8" customFormat="false" ht="19.7" hidden="false" customHeight="true" outlineLevel="0" collapsed="false">
      <c r="A8" s="288" t="s">
        <v>3014</v>
      </c>
      <c r="B8" s="290"/>
      <c r="C8" s="287"/>
    </row>
    <row r="9" customFormat="false" ht="19.7" hidden="false" customHeight="true" outlineLevel="0" collapsed="false">
      <c r="A9" s="288" t="s">
        <v>3015</v>
      </c>
      <c r="B9" s="289"/>
      <c r="C9" s="287"/>
    </row>
    <row r="10" customFormat="false" ht="19.7" hidden="false" customHeight="true" outlineLevel="0" collapsed="false">
      <c r="A10" s="285" t="s">
        <v>3016</v>
      </c>
      <c r="B10" s="286" t="n">
        <f aca="false">SUM(B11:B14)</f>
        <v>24990.955192</v>
      </c>
      <c r="C10" s="288"/>
    </row>
    <row r="11" customFormat="false" ht="19.7" hidden="false" customHeight="true" outlineLevel="0" collapsed="false">
      <c r="A11" s="288" t="s">
        <v>3017</v>
      </c>
      <c r="B11" s="290" t="n">
        <v>13397.21156</v>
      </c>
      <c r="C11" s="288"/>
    </row>
    <row r="12" customFormat="false" ht="19.7" hidden="false" customHeight="true" outlineLevel="0" collapsed="false">
      <c r="A12" s="288" t="s">
        <v>3018</v>
      </c>
      <c r="B12" s="290" t="n">
        <v>2318</v>
      </c>
      <c r="C12" s="288"/>
    </row>
    <row r="13" customFormat="false" ht="19.7" hidden="false" customHeight="true" outlineLevel="0" collapsed="false">
      <c r="A13" s="288" t="s">
        <v>3019</v>
      </c>
      <c r="B13" s="290" t="n">
        <v>30</v>
      </c>
      <c r="C13" s="288"/>
    </row>
    <row r="14" customFormat="false" ht="19.7" hidden="false" customHeight="true" outlineLevel="0" collapsed="false">
      <c r="A14" s="288" t="s">
        <v>3020</v>
      </c>
      <c r="B14" s="290" t="n">
        <v>9245.743632</v>
      </c>
      <c r="C14" s="288"/>
    </row>
    <row r="15" customFormat="false" ht="19.7" hidden="false" customHeight="true" outlineLevel="0" collapsed="false">
      <c r="A15" s="285" t="s">
        <v>3021</v>
      </c>
      <c r="B15" s="286" t="n">
        <f aca="false">SUM(B16:B19)</f>
        <v>145927.341742</v>
      </c>
      <c r="C15" s="288"/>
    </row>
    <row r="16" customFormat="false" ht="19.7" hidden="false" customHeight="true" outlineLevel="0" collapsed="false">
      <c r="A16" s="288" t="s">
        <v>3022</v>
      </c>
      <c r="B16" s="290" t="n">
        <v>144081.771742</v>
      </c>
      <c r="C16" s="288"/>
    </row>
    <row r="17" customFormat="false" ht="19.7" hidden="false" customHeight="true" outlineLevel="0" collapsed="false">
      <c r="A17" s="288" t="s">
        <v>3023</v>
      </c>
      <c r="B17" s="290" t="n">
        <v>0</v>
      </c>
      <c r="C17" s="288"/>
    </row>
    <row r="18" customFormat="false" ht="19.7" hidden="false" customHeight="true" outlineLevel="0" collapsed="false">
      <c r="A18" s="288" t="s">
        <v>3024</v>
      </c>
      <c r="B18" s="290" t="n">
        <v>1574.57</v>
      </c>
      <c r="C18" s="288"/>
    </row>
    <row r="19" customFormat="false" ht="19.7" hidden="false" customHeight="true" outlineLevel="0" collapsed="false">
      <c r="A19" s="288" t="s">
        <v>3025</v>
      </c>
      <c r="B19" s="290" t="n">
        <v>271</v>
      </c>
      <c r="C19" s="288"/>
    </row>
    <row r="20" customFormat="false" ht="19.7" hidden="false" customHeight="true" outlineLevel="0" collapsed="false">
      <c r="A20" s="285" t="s">
        <v>3026</v>
      </c>
      <c r="B20" s="286" t="n">
        <f aca="false">SUM(B21:B24)</f>
        <v>20496.104046</v>
      </c>
      <c r="C20" s="288"/>
    </row>
    <row r="21" customFormat="false" ht="19.7" hidden="false" customHeight="true" outlineLevel="0" collapsed="false">
      <c r="A21" s="288" t="s">
        <v>3027</v>
      </c>
      <c r="B21" s="290" t="n">
        <v>20396.104046</v>
      </c>
      <c r="C21" s="288"/>
    </row>
    <row r="22" customFormat="false" ht="19.7" hidden="false" customHeight="true" outlineLevel="0" collapsed="false">
      <c r="A22" s="288" t="s">
        <v>3028</v>
      </c>
      <c r="B22" s="290" t="n">
        <v>0</v>
      </c>
      <c r="C22" s="288"/>
    </row>
    <row r="23" customFormat="false" ht="19.7" hidden="false" customHeight="true" outlineLevel="0" collapsed="false">
      <c r="A23" s="288" t="s">
        <v>3029</v>
      </c>
      <c r="B23" s="290" t="n">
        <v>100</v>
      </c>
      <c r="C23" s="288"/>
    </row>
    <row r="24" customFormat="false" ht="19.7" hidden="false" customHeight="true" outlineLevel="0" collapsed="false">
      <c r="A24" s="288" t="s">
        <v>3030</v>
      </c>
      <c r="B24" s="290"/>
      <c r="C24" s="288"/>
    </row>
    <row r="25" customFormat="false" ht="19.7" hidden="false" customHeight="true" outlineLevel="0" collapsed="false">
      <c r="A25" s="285" t="s">
        <v>3031</v>
      </c>
      <c r="B25" s="286" t="n">
        <f aca="false">SUM(B26:B29)</f>
        <v>5687.008569</v>
      </c>
      <c r="C25" s="288"/>
    </row>
    <row r="26" customFormat="false" ht="19.7" hidden="false" customHeight="true" outlineLevel="0" collapsed="false">
      <c r="A26" s="288" t="s">
        <v>3032</v>
      </c>
      <c r="B26" s="290" t="n">
        <v>5507.008569</v>
      </c>
      <c r="C26" s="288"/>
    </row>
    <row r="27" customFormat="false" ht="19.7" hidden="false" customHeight="true" outlineLevel="0" collapsed="false">
      <c r="A27" s="288" t="s">
        <v>3033</v>
      </c>
      <c r="B27" s="290" t="n">
        <v>0</v>
      </c>
      <c r="C27" s="288"/>
    </row>
    <row r="28" customFormat="false" ht="19.7" hidden="false" customHeight="true" outlineLevel="0" collapsed="false">
      <c r="A28" s="288" t="s">
        <v>3034</v>
      </c>
      <c r="B28" s="290" t="n">
        <v>180</v>
      </c>
      <c r="C28" s="288"/>
    </row>
    <row r="29" customFormat="false" ht="19.7" hidden="false" customHeight="true" outlineLevel="0" collapsed="false">
      <c r="A29" s="288" t="s">
        <v>3035</v>
      </c>
      <c r="B29" s="290"/>
      <c r="C29" s="288"/>
    </row>
    <row r="30" customFormat="false" ht="19.7" hidden="false" customHeight="true" outlineLevel="0" collapsed="false">
      <c r="A30" s="285" t="s">
        <v>3036</v>
      </c>
      <c r="B30" s="291" t="n">
        <f aca="false">SUM(B31:B34)</f>
        <v>0</v>
      </c>
      <c r="C30" s="292" t="s">
        <v>3037</v>
      </c>
    </row>
    <row r="31" customFormat="false" ht="19.7" hidden="false" customHeight="true" outlineLevel="0" collapsed="false">
      <c r="A31" s="288" t="s">
        <v>3038</v>
      </c>
      <c r="B31" s="293"/>
      <c r="C31" s="292"/>
    </row>
    <row r="32" customFormat="false" ht="19.7" hidden="false" customHeight="true" outlineLevel="0" collapsed="false">
      <c r="A32" s="288" t="s">
        <v>3039</v>
      </c>
      <c r="B32" s="293"/>
      <c r="C32" s="292"/>
    </row>
    <row r="33" customFormat="false" ht="19.7" hidden="false" customHeight="true" outlineLevel="0" collapsed="false">
      <c r="A33" s="288" t="s">
        <v>3040</v>
      </c>
      <c r="B33" s="293"/>
      <c r="C33" s="292"/>
    </row>
    <row r="34" customFormat="false" ht="19.7" hidden="false" customHeight="true" outlineLevel="0" collapsed="false">
      <c r="A34" s="288" t="s">
        <v>3041</v>
      </c>
      <c r="B34" s="293"/>
      <c r="C34" s="292"/>
    </row>
    <row r="35" customFormat="false" ht="19.7" hidden="false" customHeight="true" outlineLevel="0" collapsed="false">
      <c r="A35" s="285" t="s">
        <v>3042</v>
      </c>
      <c r="B35" s="286" t="n">
        <f aca="false">SUM(B36:B39)</f>
        <v>0</v>
      </c>
      <c r="C35" s="292" t="s">
        <v>3037</v>
      </c>
    </row>
    <row r="36" customFormat="false" ht="19.7" hidden="false" customHeight="true" outlineLevel="0" collapsed="false">
      <c r="A36" s="288" t="s">
        <v>3043</v>
      </c>
      <c r="B36" s="290"/>
      <c r="C36" s="292"/>
    </row>
    <row r="37" customFormat="false" ht="19.7" hidden="false" customHeight="true" outlineLevel="0" collapsed="false">
      <c r="A37" s="288" t="s">
        <v>3044</v>
      </c>
      <c r="B37" s="290"/>
      <c r="C37" s="292"/>
    </row>
    <row r="38" customFormat="false" ht="19.7" hidden="false" customHeight="true" outlineLevel="0" collapsed="false">
      <c r="A38" s="288" t="s">
        <v>3045</v>
      </c>
      <c r="B38" s="290"/>
      <c r="C38" s="292"/>
    </row>
    <row r="39" customFormat="false" ht="19.7" hidden="false" customHeight="true" outlineLevel="0" collapsed="false">
      <c r="A39" s="288" t="s">
        <v>3046</v>
      </c>
      <c r="B39" s="290"/>
      <c r="C39" s="292"/>
    </row>
    <row r="40" customFormat="false" ht="19.7" hidden="false" customHeight="true" outlineLevel="0" collapsed="false">
      <c r="A40" s="285" t="s">
        <v>3047</v>
      </c>
      <c r="B40" s="286" t="n">
        <f aca="false">SUM(B41:B46)</f>
        <v>12608.52</v>
      </c>
      <c r="C40" s="288"/>
    </row>
    <row r="41" customFormat="false" ht="19.7" hidden="false" customHeight="true" outlineLevel="0" collapsed="false">
      <c r="A41" s="288" t="s">
        <v>3048</v>
      </c>
      <c r="B41" s="290" t="n">
        <v>3171.26</v>
      </c>
      <c r="C41" s="288"/>
    </row>
    <row r="42" customFormat="false" ht="19.7" hidden="false" customHeight="true" outlineLevel="0" collapsed="false">
      <c r="A42" s="288" t="s">
        <v>3049</v>
      </c>
      <c r="B42" s="290" t="n">
        <v>8731.26</v>
      </c>
      <c r="C42" s="288"/>
    </row>
    <row r="43" customFormat="false" ht="19.7" hidden="false" customHeight="true" outlineLevel="0" collapsed="false">
      <c r="A43" s="288" t="s">
        <v>3050</v>
      </c>
      <c r="B43" s="290" t="n">
        <v>600</v>
      </c>
      <c r="C43" s="288"/>
    </row>
    <row r="44" customFormat="false" ht="19.7" hidden="false" customHeight="true" outlineLevel="0" collapsed="false">
      <c r="A44" s="288" t="s">
        <v>3051</v>
      </c>
      <c r="B44" s="290" t="n">
        <v>0</v>
      </c>
      <c r="C44" s="288"/>
    </row>
    <row r="45" customFormat="false" ht="19.7" hidden="false" customHeight="true" outlineLevel="0" collapsed="false">
      <c r="A45" s="288" t="s">
        <v>3052</v>
      </c>
      <c r="B45" s="290" t="n">
        <v>0</v>
      </c>
      <c r="C45" s="288"/>
    </row>
    <row r="46" customFormat="false" ht="19.7" hidden="false" customHeight="true" outlineLevel="0" collapsed="false">
      <c r="A46" s="288" t="s">
        <v>3053</v>
      </c>
      <c r="B46" s="290" t="n">
        <v>106</v>
      </c>
      <c r="C46" s="288"/>
    </row>
    <row r="47" customFormat="false" ht="19.7" hidden="false" customHeight="true" outlineLevel="0" collapsed="false">
      <c r="A47" s="285" t="s">
        <v>3054</v>
      </c>
      <c r="B47" s="286" t="n">
        <f aca="false">SUM(B48:B52)</f>
        <v>0</v>
      </c>
      <c r="C47" s="294" t="s">
        <v>3055</v>
      </c>
    </row>
    <row r="48" customFormat="false" ht="19.7" hidden="false" customHeight="true" outlineLevel="0" collapsed="false">
      <c r="A48" s="288" t="s">
        <v>3056</v>
      </c>
      <c r="B48" s="290"/>
      <c r="C48" s="294"/>
    </row>
    <row r="49" customFormat="false" ht="19.7" hidden="false" customHeight="true" outlineLevel="0" collapsed="false">
      <c r="A49" s="288" t="s">
        <v>3057</v>
      </c>
      <c r="B49" s="290"/>
      <c r="C49" s="294"/>
    </row>
    <row r="50" customFormat="false" ht="19.7" hidden="false" customHeight="true" outlineLevel="0" collapsed="false">
      <c r="A50" s="288" t="s">
        <v>3058</v>
      </c>
      <c r="B50" s="290"/>
      <c r="C50" s="294"/>
    </row>
    <row r="51" customFormat="false" ht="19.7" hidden="false" customHeight="true" outlineLevel="0" collapsed="false">
      <c r="A51" s="288" t="s">
        <v>3059</v>
      </c>
      <c r="B51" s="290"/>
      <c r="C51" s="294"/>
    </row>
    <row r="52" customFormat="false" ht="19.7" hidden="false" customHeight="true" outlineLevel="0" collapsed="false">
      <c r="A52" s="288" t="s">
        <v>3060</v>
      </c>
      <c r="B52" s="290"/>
      <c r="C52" s="294"/>
    </row>
    <row r="53" customFormat="false" ht="19.7" hidden="false" customHeight="true" outlineLevel="0" collapsed="false">
      <c r="A53" s="285" t="s">
        <v>3061</v>
      </c>
      <c r="B53" s="286" t="n">
        <f aca="false">SUM(B54:B57)</f>
        <v>49611.551612</v>
      </c>
      <c r="C53" s="295"/>
    </row>
    <row r="54" customFormat="false" ht="19.7" hidden="false" customHeight="true" outlineLevel="0" collapsed="false">
      <c r="A54" s="288" t="s">
        <v>3062</v>
      </c>
      <c r="B54" s="290" t="n">
        <v>14245.223</v>
      </c>
      <c r="C54" s="296"/>
    </row>
    <row r="55" customFormat="false" ht="19.7" hidden="false" customHeight="true" outlineLevel="0" collapsed="false">
      <c r="A55" s="288" t="s">
        <v>3063</v>
      </c>
      <c r="B55" s="290" t="n">
        <v>34707.974</v>
      </c>
      <c r="C55" s="296"/>
    </row>
    <row r="56" customFormat="false" ht="19.7" hidden="false" customHeight="true" outlineLevel="0" collapsed="false">
      <c r="A56" s="288" t="s">
        <v>3064</v>
      </c>
      <c r="B56" s="290" t="n">
        <v>658.354612</v>
      </c>
      <c r="C56" s="296"/>
    </row>
    <row r="57" customFormat="false" ht="19.7" hidden="false" customHeight="true" outlineLevel="0" collapsed="false">
      <c r="A57" s="288" t="s">
        <v>3065</v>
      </c>
      <c r="B57" s="290"/>
      <c r="C57" s="296"/>
    </row>
    <row r="58" customFormat="false" ht="19.7" hidden="false" customHeight="true" outlineLevel="0" collapsed="false">
      <c r="A58" s="285" t="s">
        <v>3066</v>
      </c>
      <c r="B58" s="286" t="n">
        <f aca="false">B4+B10+B15+B20+B25+B30+B35+B40+B53</f>
        <v>259321.481161</v>
      </c>
      <c r="C58" s="288"/>
    </row>
    <row r="61" customFormat="false" ht="13.5" hidden="false" customHeight="false" outlineLevel="0" collapsed="false">
      <c r="D61" s="297"/>
    </row>
  </sheetData>
  <mergeCells count="5">
    <mergeCell ref="A1:C1"/>
    <mergeCell ref="C4:C9"/>
    <mergeCell ref="C30:C34"/>
    <mergeCell ref="C35:C39"/>
    <mergeCell ref="C47:C52"/>
  </mergeCells>
  <printOptions headings="false" gridLines="false" gridLinesSet="true" horizontalCentered="fals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8.9921875" defaultRowHeight="13.5" zeroHeight="false" outlineLevelRow="0" outlineLevelCol="0"/>
  <cols>
    <col collapsed="false" customWidth="true" hidden="false" outlineLevel="0" max="1" min="1" style="278" width="53.49"/>
    <col collapsed="false" customWidth="true" hidden="false" outlineLevel="0" max="2" min="2" style="278" width="27.87"/>
    <col collapsed="false" customWidth="true" hidden="false" outlineLevel="0" max="3" min="3" style="278" width="30.37"/>
    <col collapsed="false" customWidth="true" hidden="false" outlineLevel="0" max="4" min="4" style="278" width="10.49"/>
    <col collapsed="false" customWidth="false" hidden="false" outlineLevel="0" max="257" min="5" style="278" width="8.99"/>
  </cols>
  <sheetData>
    <row r="1" customFormat="false" ht="25.5" hidden="false" customHeight="false" outlineLevel="0" collapsed="false">
      <c r="A1" s="279" t="s">
        <v>3067</v>
      </c>
      <c r="B1" s="279"/>
      <c r="C1" s="279"/>
    </row>
    <row r="2" customFormat="false" ht="14.25" hidden="false" customHeight="false" outlineLevel="0" collapsed="false">
      <c r="A2" s="298"/>
      <c r="B2" s="298"/>
      <c r="C2" s="299" t="s">
        <v>1</v>
      </c>
    </row>
    <row r="3" customFormat="false" ht="19.7" hidden="false" customHeight="true" outlineLevel="0" collapsed="false">
      <c r="A3" s="282" t="s">
        <v>2708</v>
      </c>
      <c r="B3" s="300" t="s">
        <v>61</v>
      </c>
      <c r="C3" s="284" t="s">
        <v>3008</v>
      </c>
    </row>
    <row r="4" customFormat="false" ht="19.7" hidden="false" customHeight="true" outlineLevel="0" collapsed="false">
      <c r="A4" s="301" t="s">
        <v>3068</v>
      </c>
      <c r="B4" s="302" t="n">
        <f aca="false">SUM(B5:B8)</f>
        <v>0</v>
      </c>
      <c r="C4" s="303" t="s">
        <v>3010</v>
      </c>
    </row>
    <row r="5" customFormat="false" ht="19.7" hidden="false" customHeight="true" outlineLevel="0" collapsed="false">
      <c r="A5" s="304" t="s">
        <v>3069</v>
      </c>
      <c r="B5" s="305"/>
      <c r="C5" s="303"/>
    </row>
    <row r="6" customFormat="false" ht="19.7" hidden="false" customHeight="true" outlineLevel="0" collapsed="false">
      <c r="A6" s="304" t="s">
        <v>3070</v>
      </c>
      <c r="B6" s="306"/>
      <c r="C6" s="303"/>
    </row>
    <row r="7" customFormat="false" ht="19.7" hidden="false" customHeight="true" outlineLevel="0" collapsed="false">
      <c r="A7" s="304" t="s">
        <v>3071</v>
      </c>
      <c r="B7" s="305"/>
      <c r="C7" s="303"/>
    </row>
    <row r="8" customFormat="false" ht="19.7" hidden="false" customHeight="true" outlineLevel="0" collapsed="false">
      <c r="A8" s="304" t="s">
        <v>3072</v>
      </c>
      <c r="B8" s="305"/>
      <c r="C8" s="303"/>
    </row>
    <row r="9" customFormat="false" ht="19.7" hidden="false" customHeight="true" outlineLevel="0" collapsed="false">
      <c r="A9" s="301" t="s">
        <v>3073</v>
      </c>
      <c r="B9" s="302" t="n">
        <f aca="false">SUM(B10:B14)</f>
        <v>23109.140605</v>
      </c>
      <c r="C9" s="304"/>
    </row>
    <row r="10" customFormat="false" ht="19.7" hidden="false" customHeight="true" outlineLevel="0" collapsed="false">
      <c r="A10" s="304" t="s">
        <v>3074</v>
      </c>
      <c r="B10" s="306" t="n">
        <v>14809.8704</v>
      </c>
      <c r="C10" s="304"/>
    </row>
    <row r="11" customFormat="false" ht="19.7" hidden="false" customHeight="true" outlineLevel="0" collapsed="false">
      <c r="A11" s="304" t="s">
        <v>3075</v>
      </c>
      <c r="B11" s="306" t="n">
        <v>6594.82016</v>
      </c>
      <c r="C11" s="304"/>
    </row>
    <row r="12" customFormat="false" ht="19.7" hidden="false" customHeight="true" outlineLevel="0" collapsed="false">
      <c r="A12" s="304" t="s">
        <v>3071</v>
      </c>
      <c r="B12" s="306" t="n">
        <v>2.64</v>
      </c>
      <c r="C12" s="304"/>
    </row>
    <row r="13" customFormat="false" ht="19.7" hidden="false" customHeight="true" outlineLevel="0" collapsed="false">
      <c r="A13" s="304" t="s">
        <v>3076</v>
      </c>
      <c r="B13" s="306" t="n">
        <v>411.81</v>
      </c>
      <c r="C13" s="307"/>
    </row>
    <row r="14" customFormat="false" ht="19.7" hidden="false" customHeight="true" outlineLevel="0" collapsed="false">
      <c r="A14" s="304" t="s">
        <v>3077</v>
      </c>
      <c r="B14" s="306" t="n">
        <v>1290.000045</v>
      </c>
      <c r="C14" s="304"/>
    </row>
    <row r="15" customFormat="false" ht="19.7" hidden="false" customHeight="true" outlineLevel="0" collapsed="false">
      <c r="A15" s="301" t="s">
        <v>3078</v>
      </c>
      <c r="B15" s="302" t="n">
        <f aca="false">SUM(B16:B18)</f>
        <v>179290.360457</v>
      </c>
      <c r="C15" s="304"/>
    </row>
    <row r="16" customFormat="false" ht="19.7" hidden="false" customHeight="true" outlineLevel="0" collapsed="false">
      <c r="A16" s="304" t="s">
        <v>3079</v>
      </c>
      <c r="B16" s="306" t="n">
        <v>106642.690175</v>
      </c>
      <c r="C16" s="304"/>
    </row>
    <row r="17" customFormat="false" ht="19.7" hidden="false" customHeight="true" outlineLevel="0" collapsed="false">
      <c r="A17" s="304" t="s">
        <v>3080</v>
      </c>
      <c r="B17" s="306" t="n">
        <v>69373.670282</v>
      </c>
      <c r="C17" s="304"/>
    </row>
    <row r="18" customFormat="false" ht="19.7" hidden="false" customHeight="true" outlineLevel="0" collapsed="false">
      <c r="A18" s="304" t="s">
        <v>3081</v>
      </c>
      <c r="B18" s="306" t="n">
        <v>3273.99999999999</v>
      </c>
      <c r="C18" s="304"/>
    </row>
    <row r="19" customFormat="false" ht="19.7" hidden="false" customHeight="true" outlineLevel="0" collapsed="false">
      <c r="A19" s="301" t="s">
        <v>3082</v>
      </c>
      <c r="B19" s="302" t="n">
        <f aca="false">SUM(B20:B23)</f>
        <v>17548.430109</v>
      </c>
      <c r="C19" s="304"/>
    </row>
    <row r="20" customFormat="false" ht="19.7" hidden="false" customHeight="true" outlineLevel="0" collapsed="false">
      <c r="A20" s="304" t="s">
        <v>3083</v>
      </c>
      <c r="B20" s="306" t="n">
        <v>17028.430109</v>
      </c>
      <c r="C20" s="304"/>
    </row>
    <row r="21" customFormat="false" ht="19.7" hidden="false" customHeight="true" outlineLevel="0" collapsed="false">
      <c r="A21" s="304" t="s">
        <v>3084</v>
      </c>
      <c r="B21" s="306" t="n">
        <v>45</v>
      </c>
      <c r="C21" s="304"/>
    </row>
    <row r="22" customFormat="false" ht="19.7" hidden="false" customHeight="true" outlineLevel="0" collapsed="false">
      <c r="A22" s="304" t="s">
        <v>3085</v>
      </c>
      <c r="B22" s="306" t="n">
        <v>0</v>
      </c>
      <c r="C22" s="304"/>
    </row>
    <row r="23" customFormat="false" ht="19.7" hidden="false" customHeight="true" outlineLevel="0" collapsed="false">
      <c r="A23" s="304" t="s">
        <v>3086</v>
      </c>
      <c r="B23" s="306" t="n">
        <v>475</v>
      </c>
      <c r="C23" s="304"/>
    </row>
    <row r="24" customFormat="false" ht="19.7" hidden="false" customHeight="true" outlineLevel="0" collapsed="false">
      <c r="A24" s="301" t="s">
        <v>3087</v>
      </c>
      <c r="B24" s="302" t="n">
        <f aca="false">SUM(B25:B27)</f>
        <v>5232.916961</v>
      </c>
      <c r="C24" s="304"/>
    </row>
    <row r="25" customFormat="false" ht="19.7" hidden="false" customHeight="true" outlineLevel="0" collapsed="false">
      <c r="A25" s="304" t="s">
        <v>3088</v>
      </c>
      <c r="B25" s="306" t="n">
        <v>1351.081227</v>
      </c>
      <c r="C25" s="304"/>
    </row>
    <row r="26" customFormat="false" ht="19.7" hidden="false" customHeight="true" outlineLevel="0" collapsed="false">
      <c r="A26" s="304" t="s">
        <v>3089</v>
      </c>
      <c r="B26" s="306" t="n">
        <v>3881.835734</v>
      </c>
      <c r="C26" s="304"/>
    </row>
    <row r="27" customFormat="false" ht="19.7" hidden="false" customHeight="true" outlineLevel="0" collapsed="false">
      <c r="A27" s="304" t="s">
        <v>3090</v>
      </c>
      <c r="B27" s="306"/>
      <c r="C27" s="304"/>
    </row>
    <row r="28" customFormat="false" ht="19.7" hidden="false" customHeight="true" outlineLevel="0" collapsed="false">
      <c r="A28" s="301" t="s">
        <v>3091</v>
      </c>
      <c r="B28" s="302" t="n">
        <f aca="false">SUM(B29:B31)</f>
        <v>0</v>
      </c>
      <c r="C28" s="304"/>
    </row>
    <row r="29" customFormat="false" ht="19.7" hidden="false" customHeight="true" outlineLevel="0" collapsed="false">
      <c r="A29" s="304" t="s">
        <v>3092</v>
      </c>
      <c r="B29" s="306"/>
      <c r="C29" s="304"/>
    </row>
    <row r="30" customFormat="false" ht="19.7" hidden="false" customHeight="true" outlineLevel="0" collapsed="false">
      <c r="A30" s="304" t="s">
        <v>3093</v>
      </c>
      <c r="B30" s="306"/>
      <c r="C30" s="304"/>
    </row>
    <row r="31" customFormat="false" ht="19.7" hidden="false" customHeight="true" outlineLevel="0" collapsed="false">
      <c r="A31" s="304" t="s">
        <v>3094</v>
      </c>
      <c r="B31" s="306"/>
      <c r="C31" s="304"/>
    </row>
    <row r="32" customFormat="false" ht="19.7" hidden="false" customHeight="true" outlineLevel="0" collapsed="false">
      <c r="A32" s="301" t="s">
        <v>3095</v>
      </c>
      <c r="B32" s="302" t="n">
        <f aca="false">SUM(B33:B35)</f>
        <v>0</v>
      </c>
      <c r="C32" s="304"/>
    </row>
    <row r="33" customFormat="false" ht="19.7" hidden="false" customHeight="true" outlineLevel="0" collapsed="false">
      <c r="A33" s="304" t="s">
        <v>3096</v>
      </c>
      <c r="B33" s="306"/>
      <c r="C33" s="304"/>
    </row>
    <row r="34" customFormat="false" ht="19.7" hidden="false" customHeight="true" outlineLevel="0" collapsed="false">
      <c r="A34" s="304" t="s">
        <v>3093</v>
      </c>
      <c r="B34" s="306"/>
      <c r="C34" s="304"/>
    </row>
    <row r="35" customFormat="false" ht="19.7" hidden="false" customHeight="true" outlineLevel="0" collapsed="false">
      <c r="A35" s="304" t="s">
        <v>3097</v>
      </c>
      <c r="B35" s="306"/>
      <c r="C35" s="304"/>
    </row>
    <row r="36" customFormat="false" ht="19.7" hidden="false" customHeight="true" outlineLevel="0" collapsed="false">
      <c r="A36" s="301" t="s">
        <v>3098</v>
      </c>
      <c r="B36" s="302" t="n">
        <f aca="false">SUM(B37:B40)</f>
        <v>10192.555678</v>
      </c>
      <c r="C36" s="304"/>
    </row>
    <row r="37" customFormat="false" ht="19.7" hidden="false" customHeight="true" outlineLevel="0" collapsed="false">
      <c r="A37" s="304" t="s">
        <v>3099</v>
      </c>
      <c r="B37" s="306" t="n">
        <v>8636.5785</v>
      </c>
      <c r="C37" s="304"/>
    </row>
    <row r="38" customFormat="false" ht="19.7" hidden="false" customHeight="true" outlineLevel="0" collapsed="false">
      <c r="A38" s="304" t="s">
        <v>3100</v>
      </c>
      <c r="B38" s="306" t="n">
        <v>1038.977178</v>
      </c>
      <c r="C38" s="304"/>
    </row>
    <row r="39" customFormat="false" ht="19.7" hidden="false" customHeight="true" outlineLevel="0" collapsed="false">
      <c r="A39" s="304" t="s">
        <v>3101</v>
      </c>
      <c r="B39" s="306" t="n">
        <v>235</v>
      </c>
      <c r="C39" s="304"/>
    </row>
    <row r="40" customFormat="false" ht="19.7" hidden="false" customHeight="true" outlineLevel="0" collapsed="false">
      <c r="A40" s="304" t="s">
        <v>3102</v>
      </c>
      <c r="B40" s="306" t="n">
        <v>282</v>
      </c>
      <c r="C40" s="304"/>
    </row>
    <row r="41" customFormat="false" ht="19.7" hidden="false" customHeight="true" outlineLevel="0" collapsed="false">
      <c r="A41" s="301" t="s">
        <v>3103</v>
      </c>
      <c r="B41" s="302" t="n">
        <f aca="false">SUM(B42:B43)</f>
        <v>0</v>
      </c>
      <c r="C41" s="294" t="s">
        <v>3055</v>
      </c>
    </row>
    <row r="42" customFormat="false" ht="19.7" hidden="false" customHeight="true" outlineLevel="0" collapsed="false">
      <c r="A42" s="304" t="s">
        <v>3104</v>
      </c>
      <c r="B42" s="306"/>
      <c r="C42" s="294"/>
    </row>
    <row r="43" customFormat="false" ht="19.7" hidden="false" customHeight="true" outlineLevel="0" collapsed="false">
      <c r="A43" s="304" t="s">
        <v>3105</v>
      </c>
      <c r="B43" s="306"/>
      <c r="C43" s="294"/>
    </row>
    <row r="44" customFormat="false" ht="19.7" hidden="false" customHeight="true" outlineLevel="0" collapsed="false">
      <c r="A44" s="301" t="s">
        <v>3106</v>
      </c>
      <c r="B44" s="302" t="n">
        <f aca="false">SUM(B45:B47)</f>
        <v>46878.448915</v>
      </c>
      <c r="C44" s="308"/>
    </row>
    <row r="45" customFormat="false" ht="19.7" hidden="false" customHeight="true" outlineLevel="0" collapsed="false">
      <c r="A45" s="304" t="s">
        <v>3107</v>
      </c>
      <c r="B45" s="306" t="n">
        <v>44045.144915</v>
      </c>
      <c r="C45" s="309"/>
    </row>
    <row r="46" customFormat="false" ht="19.7" hidden="false" customHeight="true" outlineLevel="0" collapsed="false">
      <c r="A46" s="304" t="s">
        <v>3093</v>
      </c>
      <c r="B46" s="306" t="n">
        <v>2833.304</v>
      </c>
      <c r="C46" s="309"/>
    </row>
    <row r="47" customFormat="false" ht="19.7" hidden="false" customHeight="true" outlineLevel="0" collapsed="false">
      <c r="A47" s="304" t="s">
        <v>3108</v>
      </c>
      <c r="B47" s="306"/>
      <c r="C47" s="309"/>
    </row>
    <row r="48" customFormat="false" ht="19.7" hidden="false" customHeight="true" outlineLevel="0" collapsed="false">
      <c r="A48" s="301" t="s">
        <v>3109</v>
      </c>
      <c r="B48" s="310" t="n">
        <f aca="false">B4+B9++B15+B19+B24+B28+B32+B36+B44+B41</f>
        <v>282251.852725</v>
      </c>
      <c r="C48" s="304"/>
    </row>
    <row r="51" customFormat="false" ht="13.5" hidden="false" customHeight="false" outlineLevel="0" collapsed="false">
      <c r="D51" s="311"/>
    </row>
    <row r="52" customFormat="false" ht="13.5" hidden="false" customHeight="false" outlineLevel="0" collapsed="false">
      <c r="D52" s="297"/>
    </row>
  </sheetData>
  <mergeCells count="3">
    <mergeCell ref="A1:C1"/>
    <mergeCell ref="C4:C8"/>
    <mergeCell ref="C41:C43"/>
  </mergeCells>
  <printOptions headings="false" gridLines="false" gridLinesSet="true" horizontalCentered="fals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278" width="50.74"/>
    <col collapsed="false" customWidth="true" hidden="false" outlineLevel="0" max="2" min="2" style="312" width="27.62"/>
    <col collapsed="false" customWidth="true" hidden="false" outlineLevel="0" max="3" min="3" style="278" width="27.62"/>
    <col collapsed="false" customWidth="false" hidden="false" outlineLevel="0" max="257" min="4" style="278" width="8.99"/>
  </cols>
  <sheetData>
    <row r="1" customFormat="false" ht="25.5" hidden="false" customHeight="false" outlineLevel="0" collapsed="false">
      <c r="A1" s="279" t="s">
        <v>3110</v>
      </c>
      <c r="B1" s="279"/>
      <c r="C1" s="279"/>
    </row>
    <row r="2" customFormat="false" ht="14.25" hidden="false" customHeight="false" outlineLevel="0" collapsed="false">
      <c r="A2" s="280"/>
      <c r="B2" s="313"/>
      <c r="C2" s="281" t="s">
        <v>1</v>
      </c>
    </row>
    <row r="3" customFormat="false" ht="17.25" hidden="false" customHeight="true" outlineLevel="0" collapsed="false">
      <c r="A3" s="282" t="s">
        <v>2708</v>
      </c>
      <c r="B3" s="314" t="s">
        <v>1375</v>
      </c>
      <c r="C3" s="284" t="s">
        <v>3008</v>
      </c>
    </row>
    <row r="4" customFormat="false" ht="17.25" hidden="false" customHeight="true" outlineLevel="0" collapsed="false">
      <c r="A4" s="285" t="s">
        <v>3009</v>
      </c>
      <c r="B4" s="315" t="n">
        <f aca="false">SUM(B5:B9)</f>
        <v>0</v>
      </c>
      <c r="C4" s="316" t="s">
        <v>3111</v>
      </c>
    </row>
    <row r="5" customFormat="false" ht="17.25" hidden="false" customHeight="true" outlineLevel="0" collapsed="false">
      <c r="A5" s="288" t="s">
        <v>3011</v>
      </c>
      <c r="B5" s="317"/>
      <c r="C5" s="316"/>
    </row>
    <row r="6" customFormat="false" ht="17.25" hidden="false" customHeight="true" outlineLevel="0" collapsed="false">
      <c r="A6" s="288" t="s">
        <v>3012</v>
      </c>
      <c r="B6" s="317"/>
      <c r="C6" s="316"/>
    </row>
    <row r="7" customFormat="false" ht="17.25" hidden="false" customHeight="true" outlineLevel="0" collapsed="false">
      <c r="A7" s="288" t="s">
        <v>3013</v>
      </c>
      <c r="B7" s="317"/>
      <c r="C7" s="316"/>
    </row>
    <row r="8" customFormat="false" ht="17.25" hidden="false" customHeight="true" outlineLevel="0" collapsed="false">
      <c r="A8" s="288" t="s">
        <v>3014</v>
      </c>
      <c r="B8" s="317"/>
      <c r="C8" s="316"/>
    </row>
    <row r="9" customFormat="false" ht="17.25" hidden="false" customHeight="true" outlineLevel="0" collapsed="false">
      <c r="A9" s="288" t="s">
        <v>3015</v>
      </c>
      <c r="B9" s="317"/>
      <c r="C9" s="316"/>
    </row>
    <row r="10" customFormat="false" ht="17.25" hidden="false" customHeight="true" outlineLevel="0" collapsed="false">
      <c r="A10" s="285" t="s">
        <v>3016</v>
      </c>
      <c r="B10" s="315" t="n">
        <f aca="false">SUM(B11:B14)</f>
        <v>11058.26428</v>
      </c>
      <c r="C10" s="288"/>
    </row>
    <row r="11" customFormat="false" ht="17.25" hidden="false" customHeight="true" outlineLevel="0" collapsed="false">
      <c r="A11" s="288" t="s">
        <v>3017</v>
      </c>
      <c r="B11" s="317" t="n">
        <v>10805.26428</v>
      </c>
      <c r="C11" s="288"/>
    </row>
    <row r="12" customFormat="false" ht="17.25" hidden="false" customHeight="true" outlineLevel="0" collapsed="false">
      <c r="A12" s="288" t="s">
        <v>3018</v>
      </c>
      <c r="B12" s="317" t="n">
        <v>0</v>
      </c>
      <c r="C12" s="288"/>
    </row>
    <row r="13" customFormat="false" ht="17.25" hidden="false" customHeight="true" outlineLevel="0" collapsed="false">
      <c r="A13" s="288" t="s">
        <v>3019</v>
      </c>
      <c r="B13" s="317" t="n">
        <v>75</v>
      </c>
      <c r="C13" s="288"/>
    </row>
    <row r="14" customFormat="false" ht="17.25" hidden="false" customHeight="true" outlineLevel="0" collapsed="false">
      <c r="A14" s="288" t="s">
        <v>3020</v>
      </c>
      <c r="B14" s="317" t="n">
        <v>178</v>
      </c>
      <c r="C14" s="288"/>
    </row>
    <row r="15" customFormat="false" ht="17.25" hidden="false" customHeight="true" outlineLevel="0" collapsed="false">
      <c r="A15" s="285" t="s">
        <v>3021</v>
      </c>
      <c r="B15" s="315" t="n">
        <f aca="false">SUM(B16:B19)</f>
        <v>156229.131199</v>
      </c>
      <c r="C15" s="288"/>
    </row>
    <row r="16" customFormat="false" ht="17.25" hidden="false" customHeight="true" outlineLevel="0" collapsed="false">
      <c r="A16" s="288" t="s">
        <v>3022</v>
      </c>
      <c r="B16" s="317" t="n">
        <v>154481.131199</v>
      </c>
      <c r="C16" s="288"/>
    </row>
    <row r="17" customFormat="false" ht="17.25" hidden="false" customHeight="true" outlineLevel="0" collapsed="false">
      <c r="A17" s="288" t="s">
        <v>3023</v>
      </c>
      <c r="B17" s="317" t="n">
        <v>0</v>
      </c>
      <c r="C17" s="288"/>
    </row>
    <row r="18" customFormat="false" ht="17.25" hidden="false" customHeight="true" outlineLevel="0" collapsed="false">
      <c r="A18" s="288" t="s">
        <v>3024</v>
      </c>
      <c r="B18" s="317" t="n">
        <v>1628</v>
      </c>
      <c r="C18" s="288"/>
    </row>
    <row r="19" customFormat="false" ht="17.25" hidden="false" customHeight="true" outlineLevel="0" collapsed="false">
      <c r="A19" s="288" t="s">
        <v>3025</v>
      </c>
      <c r="B19" s="317" t="n">
        <v>120</v>
      </c>
      <c r="C19" s="288"/>
    </row>
    <row r="20" customFormat="false" ht="17.25" hidden="false" customHeight="true" outlineLevel="0" collapsed="false">
      <c r="A20" s="285" t="s">
        <v>3026</v>
      </c>
      <c r="B20" s="315" t="n">
        <f aca="false">SUM(B21:B24)</f>
        <v>18762.3057</v>
      </c>
      <c r="C20" s="288"/>
    </row>
    <row r="21" customFormat="false" ht="17.25" hidden="false" customHeight="true" outlineLevel="0" collapsed="false">
      <c r="A21" s="288" t="s">
        <v>3027</v>
      </c>
      <c r="B21" s="317" t="n">
        <v>18642.3057</v>
      </c>
      <c r="C21" s="288"/>
    </row>
    <row r="22" customFormat="false" ht="17.25" hidden="false" customHeight="true" outlineLevel="0" collapsed="false">
      <c r="A22" s="288" t="s">
        <v>3028</v>
      </c>
      <c r="B22" s="317" t="n">
        <v>0</v>
      </c>
      <c r="C22" s="288"/>
    </row>
    <row r="23" customFormat="false" ht="17.25" hidden="false" customHeight="true" outlineLevel="0" collapsed="false">
      <c r="A23" s="288" t="s">
        <v>3029</v>
      </c>
      <c r="B23" s="317" t="n">
        <v>120</v>
      </c>
      <c r="C23" s="288"/>
    </row>
    <row r="24" customFormat="false" ht="17.25" hidden="false" customHeight="true" outlineLevel="0" collapsed="false">
      <c r="A24" s="288" t="s">
        <v>3030</v>
      </c>
      <c r="B24" s="317"/>
      <c r="C24" s="288"/>
    </row>
    <row r="25" customFormat="false" ht="17.25" hidden="false" customHeight="true" outlineLevel="0" collapsed="false">
      <c r="A25" s="285" t="s">
        <v>3031</v>
      </c>
      <c r="B25" s="315" t="n">
        <f aca="false">SUM(B26:B29)</f>
        <v>5485.852885</v>
      </c>
      <c r="C25" s="288"/>
    </row>
    <row r="26" customFormat="false" ht="17.25" hidden="false" customHeight="true" outlineLevel="0" collapsed="false">
      <c r="A26" s="288" t="s">
        <v>3032</v>
      </c>
      <c r="B26" s="317" t="n">
        <v>5229.852885</v>
      </c>
      <c r="C26" s="288"/>
    </row>
    <row r="27" customFormat="false" ht="17.25" hidden="false" customHeight="true" outlineLevel="0" collapsed="false">
      <c r="A27" s="288" t="s">
        <v>3033</v>
      </c>
      <c r="B27" s="317" t="n">
        <v>0</v>
      </c>
      <c r="C27" s="288"/>
    </row>
    <row r="28" customFormat="false" ht="17.25" hidden="false" customHeight="true" outlineLevel="0" collapsed="false">
      <c r="A28" s="288" t="s">
        <v>3034</v>
      </c>
      <c r="B28" s="317" t="n">
        <v>256</v>
      </c>
      <c r="C28" s="288"/>
    </row>
    <row r="29" customFormat="false" ht="17.25" hidden="false" customHeight="true" outlineLevel="0" collapsed="false">
      <c r="A29" s="288" t="s">
        <v>3035</v>
      </c>
      <c r="B29" s="317"/>
      <c r="C29" s="288"/>
    </row>
    <row r="30" customFormat="false" ht="17.25" hidden="false" customHeight="true" outlineLevel="0" collapsed="false">
      <c r="A30" s="285" t="s">
        <v>3036</v>
      </c>
      <c r="B30" s="315" t="n">
        <f aca="false">SUM(B31:B34)</f>
        <v>0</v>
      </c>
      <c r="C30" s="292" t="s">
        <v>3037</v>
      </c>
    </row>
    <row r="31" customFormat="false" ht="17.25" hidden="false" customHeight="true" outlineLevel="0" collapsed="false">
      <c r="A31" s="288" t="s">
        <v>3038</v>
      </c>
      <c r="B31" s="317"/>
      <c r="C31" s="292"/>
    </row>
    <row r="32" customFormat="false" ht="17.25" hidden="false" customHeight="true" outlineLevel="0" collapsed="false">
      <c r="A32" s="288" t="s">
        <v>3039</v>
      </c>
      <c r="B32" s="317"/>
      <c r="C32" s="292"/>
    </row>
    <row r="33" customFormat="false" ht="17.25" hidden="false" customHeight="true" outlineLevel="0" collapsed="false">
      <c r="A33" s="288" t="s">
        <v>3040</v>
      </c>
      <c r="B33" s="317"/>
      <c r="C33" s="292"/>
    </row>
    <row r="34" customFormat="false" ht="17.25" hidden="false" customHeight="true" outlineLevel="0" collapsed="false">
      <c r="A34" s="288" t="s">
        <v>3041</v>
      </c>
      <c r="B34" s="317"/>
      <c r="C34" s="292"/>
    </row>
    <row r="35" customFormat="false" ht="17.25" hidden="false" customHeight="true" outlineLevel="0" collapsed="false">
      <c r="A35" s="285" t="s">
        <v>3042</v>
      </c>
      <c r="B35" s="315" t="n">
        <f aca="false">SUM(B36:B39)</f>
        <v>0</v>
      </c>
      <c r="C35" s="292" t="s">
        <v>3037</v>
      </c>
    </row>
    <row r="36" customFormat="false" ht="17.25" hidden="false" customHeight="true" outlineLevel="0" collapsed="false">
      <c r="A36" s="288" t="s">
        <v>3043</v>
      </c>
      <c r="B36" s="317"/>
      <c r="C36" s="292"/>
    </row>
    <row r="37" customFormat="false" ht="17.25" hidden="false" customHeight="true" outlineLevel="0" collapsed="false">
      <c r="A37" s="288" t="s">
        <v>3044</v>
      </c>
      <c r="B37" s="317"/>
      <c r="C37" s="292"/>
    </row>
    <row r="38" customFormat="false" ht="17.25" hidden="false" customHeight="true" outlineLevel="0" collapsed="false">
      <c r="A38" s="288" t="s">
        <v>3045</v>
      </c>
      <c r="B38" s="317"/>
      <c r="C38" s="292"/>
    </row>
    <row r="39" customFormat="false" ht="17.25" hidden="false" customHeight="true" outlineLevel="0" collapsed="false">
      <c r="A39" s="288" t="s">
        <v>3046</v>
      </c>
      <c r="B39" s="317"/>
      <c r="C39" s="292"/>
    </row>
    <row r="40" customFormat="false" ht="17.25" hidden="false" customHeight="true" outlineLevel="0" collapsed="false">
      <c r="A40" s="285" t="s">
        <v>3047</v>
      </c>
      <c r="B40" s="315" t="n">
        <f aca="false">SUM(B41:B46)</f>
        <v>14284.87804</v>
      </c>
      <c r="C40" s="288"/>
    </row>
    <row r="41" customFormat="false" ht="17.25" hidden="false" customHeight="true" outlineLevel="0" collapsed="false">
      <c r="A41" s="288" t="s">
        <v>3048</v>
      </c>
      <c r="B41" s="317" t="n">
        <v>3190.4</v>
      </c>
      <c r="C41" s="288"/>
    </row>
    <row r="42" customFormat="false" ht="17.25" hidden="false" customHeight="true" outlineLevel="0" collapsed="false">
      <c r="A42" s="288" t="s">
        <v>3049</v>
      </c>
      <c r="B42" s="317" t="n">
        <v>10261.97804</v>
      </c>
      <c r="C42" s="288"/>
    </row>
    <row r="43" customFormat="false" ht="17.25" hidden="false" customHeight="true" outlineLevel="0" collapsed="false">
      <c r="A43" s="288" t="s">
        <v>3050</v>
      </c>
      <c r="B43" s="317" t="n">
        <v>750</v>
      </c>
      <c r="C43" s="288"/>
    </row>
    <row r="44" customFormat="false" ht="17.25" hidden="false" customHeight="true" outlineLevel="0" collapsed="false">
      <c r="A44" s="288" t="s">
        <v>3051</v>
      </c>
      <c r="B44" s="317" t="n">
        <v>0</v>
      </c>
      <c r="C44" s="288"/>
    </row>
    <row r="45" customFormat="false" ht="17.25" hidden="false" customHeight="true" outlineLevel="0" collapsed="false">
      <c r="A45" s="288" t="s">
        <v>3052</v>
      </c>
      <c r="B45" s="317" t="n">
        <v>0</v>
      </c>
      <c r="C45" s="288"/>
    </row>
    <row r="46" customFormat="false" ht="17.25" hidden="false" customHeight="true" outlineLevel="0" collapsed="false">
      <c r="A46" s="288" t="s">
        <v>3053</v>
      </c>
      <c r="B46" s="317" t="n">
        <v>82.5</v>
      </c>
      <c r="C46" s="288"/>
    </row>
    <row r="47" customFormat="false" ht="17.25" hidden="false" customHeight="true" outlineLevel="0" collapsed="false">
      <c r="A47" s="285" t="s">
        <v>3054</v>
      </c>
      <c r="B47" s="315" t="n">
        <f aca="false">SUM(B48:B52)</f>
        <v>0</v>
      </c>
      <c r="C47" s="294" t="s">
        <v>3055</v>
      </c>
    </row>
    <row r="48" customFormat="false" ht="17.25" hidden="false" customHeight="true" outlineLevel="0" collapsed="false">
      <c r="A48" s="288" t="s">
        <v>3056</v>
      </c>
      <c r="B48" s="317"/>
      <c r="C48" s="294"/>
    </row>
    <row r="49" customFormat="false" ht="17.25" hidden="false" customHeight="true" outlineLevel="0" collapsed="false">
      <c r="A49" s="288" t="s">
        <v>3057</v>
      </c>
      <c r="B49" s="317"/>
      <c r="C49" s="294"/>
    </row>
    <row r="50" customFormat="false" ht="17.25" hidden="false" customHeight="true" outlineLevel="0" collapsed="false">
      <c r="A50" s="288" t="s">
        <v>3058</v>
      </c>
      <c r="B50" s="317"/>
      <c r="C50" s="294"/>
    </row>
    <row r="51" customFormat="false" ht="17.25" hidden="false" customHeight="true" outlineLevel="0" collapsed="false">
      <c r="A51" s="288" t="s">
        <v>3059</v>
      </c>
      <c r="B51" s="317"/>
      <c r="C51" s="294"/>
    </row>
    <row r="52" customFormat="false" ht="17.25" hidden="false" customHeight="true" outlineLevel="0" collapsed="false">
      <c r="A52" s="288" t="s">
        <v>3060</v>
      </c>
      <c r="B52" s="317"/>
      <c r="C52" s="294"/>
    </row>
    <row r="53" customFormat="false" ht="17.25" hidden="false" customHeight="true" outlineLevel="0" collapsed="false">
      <c r="A53" s="285" t="s">
        <v>3061</v>
      </c>
      <c r="B53" s="318" t="n">
        <f aca="false">SUM(B54:B57)</f>
        <v>54557.132336</v>
      </c>
      <c r="C53" s="319"/>
    </row>
    <row r="54" customFormat="false" ht="17.25" hidden="false" customHeight="true" outlineLevel="0" collapsed="false">
      <c r="A54" s="288" t="s">
        <v>3062</v>
      </c>
      <c r="B54" s="317" t="n">
        <v>16972.593</v>
      </c>
      <c r="C54" s="295"/>
    </row>
    <row r="55" customFormat="false" ht="17.25" hidden="false" customHeight="true" outlineLevel="0" collapsed="false">
      <c r="A55" s="288" t="s">
        <v>3063</v>
      </c>
      <c r="B55" s="317" t="n">
        <v>36832.952</v>
      </c>
      <c r="C55" s="295"/>
    </row>
    <row r="56" customFormat="false" ht="17.25" hidden="false" customHeight="true" outlineLevel="0" collapsed="false">
      <c r="A56" s="288" t="s">
        <v>3064</v>
      </c>
      <c r="B56" s="317" t="n">
        <v>751.587336</v>
      </c>
      <c r="C56" s="295"/>
    </row>
    <row r="57" customFormat="false" ht="17.25" hidden="false" customHeight="true" outlineLevel="0" collapsed="false">
      <c r="A57" s="288" t="s">
        <v>3065</v>
      </c>
      <c r="B57" s="320"/>
      <c r="C57" s="295"/>
    </row>
    <row r="58" customFormat="false" ht="17.25" hidden="false" customHeight="true" outlineLevel="0" collapsed="false">
      <c r="A58" s="285" t="s">
        <v>3066</v>
      </c>
      <c r="B58" s="315" t="n">
        <f aca="false">B4+B10+B15+B20+B25+B30+B35+B40+B53</f>
        <v>260377.56444</v>
      </c>
      <c r="C58" s="288"/>
    </row>
  </sheetData>
  <mergeCells count="5">
    <mergeCell ref="A1:C1"/>
    <mergeCell ref="C4:C9"/>
    <mergeCell ref="C30:C34"/>
    <mergeCell ref="C35:C39"/>
    <mergeCell ref="C47:C52"/>
  </mergeCells>
  <printOptions headings="false" gridLines="false" gridLinesSet="true" horizontalCentered="false" verticalCentered="false"/>
  <pageMargins left="0.709722222222222" right="0.709722222222222" top="0.829861111111111" bottom="0.469444444444444"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8.9921875" defaultRowHeight="14.25" zeroHeight="false" outlineLevelRow="0" outlineLevelCol="0"/>
  <cols>
    <col collapsed="false" customWidth="true" hidden="false" outlineLevel="0" max="1" min="1" style="278" width="52.25"/>
    <col collapsed="false" customWidth="true" hidden="false" outlineLevel="0" max="2" min="2" style="321" width="27.87"/>
    <col collapsed="false" customWidth="true" hidden="false" outlineLevel="0" max="3" min="3" style="278" width="34.62"/>
    <col collapsed="false" customWidth="false" hidden="false" outlineLevel="0" max="257" min="4" style="278" width="8.99"/>
  </cols>
  <sheetData>
    <row r="1" customFormat="false" ht="25.5" hidden="false" customHeight="false" outlineLevel="0" collapsed="false">
      <c r="A1" s="279" t="s">
        <v>3112</v>
      </c>
      <c r="B1" s="279"/>
      <c r="C1" s="279"/>
    </row>
    <row r="2" customFormat="false" ht="14.25" hidden="false" customHeight="false" outlineLevel="0" collapsed="false">
      <c r="A2" s="298"/>
      <c r="B2" s="322"/>
      <c r="C2" s="299" t="s">
        <v>1</v>
      </c>
    </row>
    <row r="3" customFormat="false" ht="17.25" hidden="false" customHeight="true" outlineLevel="0" collapsed="false">
      <c r="A3" s="282" t="s">
        <v>2708</v>
      </c>
      <c r="B3" s="323" t="s">
        <v>1375</v>
      </c>
      <c r="C3" s="284" t="s">
        <v>3008</v>
      </c>
    </row>
    <row r="4" customFormat="false" ht="17.25" hidden="false" customHeight="true" outlineLevel="0" collapsed="false">
      <c r="A4" s="301" t="s">
        <v>3068</v>
      </c>
      <c r="B4" s="286" t="n">
        <f aca="false">SUM(B5:B8)</f>
        <v>0</v>
      </c>
      <c r="C4" s="324" t="s">
        <v>3111</v>
      </c>
    </row>
    <row r="5" customFormat="false" ht="17.25" hidden="false" customHeight="true" outlineLevel="0" collapsed="false">
      <c r="A5" s="304" t="s">
        <v>3069</v>
      </c>
      <c r="B5" s="290"/>
      <c r="C5" s="324"/>
    </row>
    <row r="6" customFormat="false" ht="17.25" hidden="false" customHeight="true" outlineLevel="0" collapsed="false">
      <c r="A6" s="304" t="s">
        <v>3070</v>
      </c>
      <c r="B6" s="290"/>
      <c r="C6" s="324"/>
    </row>
    <row r="7" customFormat="false" ht="17.25" hidden="false" customHeight="true" outlineLevel="0" collapsed="false">
      <c r="A7" s="304" t="s">
        <v>3071</v>
      </c>
      <c r="B7" s="290"/>
      <c r="C7" s="324"/>
    </row>
    <row r="8" customFormat="false" ht="17.25" hidden="false" customHeight="true" outlineLevel="0" collapsed="false">
      <c r="A8" s="304" t="s">
        <v>3072</v>
      </c>
      <c r="B8" s="290"/>
      <c r="C8" s="324"/>
    </row>
    <row r="9" customFormat="false" ht="17.25" hidden="false" customHeight="true" outlineLevel="0" collapsed="false">
      <c r="A9" s="301" t="s">
        <v>3073</v>
      </c>
      <c r="B9" s="286" t="n">
        <f aca="false">SUM(B10:B14)</f>
        <v>9508.408499</v>
      </c>
      <c r="C9" s="325"/>
    </row>
    <row r="10" customFormat="false" ht="17.25" hidden="false" customHeight="true" outlineLevel="0" collapsed="false">
      <c r="A10" s="304" t="s">
        <v>3074</v>
      </c>
      <c r="B10" s="290" t="n">
        <v>5644.584</v>
      </c>
      <c r="C10" s="325"/>
    </row>
    <row r="11" customFormat="false" ht="17.25" hidden="false" customHeight="true" outlineLevel="0" collapsed="false">
      <c r="A11" s="304" t="s">
        <v>3075</v>
      </c>
      <c r="B11" s="290" t="n">
        <v>2535.115356</v>
      </c>
      <c r="C11" s="325"/>
    </row>
    <row r="12" customFormat="false" ht="17.25" hidden="false" customHeight="true" outlineLevel="0" collapsed="false">
      <c r="A12" s="304" t="s">
        <v>3071</v>
      </c>
      <c r="B12" s="290" t="n">
        <v>7.92</v>
      </c>
      <c r="C12" s="325"/>
    </row>
    <row r="13" customFormat="false" ht="17.25" hidden="false" customHeight="true" outlineLevel="0" collapsed="false">
      <c r="A13" s="304" t="s">
        <v>3076</v>
      </c>
      <c r="B13" s="326" t="n">
        <v>104.848</v>
      </c>
      <c r="C13" s="327"/>
    </row>
    <row r="14" customFormat="false" ht="17.25" hidden="false" customHeight="true" outlineLevel="0" collapsed="false">
      <c r="A14" s="304" t="s">
        <v>3077</v>
      </c>
      <c r="B14" s="290" t="n">
        <v>1215.941143</v>
      </c>
      <c r="C14" s="325"/>
    </row>
    <row r="15" customFormat="false" ht="17.25" hidden="false" customHeight="true" outlineLevel="0" collapsed="false">
      <c r="A15" s="301" t="s">
        <v>3078</v>
      </c>
      <c r="B15" s="286" t="n">
        <f aca="false">SUM(B16:B18)</f>
        <v>152813.660475</v>
      </c>
      <c r="C15" s="325"/>
    </row>
    <row r="16" customFormat="false" ht="17.25" hidden="false" customHeight="true" outlineLevel="0" collapsed="false">
      <c r="A16" s="304" t="s">
        <v>3079</v>
      </c>
      <c r="B16" s="290" t="n">
        <v>80970.953234</v>
      </c>
      <c r="C16" s="325"/>
    </row>
    <row r="17" customFormat="false" ht="17.25" hidden="false" customHeight="true" outlineLevel="0" collapsed="false">
      <c r="A17" s="304" t="s">
        <v>3080</v>
      </c>
      <c r="B17" s="290" t="n">
        <v>71622.707241</v>
      </c>
      <c r="C17" s="325"/>
    </row>
    <row r="18" customFormat="false" ht="17.25" hidden="false" customHeight="true" outlineLevel="0" collapsed="false">
      <c r="A18" s="304" t="s">
        <v>3081</v>
      </c>
      <c r="B18" s="290" t="n">
        <v>220</v>
      </c>
      <c r="C18" s="325"/>
    </row>
    <row r="19" customFormat="false" ht="17.25" hidden="false" customHeight="true" outlineLevel="0" collapsed="false">
      <c r="A19" s="301" t="s">
        <v>3082</v>
      </c>
      <c r="B19" s="286" t="n">
        <f aca="false">SUM(B20:B23)</f>
        <v>17810.500008</v>
      </c>
      <c r="C19" s="325"/>
    </row>
    <row r="20" customFormat="false" ht="17.25" hidden="false" customHeight="true" outlineLevel="0" collapsed="false">
      <c r="A20" s="304" t="s">
        <v>3083</v>
      </c>
      <c r="B20" s="290" t="n">
        <v>17152.657008</v>
      </c>
      <c r="C20" s="325"/>
    </row>
    <row r="21" customFormat="false" ht="17.25" hidden="false" customHeight="true" outlineLevel="0" collapsed="false">
      <c r="A21" s="304" t="s">
        <v>3084</v>
      </c>
      <c r="B21" s="290" t="n">
        <v>45.843</v>
      </c>
      <c r="C21" s="325"/>
    </row>
    <row r="22" customFormat="false" ht="17.25" hidden="false" customHeight="true" outlineLevel="0" collapsed="false">
      <c r="A22" s="304" t="s">
        <v>3085</v>
      </c>
      <c r="B22" s="290"/>
      <c r="C22" s="325"/>
    </row>
    <row r="23" customFormat="false" ht="17.25" hidden="false" customHeight="true" outlineLevel="0" collapsed="false">
      <c r="A23" s="304" t="s">
        <v>3086</v>
      </c>
      <c r="B23" s="290" t="n">
        <v>612</v>
      </c>
      <c r="C23" s="325"/>
    </row>
    <row r="24" customFormat="false" ht="17.25" hidden="false" customHeight="true" outlineLevel="0" collapsed="false">
      <c r="A24" s="301" t="s">
        <v>3087</v>
      </c>
      <c r="B24" s="286" t="n">
        <f aca="false">SUM(B25:B27)</f>
        <v>5334.339484</v>
      </c>
      <c r="C24" s="325"/>
    </row>
    <row r="25" customFormat="false" ht="17.25" hidden="false" customHeight="true" outlineLevel="0" collapsed="false">
      <c r="A25" s="304" t="s">
        <v>3088</v>
      </c>
      <c r="B25" s="290" t="n">
        <v>1365.94058</v>
      </c>
      <c r="C25" s="325"/>
    </row>
    <row r="26" customFormat="false" ht="17.25" hidden="false" customHeight="true" outlineLevel="0" collapsed="false">
      <c r="A26" s="304" t="s">
        <v>3089</v>
      </c>
      <c r="B26" s="290" t="n">
        <v>3968.398904</v>
      </c>
      <c r="C26" s="325"/>
    </row>
    <row r="27" customFormat="false" ht="17.25" hidden="false" customHeight="true" outlineLevel="0" collapsed="false">
      <c r="A27" s="304" t="s">
        <v>3090</v>
      </c>
      <c r="B27" s="290"/>
      <c r="C27" s="325"/>
    </row>
    <row r="28" customFormat="false" ht="17.25" hidden="false" customHeight="true" outlineLevel="0" collapsed="false">
      <c r="A28" s="301" t="s">
        <v>3091</v>
      </c>
      <c r="B28" s="286" t="n">
        <f aca="false">SUM(B29:B31)</f>
        <v>0</v>
      </c>
      <c r="C28" s="328" t="s">
        <v>3037</v>
      </c>
    </row>
    <row r="29" customFormat="false" ht="17.25" hidden="false" customHeight="true" outlineLevel="0" collapsed="false">
      <c r="A29" s="304" t="s">
        <v>3092</v>
      </c>
      <c r="B29" s="290"/>
      <c r="C29" s="328"/>
    </row>
    <row r="30" customFormat="false" ht="17.25" hidden="false" customHeight="true" outlineLevel="0" collapsed="false">
      <c r="A30" s="304" t="s">
        <v>3093</v>
      </c>
      <c r="B30" s="290"/>
      <c r="C30" s="328"/>
    </row>
    <row r="31" customFormat="false" ht="17.25" hidden="false" customHeight="true" outlineLevel="0" collapsed="false">
      <c r="A31" s="304" t="s">
        <v>3094</v>
      </c>
      <c r="B31" s="290"/>
      <c r="C31" s="328"/>
    </row>
    <row r="32" customFormat="false" ht="17.25" hidden="false" customHeight="true" outlineLevel="0" collapsed="false">
      <c r="A32" s="301" t="s">
        <v>3095</v>
      </c>
      <c r="B32" s="286" t="n">
        <f aca="false">SUM(B33:B35)</f>
        <v>0</v>
      </c>
      <c r="C32" s="328" t="s">
        <v>3037</v>
      </c>
    </row>
    <row r="33" customFormat="false" ht="17.25" hidden="false" customHeight="true" outlineLevel="0" collapsed="false">
      <c r="A33" s="304" t="s">
        <v>3096</v>
      </c>
      <c r="B33" s="290"/>
      <c r="C33" s="328"/>
    </row>
    <row r="34" customFormat="false" ht="17.25" hidden="false" customHeight="true" outlineLevel="0" collapsed="false">
      <c r="A34" s="304" t="s">
        <v>3093</v>
      </c>
      <c r="B34" s="290"/>
      <c r="C34" s="328"/>
    </row>
    <row r="35" customFormat="false" ht="17.25" hidden="false" customHeight="true" outlineLevel="0" collapsed="false">
      <c r="A35" s="304" t="s">
        <v>3097</v>
      </c>
      <c r="B35" s="290"/>
      <c r="C35" s="328"/>
    </row>
    <row r="36" customFormat="false" ht="17.25" hidden="false" customHeight="true" outlineLevel="0" collapsed="false">
      <c r="A36" s="301" t="s">
        <v>3098</v>
      </c>
      <c r="B36" s="286" t="n">
        <f aca="false">SUM(B37:B40)</f>
        <v>10789.814786</v>
      </c>
      <c r="C36" s="325"/>
    </row>
    <row r="37" customFormat="false" ht="17.25" hidden="false" customHeight="true" outlineLevel="0" collapsed="false">
      <c r="A37" s="304" t="s">
        <v>3099</v>
      </c>
      <c r="B37" s="290" t="n">
        <v>9371.817</v>
      </c>
      <c r="C37" s="325"/>
    </row>
    <row r="38" customFormat="false" ht="17.25" hidden="false" customHeight="true" outlineLevel="0" collapsed="false">
      <c r="A38" s="304" t="s">
        <v>3100</v>
      </c>
      <c r="B38" s="290" t="n">
        <v>1142.997786</v>
      </c>
      <c r="C38" s="325"/>
    </row>
    <row r="39" customFormat="false" ht="17.25" hidden="false" customHeight="true" outlineLevel="0" collapsed="false">
      <c r="A39" s="304" t="s">
        <v>3101</v>
      </c>
      <c r="B39" s="290" t="n">
        <v>270</v>
      </c>
      <c r="C39" s="325"/>
    </row>
    <row r="40" customFormat="false" ht="17.25" hidden="false" customHeight="true" outlineLevel="0" collapsed="false">
      <c r="A40" s="304" t="s">
        <v>3102</v>
      </c>
      <c r="B40" s="290" t="n">
        <v>5</v>
      </c>
      <c r="C40" s="325"/>
    </row>
    <row r="41" customFormat="false" ht="17.25" hidden="false" customHeight="true" outlineLevel="0" collapsed="false">
      <c r="A41" s="301" t="s">
        <v>3103</v>
      </c>
      <c r="B41" s="286" t="n">
        <f aca="false">SUM(B42:B43)</f>
        <v>0</v>
      </c>
      <c r="C41" s="329" t="s">
        <v>3055</v>
      </c>
    </row>
    <row r="42" customFormat="false" ht="17.25" hidden="false" customHeight="true" outlineLevel="0" collapsed="false">
      <c r="A42" s="304" t="s">
        <v>3104</v>
      </c>
      <c r="B42" s="290"/>
      <c r="C42" s="329"/>
    </row>
    <row r="43" customFormat="false" ht="17.25" hidden="false" customHeight="true" outlineLevel="0" collapsed="false">
      <c r="A43" s="304" t="s">
        <v>3105</v>
      </c>
      <c r="B43" s="290"/>
      <c r="C43" s="329"/>
    </row>
    <row r="44" customFormat="false" ht="17.25" hidden="false" customHeight="true" outlineLevel="0" collapsed="false">
      <c r="A44" s="301" t="s">
        <v>3106</v>
      </c>
      <c r="B44" s="330" t="n">
        <f aca="false">SUM(B45:B47)</f>
        <v>51064.990369</v>
      </c>
      <c r="C44" s="331"/>
    </row>
    <row r="45" customFormat="false" ht="17.25" hidden="false" customHeight="true" outlineLevel="0" collapsed="false">
      <c r="A45" s="304" t="s">
        <v>3107</v>
      </c>
      <c r="B45" s="290" t="n">
        <v>48940.012369</v>
      </c>
      <c r="C45" s="307"/>
    </row>
    <row r="46" customFormat="false" ht="17.25" hidden="false" customHeight="true" outlineLevel="0" collapsed="false">
      <c r="A46" s="304" t="s">
        <v>3093</v>
      </c>
      <c r="B46" s="290" t="n">
        <v>2124.978</v>
      </c>
      <c r="C46" s="307"/>
    </row>
    <row r="47" customFormat="false" ht="17.25" hidden="false" customHeight="true" outlineLevel="0" collapsed="false">
      <c r="A47" s="304" t="s">
        <v>3108</v>
      </c>
      <c r="B47" s="290"/>
      <c r="C47" s="307"/>
    </row>
    <row r="48" customFormat="false" ht="17.25" hidden="false" customHeight="true" outlineLevel="0" collapsed="false">
      <c r="A48" s="301" t="s">
        <v>3109</v>
      </c>
      <c r="B48" s="286" t="n">
        <f aca="false">B4+B9++B15+B19+B24+B28+B32+B36+B44+B41</f>
        <v>247321.713621</v>
      </c>
      <c r="C48" s="325"/>
    </row>
  </sheetData>
  <mergeCells count="5">
    <mergeCell ref="A1:C1"/>
    <mergeCell ref="C4:C8"/>
    <mergeCell ref="C28:C31"/>
    <mergeCell ref="C32:C35"/>
    <mergeCell ref="C41: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 width="40.75"/>
    <col collapsed="false" customWidth="true" hidden="false" outlineLevel="0" max="2" min="2" style="1" width="18.87"/>
    <col collapsed="false" customWidth="true" hidden="false" outlineLevel="0" max="3" min="3" style="1" width="37.36"/>
    <col collapsed="false" customWidth="true" hidden="false" outlineLevel="0" max="4" min="4" style="1" width="17.25"/>
    <col collapsed="false" customWidth="false" hidden="false" outlineLevel="0" max="5" min="5" style="1" width="8.99"/>
    <col collapsed="false" customWidth="true" hidden="false" outlineLevel="0" max="6" min="6" style="1" width="10.49"/>
    <col collapsed="false" customWidth="false" hidden="false" outlineLevel="0" max="257" min="7" style="1" width="8.99"/>
  </cols>
  <sheetData>
    <row r="1" customFormat="false" ht="22.5" hidden="false" customHeight="false" outlineLevel="0" collapsed="false">
      <c r="A1" s="76" t="s">
        <v>1226</v>
      </c>
      <c r="B1" s="76"/>
      <c r="C1" s="76"/>
      <c r="D1" s="76"/>
    </row>
    <row r="2" customFormat="false" ht="13.5" hidden="false" customHeight="false" outlineLevel="0" collapsed="false">
      <c r="A2" s="77"/>
      <c r="B2" s="77"/>
      <c r="C2" s="77"/>
      <c r="D2" s="77"/>
    </row>
    <row r="3" customFormat="false" ht="13.5" hidden="false" customHeight="false" outlineLevel="0" collapsed="false">
      <c r="A3" s="78" t="s">
        <v>1</v>
      </c>
      <c r="B3" s="78"/>
      <c r="C3" s="78"/>
      <c r="D3" s="78"/>
    </row>
    <row r="4" customFormat="false" ht="13.5" hidden="false" customHeight="false" outlineLevel="0" collapsed="false">
      <c r="A4" s="59" t="s">
        <v>60</v>
      </c>
      <c r="B4" s="59" t="s">
        <v>61</v>
      </c>
      <c r="C4" s="59" t="s">
        <v>60</v>
      </c>
      <c r="D4" s="59" t="s">
        <v>61</v>
      </c>
    </row>
    <row r="5" customFormat="false" ht="13.5" hidden="false" customHeight="false" outlineLevel="0" collapsed="false">
      <c r="A5" s="79" t="s">
        <v>1227</v>
      </c>
      <c r="B5" s="80" t="n">
        <v>615005</v>
      </c>
      <c r="C5" s="79" t="s">
        <v>1228</v>
      </c>
      <c r="D5" s="80" t="n">
        <v>1378521</v>
      </c>
    </row>
    <row r="6" customFormat="false" ht="13.5" hidden="false" customHeight="false" outlineLevel="0" collapsed="false">
      <c r="A6" s="79" t="s">
        <v>1229</v>
      </c>
      <c r="B6" s="80" t="n">
        <f aca="false">B7+B8+B9</f>
        <v>729577</v>
      </c>
      <c r="C6" s="81" t="s">
        <v>1230</v>
      </c>
      <c r="D6" s="13" t="n">
        <f aca="false">D7+D8+D9</f>
        <v>0</v>
      </c>
    </row>
    <row r="7" customFormat="false" ht="13.5" hidden="false" customHeight="false" outlineLevel="0" collapsed="false">
      <c r="A7" s="82" t="s">
        <v>37</v>
      </c>
      <c r="B7" s="13" t="n">
        <v>28611</v>
      </c>
      <c r="C7" s="83" t="s">
        <v>1231</v>
      </c>
      <c r="D7" s="13"/>
    </row>
    <row r="8" customFormat="false" ht="13.5" hidden="false" customHeight="false" outlineLevel="0" collapsed="false">
      <c r="A8" s="82" t="s">
        <v>1232</v>
      </c>
      <c r="B8" s="13" t="n">
        <v>385855</v>
      </c>
      <c r="C8" s="83" t="s">
        <v>1233</v>
      </c>
      <c r="D8" s="13"/>
    </row>
    <row r="9" customFormat="false" ht="13.5" hidden="false" customHeight="false" outlineLevel="0" collapsed="false">
      <c r="A9" s="82" t="s">
        <v>49</v>
      </c>
      <c r="B9" s="13" t="n">
        <v>315111</v>
      </c>
      <c r="C9" s="83" t="s">
        <v>1234</v>
      </c>
      <c r="D9" s="13"/>
    </row>
    <row r="10" customFormat="false" ht="13.5" hidden="false" customHeight="false" outlineLevel="0" collapsed="false">
      <c r="A10" s="79" t="s">
        <v>1235</v>
      </c>
      <c r="B10" s="13" t="n">
        <f aca="false">SUM(B11:B14)</f>
        <v>0</v>
      </c>
      <c r="C10" s="81" t="s">
        <v>1149</v>
      </c>
      <c r="D10" s="80" t="n">
        <f aca="false">D11+D12+D13+D14</f>
        <v>61667</v>
      </c>
    </row>
    <row r="11" customFormat="false" ht="13.5" hidden="false" customHeight="false" outlineLevel="0" collapsed="false">
      <c r="A11" s="82" t="s">
        <v>1236</v>
      </c>
      <c r="B11" s="13" t="n">
        <v>0</v>
      </c>
      <c r="C11" s="83" t="s">
        <v>1237</v>
      </c>
      <c r="D11" s="13" t="n">
        <v>11</v>
      </c>
    </row>
    <row r="12" customFormat="false" ht="13.5" hidden="false" customHeight="false" outlineLevel="0" collapsed="false">
      <c r="A12" s="82" t="s">
        <v>1238</v>
      </c>
      <c r="B12" s="13" t="n">
        <v>0</v>
      </c>
      <c r="C12" s="83" t="s">
        <v>1239</v>
      </c>
      <c r="D12" s="13"/>
    </row>
    <row r="13" customFormat="false" ht="13.5" hidden="false" customHeight="false" outlineLevel="0" collapsed="false">
      <c r="A13" s="82" t="s">
        <v>1240</v>
      </c>
      <c r="B13" s="13" t="n">
        <v>0</v>
      </c>
      <c r="C13" s="83" t="s">
        <v>1241</v>
      </c>
      <c r="D13" s="13"/>
    </row>
    <row r="14" customFormat="false" ht="13.5" hidden="false" customHeight="false" outlineLevel="0" collapsed="false">
      <c r="A14" s="82" t="s">
        <v>1242</v>
      </c>
      <c r="B14" s="13" t="n">
        <v>0</v>
      </c>
      <c r="C14" s="83" t="s">
        <v>1243</v>
      </c>
      <c r="D14" s="13" t="n">
        <f aca="false">61667-11</f>
        <v>61656</v>
      </c>
    </row>
    <row r="15" customFormat="false" ht="13.5" hidden="false" customHeight="false" outlineLevel="0" collapsed="false">
      <c r="A15" s="79" t="s">
        <v>1244</v>
      </c>
      <c r="B15" s="84" t="n">
        <v>39010</v>
      </c>
      <c r="C15" s="83"/>
      <c r="D15" s="85"/>
    </row>
    <row r="16" customFormat="false" ht="13.5" hidden="false" customHeight="false" outlineLevel="0" collapsed="false">
      <c r="A16" s="48" t="s">
        <v>1245</v>
      </c>
      <c r="B16" s="80" t="n">
        <v>71701</v>
      </c>
      <c r="C16" s="86" t="s">
        <v>1151</v>
      </c>
      <c r="D16" s="13"/>
    </row>
    <row r="17" customFormat="false" ht="13.5" hidden="false" customHeight="false" outlineLevel="0" collapsed="false">
      <c r="A17" s="79" t="s">
        <v>1246</v>
      </c>
      <c r="B17" s="85" t="n">
        <f aca="false">B18</f>
        <v>0</v>
      </c>
      <c r="C17" s="81" t="s">
        <v>1247</v>
      </c>
      <c r="D17" s="80" t="n">
        <f aca="false">D18</f>
        <v>161015</v>
      </c>
    </row>
    <row r="18" customFormat="false" ht="13.5" hidden="false" customHeight="false" outlineLevel="0" collapsed="false">
      <c r="A18" s="48" t="s">
        <v>1248</v>
      </c>
      <c r="B18" s="13" t="n">
        <f aca="false">B19</f>
        <v>0</v>
      </c>
      <c r="C18" s="87" t="s">
        <v>1249</v>
      </c>
      <c r="D18" s="88" t="n">
        <f aca="false">SUM(D19:D22)</f>
        <v>161015</v>
      </c>
    </row>
    <row r="19" customFormat="false" ht="13.5" hidden="false" customHeight="false" outlineLevel="0" collapsed="false">
      <c r="A19" s="82" t="s">
        <v>1250</v>
      </c>
      <c r="B19" s="88" t="n">
        <f aca="false">SUM(B20:B23)</f>
        <v>0</v>
      </c>
      <c r="C19" s="83" t="s">
        <v>1251</v>
      </c>
      <c r="D19" s="13" t="n">
        <v>73465</v>
      </c>
    </row>
    <row r="20" customFormat="false" ht="13.5" hidden="false" customHeight="false" outlineLevel="0" collapsed="false">
      <c r="A20" s="82" t="s">
        <v>1252</v>
      </c>
      <c r="B20" s="13"/>
      <c r="C20" s="83" t="s">
        <v>1253</v>
      </c>
      <c r="D20" s="13" t="n">
        <v>2804</v>
      </c>
    </row>
    <row r="21" customFormat="false" ht="13.5" hidden="false" customHeight="false" outlineLevel="0" collapsed="false">
      <c r="A21" s="82" t="s">
        <v>1254</v>
      </c>
      <c r="B21" s="13"/>
      <c r="C21" s="83" t="s">
        <v>1255</v>
      </c>
      <c r="D21" s="13" t="n">
        <v>852</v>
      </c>
    </row>
    <row r="22" customFormat="false" ht="13.5" hidden="false" customHeight="false" outlineLevel="0" collapsed="false">
      <c r="A22" s="82" t="s">
        <v>1256</v>
      </c>
      <c r="B22" s="13" t="n">
        <v>0</v>
      </c>
      <c r="C22" s="83" t="s">
        <v>1257</v>
      </c>
      <c r="D22" s="13" t="n">
        <v>83894</v>
      </c>
    </row>
    <row r="23" customFormat="false" ht="13.5" hidden="false" customHeight="false" outlineLevel="0" collapsed="false">
      <c r="A23" s="82" t="s">
        <v>1258</v>
      </c>
      <c r="B23" s="13" t="n">
        <v>0</v>
      </c>
      <c r="C23" s="83"/>
      <c r="D23" s="13"/>
    </row>
    <row r="24" customFormat="false" ht="13.5" hidden="false" customHeight="false" outlineLevel="0" collapsed="false">
      <c r="A24" s="79" t="s">
        <v>1259</v>
      </c>
      <c r="B24" s="80" t="n">
        <f aca="false">B25</f>
        <v>178036</v>
      </c>
      <c r="C24" s="81" t="s">
        <v>1260</v>
      </c>
      <c r="D24" s="88" t="n">
        <f aca="false">SUM(D25:D28)</f>
        <v>0</v>
      </c>
    </row>
    <row r="25" customFormat="false" ht="13.5" hidden="false" customHeight="false" outlineLevel="0" collapsed="false">
      <c r="A25" s="82" t="s">
        <v>1261</v>
      </c>
      <c r="B25" s="85" t="n">
        <f aca="false">SUM(B26:B29)</f>
        <v>178036</v>
      </c>
      <c r="C25" s="89" t="s">
        <v>1262</v>
      </c>
      <c r="D25" s="13" t="n">
        <v>0</v>
      </c>
    </row>
    <row r="26" customFormat="false" ht="13.5" hidden="false" customHeight="false" outlineLevel="0" collapsed="false">
      <c r="A26" s="53" t="s">
        <v>1263</v>
      </c>
      <c r="B26" s="13" t="n">
        <v>178036</v>
      </c>
      <c r="C26" s="90" t="s">
        <v>1264</v>
      </c>
      <c r="D26" s="88" t="n">
        <v>0</v>
      </c>
    </row>
    <row r="27" customFormat="false" ht="13.5" hidden="false" customHeight="false" outlineLevel="0" collapsed="false">
      <c r="A27" s="82" t="s">
        <v>1265</v>
      </c>
      <c r="B27" s="88"/>
      <c r="C27" s="83" t="s">
        <v>1266</v>
      </c>
      <c r="D27" s="13" t="n">
        <v>0</v>
      </c>
    </row>
    <row r="28" customFormat="false" ht="13.5" hidden="false" customHeight="false" outlineLevel="0" collapsed="false">
      <c r="A28" s="82" t="s">
        <v>1267</v>
      </c>
      <c r="B28" s="13"/>
      <c r="C28" s="83" t="s">
        <v>1268</v>
      </c>
      <c r="D28" s="13" t="n">
        <v>0</v>
      </c>
    </row>
    <row r="29" customFormat="false" ht="13.5" hidden="false" customHeight="false" outlineLevel="0" collapsed="false">
      <c r="A29" s="82" t="s">
        <v>1269</v>
      </c>
      <c r="B29" s="13" t="n">
        <v>0</v>
      </c>
      <c r="C29" s="83"/>
      <c r="D29" s="91"/>
    </row>
    <row r="30" customFormat="false" ht="13.5" hidden="false" customHeight="false" outlineLevel="0" collapsed="false">
      <c r="A30" s="79" t="s">
        <v>1270</v>
      </c>
      <c r="B30" s="13" t="n">
        <v>0</v>
      </c>
      <c r="C30" s="81" t="s">
        <v>1271</v>
      </c>
      <c r="D30" s="13" t="n">
        <v>0</v>
      </c>
    </row>
    <row r="31" customFormat="false" ht="13.5" hidden="false" customHeight="false" outlineLevel="0" collapsed="false">
      <c r="A31" s="79" t="s">
        <v>1272</v>
      </c>
      <c r="B31" s="13" t="n">
        <v>0</v>
      </c>
      <c r="C31" s="81" t="s">
        <v>1273</v>
      </c>
      <c r="D31" s="13" t="n">
        <v>0</v>
      </c>
    </row>
    <row r="32" customFormat="false" ht="13.5" hidden="false" customHeight="false" outlineLevel="0" collapsed="false">
      <c r="A32" s="79" t="s">
        <v>1274</v>
      </c>
      <c r="B32" s="13" t="n">
        <v>0</v>
      </c>
      <c r="C32" s="81" t="s">
        <v>1275</v>
      </c>
      <c r="D32" s="13" t="n">
        <v>0</v>
      </c>
    </row>
    <row r="33" customFormat="false" ht="13.5" hidden="false" customHeight="false" outlineLevel="0" collapsed="false">
      <c r="A33" s="79" t="s">
        <v>1276</v>
      </c>
      <c r="B33" s="80" t="n">
        <v>42755</v>
      </c>
      <c r="C33" s="92" t="s">
        <v>1150</v>
      </c>
      <c r="D33" s="84" t="n">
        <v>30509</v>
      </c>
    </row>
    <row r="34" customFormat="false" ht="13.5" hidden="false" customHeight="false" outlineLevel="0" collapsed="false">
      <c r="A34" s="79" t="s">
        <v>1277</v>
      </c>
      <c r="B34" s="13"/>
      <c r="C34" s="92" t="s">
        <v>1143</v>
      </c>
      <c r="D34" s="80" t="n">
        <f aca="false">D36</f>
        <v>3030</v>
      </c>
    </row>
    <row r="35" customFormat="false" ht="13.5" hidden="false" customHeight="false" outlineLevel="0" collapsed="false">
      <c r="A35" s="82" t="s">
        <v>1278</v>
      </c>
      <c r="B35" s="13" t="n">
        <v>0</v>
      </c>
      <c r="C35" s="93" t="s">
        <v>1279</v>
      </c>
      <c r="D35" s="88"/>
    </row>
    <row r="36" customFormat="false" ht="13.5" hidden="false" customHeight="false" outlineLevel="0" collapsed="false">
      <c r="A36" s="82" t="s">
        <v>1280</v>
      </c>
      <c r="B36" s="85" t="n">
        <v>0</v>
      </c>
      <c r="C36" s="93" t="s">
        <v>1281</v>
      </c>
      <c r="D36" s="88" t="n">
        <v>3030</v>
      </c>
    </row>
    <row r="37" customFormat="false" ht="13.5" hidden="false" customHeight="false" outlineLevel="0" collapsed="false">
      <c r="A37" s="82" t="s">
        <v>1282</v>
      </c>
      <c r="B37" s="13" t="n">
        <v>0</v>
      </c>
      <c r="C37" s="93" t="s">
        <v>1283</v>
      </c>
      <c r="D37" s="88" t="n">
        <v>0</v>
      </c>
    </row>
    <row r="38" customFormat="false" ht="13.5" hidden="false" customHeight="false" outlineLevel="0" collapsed="false">
      <c r="A38" s="79" t="s">
        <v>1284</v>
      </c>
      <c r="B38" s="88" t="n">
        <v>0</v>
      </c>
      <c r="C38" s="92" t="s">
        <v>1285</v>
      </c>
      <c r="D38" s="88" t="n">
        <v>0</v>
      </c>
    </row>
    <row r="39" customFormat="false" ht="13.5" hidden="false" customHeight="false" outlineLevel="0" collapsed="false">
      <c r="A39" s="79" t="s">
        <v>1286</v>
      </c>
      <c r="B39" s="13" t="n">
        <v>0</v>
      </c>
      <c r="C39" s="92" t="s">
        <v>1287</v>
      </c>
      <c r="D39" s="88" t="n">
        <v>0</v>
      </c>
    </row>
    <row r="40" customFormat="false" ht="13.5" hidden="false" customHeight="false" outlineLevel="0" collapsed="false">
      <c r="A40" s="48"/>
      <c r="B40" s="13"/>
      <c r="C40" s="81" t="s">
        <v>1288</v>
      </c>
      <c r="D40" s="88" t="n">
        <v>0</v>
      </c>
    </row>
    <row r="41" customFormat="false" ht="13.5" hidden="false" customHeight="false" outlineLevel="0" collapsed="false">
      <c r="A41" s="48"/>
      <c r="B41" s="13"/>
      <c r="C41" s="81" t="s">
        <v>1289</v>
      </c>
      <c r="D41" s="80" t="n">
        <f aca="false">B44-D5-D6-D10-D16-D17-D24-D30-D31-D32-D33-D34-D38-D39-D40</f>
        <v>41342</v>
      </c>
    </row>
    <row r="42" customFormat="false" ht="13.5" hidden="false" customHeight="false" outlineLevel="0" collapsed="false">
      <c r="A42" s="48"/>
      <c r="B42" s="13"/>
      <c r="C42" s="83" t="s">
        <v>1290</v>
      </c>
      <c r="D42" s="13" t="n">
        <v>41342</v>
      </c>
    </row>
    <row r="43" customFormat="false" ht="13.5" hidden="false" customHeight="false" outlineLevel="0" collapsed="false">
      <c r="A43" s="48"/>
      <c r="B43" s="13"/>
      <c r="C43" s="83" t="s">
        <v>1291</v>
      </c>
      <c r="D43" s="85"/>
      <c r="F43" s="94"/>
    </row>
    <row r="44" s="17" customFormat="true" ht="13.5" hidden="false" customHeight="false" outlineLevel="0" collapsed="false">
      <c r="A44" s="95" t="s">
        <v>1292</v>
      </c>
      <c r="B44" s="80" t="n">
        <f aca="false">SUM(B5:B6,B10,B15:B16,B17,B24,B30:B34,B38:B39)</f>
        <v>1676084</v>
      </c>
      <c r="C44" s="96" t="s">
        <v>1293</v>
      </c>
      <c r="D44" s="80" t="n">
        <f aca="false">SUM(D5:D6,D10,D16,D17,D24,D30:D34,D38:D41)</f>
        <v>1676084</v>
      </c>
    </row>
  </sheetData>
  <mergeCells count="3">
    <mergeCell ref="A1:D1"/>
    <mergeCell ref="A2:D2"/>
    <mergeCell ref="A3:D3"/>
  </mergeCells>
  <printOptions headings="false" gridLines="false" gridLinesSet="true" horizontalCentered="false" verticalCentered="false"/>
  <pageMargins left="0.709722222222222" right="0.709722222222222" top="0.829861111111111" bottom="0.55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66" width="52.86"/>
    <col collapsed="false" customWidth="true" hidden="false" outlineLevel="0" max="2" min="2" style="66" width="34.87"/>
    <col collapsed="false" customWidth="false" hidden="false" outlineLevel="0" max="257" min="3" style="66" width="8.99"/>
  </cols>
  <sheetData>
    <row r="1" s="333" customFormat="true" ht="24" hidden="false" customHeight="true" outlineLevel="0" collapsed="false">
      <c r="A1" s="332" t="s">
        <v>3113</v>
      </c>
      <c r="B1" s="332"/>
    </row>
    <row r="2" customFormat="false" ht="26.25" hidden="false" customHeight="true" outlineLevel="0" collapsed="false">
      <c r="A2" s="334"/>
      <c r="B2" s="335" t="s">
        <v>1</v>
      </c>
    </row>
    <row r="3" s="337" customFormat="true" ht="39" hidden="false" customHeight="true" outlineLevel="0" collapsed="false">
      <c r="A3" s="336" t="s">
        <v>3114</v>
      </c>
      <c r="B3" s="336" t="s">
        <v>61</v>
      </c>
    </row>
    <row r="4" s="337" customFormat="true" ht="39" hidden="false" customHeight="true" outlineLevel="0" collapsed="false">
      <c r="A4" s="338" t="s">
        <v>3115</v>
      </c>
      <c r="B4" s="339" t="n">
        <f aca="false">B5+B6</f>
        <v>615005</v>
      </c>
    </row>
    <row r="5" s="337" customFormat="true" ht="39" hidden="false" customHeight="true" outlineLevel="0" collapsed="false">
      <c r="A5" s="340" t="s">
        <v>3116</v>
      </c>
      <c r="B5" s="339" t="n">
        <v>257875</v>
      </c>
    </row>
    <row r="6" s="337" customFormat="true" ht="39" hidden="false" customHeight="true" outlineLevel="0" collapsed="false">
      <c r="A6" s="340" t="s">
        <v>3117</v>
      </c>
      <c r="B6" s="339" t="n">
        <v>357130</v>
      </c>
    </row>
    <row r="7" s="337" customFormat="true" ht="39" hidden="false" customHeight="true" outlineLevel="0" collapsed="false">
      <c r="A7" s="338" t="s">
        <v>3118</v>
      </c>
      <c r="B7" s="339" t="n">
        <f aca="false">B8+B9</f>
        <v>444245</v>
      </c>
    </row>
    <row r="8" s="337" customFormat="true" ht="39" hidden="false" customHeight="true" outlineLevel="0" collapsed="false">
      <c r="A8" s="340" t="s">
        <v>3116</v>
      </c>
      <c r="B8" s="339" t="n">
        <v>222239</v>
      </c>
    </row>
    <row r="9" s="337" customFormat="true" ht="39" hidden="false" customHeight="true" outlineLevel="0" collapsed="false">
      <c r="A9" s="340" t="s">
        <v>3117</v>
      </c>
      <c r="B9" s="339" t="n">
        <v>222006</v>
      </c>
    </row>
    <row r="10" s="337" customFormat="true" ht="39" hidden="false" customHeight="true" outlineLevel="0" collapsed="false">
      <c r="A10" s="338" t="s">
        <v>3119</v>
      </c>
      <c r="B10" s="339" t="n">
        <f aca="false">B11+B12</f>
        <v>1093</v>
      </c>
    </row>
    <row r="11" s="337" customFormat="true" ht="39" hidden="false" customHeight="true" outlineLevel="0" collapsed="false">
      <c r="A11" s="340" t="s">
        <v>3116</v>
      </c>
      <c r="B11" s="339" t="n">
        <v>630</v>
      </c>
    </row>
    <row r="12" s="337" customFormat="true" ht="39" hidden="false" customHeight="true" outlineLevel="0" collapsed="false">
      <c r="A12" s="340" t="s">
        <v>3117</v>
      </c>
      <c r="B12" s="339" t="n">
        <v>463</v>
      </c>
    </row>
    <row r="13" s="337" customFormat="true" ht="39" hidden="false" customHeight="true" outlineLevel="0" collapsed="false">
      <c r="A13" s="341" t="s">
        <v>3120</v>
      </c>
      <c r="B13" s="339" t="n">
        <f aca="false">B4+B7+B10</f>
        <v>1060343</v>
      </c>
    </row>
    <row r="14" s="337" customFormat="true" ht="39" hidden="false" customHeight="true" outlineLevel="0" collapsed="false">
      <c r="A14" s="341" t="s">
        <v>3121</v>
      </c>
      <c r="B14" s="339" t="n">
        <f aca="false">B6+B9+B12</f>
        <v>579599</v>
      </c>
    </row>
    <row r="16" customFormat="false" ht="22.5" hidden="false" customHeight="true" outlineLevel="0" collapsed="false">
      <c r="A16" s="342" t="s">
        <v>312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9"/>
    </sheetView>
  </sheetViews>
  <sheetFormatPr defaultColWidth="8.9921875" defaultRowHeight="13.5" zeroHeight="false" outlineLevelRow="0" outlineLevelCol="0"/>
  <cols>
    <col collapsed="false" customWidth="true" hidden="false" outlineLevel="0" max="1" min="1" style="0" width="73.99"/>
    <col collapsed="false" customWidth="true" hidden="false" outlineLevel="0" max="2" min="2" style="0" width="34.87"/>
  </cols>
  <sheetData>
    <row r="1" s="333" customFormat="true" ht="24" hidden="false" customHeight="true" outlineLevel="0" collapsed="false">
      <c r="A1" s="332" t="s">
        <v>3123</v>
      </c>
      <c r="B1" s="332"/>
    </row>
    <row r="2" s="66" customFormat="true" ht="26.25" hidden="false" customHeight="true" outlineLevel="0" collapsed="false">
      <c r="A2" s="335" t="s">
        <v>1</v>
      </c>
      <c r="B2" s="335"/>
    </row>
    <row r="3" s="337" customFormat="true" ht="39.75" hidden="false" customHeight="true" outlineLevel="0" collapsed="false">
      <c r="A3" s="336" t="s">
        <v>3114</v>
      </c>
      <c r="B3" s="336" t="s">
        <v>61</v>
      </c>
    </row>
    <row r="4" s="337" customFormat="true" ht="39.75" hidden="false" customHeight="true" outlineLevel="0" collapsed="false">
      <c r="A4" s="338" t="s">
        <v>3124</v>
      </c>
      <c r="B4" s="343" t="n">
        <f aca="false">B5+B6</f>
        <v>1378521</v>
      </c>
      <c r="F4" s="344"/>
    </row>
    <row r="5" s="337" customFormat="true" ht="39.75" hidden="false" customHeight="true" outlineLevel="0" collapsed="false">
      <c r="A5" s="340" t="s">
        <v>3125</v>
      </c>
      <c r="B5" s="343" t="n">
        <v>614664</v>
      </c>
    </row>
    <row r="6" s="337" customFormat="true" ht="39.75" hidden="false" customHeight="true" outlineLevel="0" collapsed="false">
      <c r="A6" s="340" t="s">
        <v>3126</v>
      </c>
      <c r="B6" s="343" t="n">
        <v>763857</v>
      </c>
    </row>
    <row r="7" s="337" customFormat="true" ht="39.75" hidden="false" customHeight="true" outlineLevel="0" collapsed="false">
      <c r="A7" s="338" t="s">
        <v>3127</v>
      </c>
      <c r="B7" s="343" t="n">
        <f aca="false">B8+B9</f>
        <v>534286</v>
      </c>
    </row>
    <row r="8" s="337" customFormat="true" ht="39.75" hidden="false" customHeight="true" outlineLevel="0" collapsed="false">
      <c r="A8" s="340" t="s">
        <v>3125</v>
      </c>
      <c r="B8" s="343" t="n">
        <v>206454</v>
      </c>
      <c r="D8" s="344"/>
    </row>
    <row r="9" s="337" customFormat="true" ht="39.75" hidden="false" customHeight="true" outlineLevel="0" collapsed="false">
      <c r="A9" s="340" t="s">
        <v>3126</v>
      </c>
      <c r="B9" s="343" t="n">
        <f aca="false">317805+10027</f>
        <v>327832</v>
      </c>
      <c r="D9" s="344"/>
    </row>
    <row r="10" s="337" customFormat="true" ht="39.75" hidden="false" customHeight="true" outlineLevel="0" collapsed="false">
      <c r="A10" s="338" t="s">
        <v>3128</v>
      </c>
      <c r="B10" s="343" t="n">
        <f aca="false">B11+B12</f>
        <v>1093</v>
      </c>
    </row>
    <row r="11" s="337" customFormat="true" ht="39.75" hidden="false" customHeight="true" outlineLevel="0" collapsed="false">
      <c r="A11" s="340" t="s">
        <v>3125</v>
      </c>
      <c r="B11" s="343" t="n">
        <v>630</v>
      </c>
    </row>
    <row r="12" s="337" customFormat="true" ht="39.75" hidden="false" customHeight="true" outlineLevel="0" collapsed="false">
      <c r="A12" s="340" t="s">
        <v>3126</v>
      </c>
      <c r="B12" s="343" t="n">
        <v>463</v>
      </c>
    </row>
    <row r="13" s="337" customFormat="true" ht="39.75" hidden="false" customHeight="true" outlineLevel="0" collapsed="false">
      <c r="A13" s="338" t="s">
        <v>3129</v>
      </c>
      <c r="B13" s="343" t="n">
        <f aca="false">B14+B17</f>
        <v>50317</v>
      </c>
    </row>
    <row r="14" s="337" customFormat="true" ht="39.75" hidden="false" customHeight="true" outlineLevel="0" collapsed="false">
      <c r="A14" s="338" t="s">
        <v>3130</v>
      </c>
      <c r="B14" s="343" t="n">
        <f aca="false">B15+B16</f>
        <v>50027</v>
      </c>
    </row>
    <row r="15" s="337" customFormat="true" ht="39.75" hidden="false" customHeight="true" outlineLevel="0" collapsed="false">
      <c r="A15" s="340" t="s">
        <v>3125</v>
      </c>
      <c r="B15" s="343" t="n">
        <v>40000</v>
      </c>
    </row>
    <row r="16" s="337" customFormat="true" ht="39.75" hidden="false" customHeight="true" outlineLevel="0" collapsed="false">
      <c r="A16" s="340" t="s">
        <v>3126</v>
      </c>
      <c r="B16" s="343" t="n">
        <v>10027</v>
      </c>
    </row>
    <row r="17" s="337" customFormat="true" ht="39.75" hidden="false" customHeight="true" outlineLevel="0" collapsed="false">
      <c r="A17" s="338" t="s">
        <v>3131</v>
      </c>
      <c r="B17" s="343" t="n">
        <f aca="false">B18+B19</f>
        <v>290</v>
      </c>
    </row>
    <row r="18" s="337" customFormat="true" ht="39.75" hidden="false" customHeight="true" outlineLevel="0" collapsed="false">
      <c r="A18" s="340" t="s">
        <v>3125</v>
      </c>
      <c r="B18" s="343" t="n">
        <v>190</v>
      </c>
    </row>
    <row r="19" s="337" customFormat="true" ht="39.75" hidden="false" customHeight="true" outlineLevel="0" collapsed="false">
      <c r="A19" s="340" t="s">
        <v>3126</v>
      </c>
      <c r="B19" s="343" t="n">
        <v>100</v>
      </c>
    </row>
    <row r="20" s="337" customFormat="true" ht="39.75" hidden="false" customHeight="true" outlineLevel="0" collapsed="false">
      <c r="A20" s="341" t="s">
        <v>3132</v>
      </c>
      <c r="B20" s="343" t="n">
        <f aca="false">B4+B7+B10-B13</f>
        <v>1863583</v>
      </c>
    </row>
    <row r="21" s="337" customFormat="true" ht="39.75" hidden="false" customHeight="true" outlineLevel="0" collapsed="false">
      <c r="A21" s="341" t="s">
        <v>3133</v>
      </c>
      <c r="B21" s="343" t="n">
        <f aca="false">B6+B9+B12-B19</f>
        <v>1092052</v>
      </c>
    </row>
    <row r="23" customFormat="false" ht="22.5" hidden="false" customHeight="true" outlineLevel="0" collapsed="false">
      <c r="A23" s="342" t="s">
        <v>3134</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0" width="52.86"/>
    <col collapsed="false" customWidth="true" hidden="false" outlineLevel="0" max="2" min="2" style="0" width="34.87"/>
  </cols>
  <sheetData>
    <row r="1" s="345" customFormat="true" ht="35.25" hidden="false" customHeight="true" outlineLevel="0" collapsed="false">
      <c r="A1" s="332" t="s">
        <v>3135</v>
      </c>
      <c r="B1" s="332"/>
    </row>
    <row r="2" s="66" customFormat="true" ht="26.25" hidden="false" customHeight="true" outlineLevel="0" collapsed="false">
      <c r="A2" s="334"/>
      <c r="B2" s="335" t="s">
        <v>1</v>
      </c>
    </row>
    <row r="3" s="337" customFormat="true" ht="39" hidden="false" customHeight="true" outlineLevel="0" collapsed="false">
      <c r="A3" s="336" t="s">
        <v>3114</v>
      </c>
      <c r="B3" s="336" t="s">
        <v>61</v>
      </c>
    </row>
    <row r="4" s="337" customFormat="true" ht="39" hidden="false" customHeight="true" outlineLevel="0" collapsed="false">
      <c r="A4" s="338" t="s">
        <v>3115</v>
      </c>
      <c r="B4" s="343" t="n">
        <f aca="false">B5+B6</f>
        <v>620000</v>
      </c>
    </row>
    <row r="5" s="337" customFormat="true" ht="39" hidden="false" customHeight="true" outlineLevel="0" collapsed="false">
      <c r="A5" s="340" t="s">
        <v>3116</v>
      </c>
      <c r="B5" s="343" t="n">
        <v>271000</v>
      </c>
    </row>
    <row r="6" s="337" customFormat="true" ht="39" hidden="false" customHeight="true" outlineLevel="0" collapsed="false">
      <c r="A6" s="340" t="s">
        <v>3117</v>
      </c>
      <c r="B6" s="343" t="n">
        <v>349000</v>
      </c>
    </row>
    <row r="7" s="337" customFormat="true" ht="39" hidden="false" customHeight="true" outlineLevel="0" collapsed="false">
      <c r="A7" s="338" t="s">
        <v>3118</v>
      </c>
      <c r="B7" s="343" t="n">
        <f aca="false">B8+B9</f>
        <v>343254</v>
      </c>
    </row>
    <row r="8" s="337" customFormat="true" ht="39" hidden="false" customHeight="true" outlineLevel="0" collapsed="false">
      <c r="A8" s="340" t="s">
        <v>3116</v>
      </c>
      <c r="B8" s="343" t="n">
        <v>196000</v>
      </c>
    </row>
    <row r="9" s="337" customFormat="true" ht="39" hidden="false" customHeight="true" outlineLevel="0" collapsed="false">
      <c r="A9" s="340" t="s">
        <v>3117</v>
      </c>
      <c r="B9" s="343" t="n">
        <v>147254</v>
      </c>
    </row>
    <row r="10" s="337" customFormat="true" ht="39" hidden="false" customHeight="true" outlineLevel="0" collapsed="false">
      <c r="A10" s="338" t="s">
        <v>3119</v>
      </c>
      <c r="B10" s="339" t="n">
        <f aca="false">B11+B12</f>
        <v>1610</v>
      </c>
    </row>
    <row r="11" s="337" customFormat="true" ht="39" hidden="false" customHeight="true" outlineLevel="0" collapsed="false">
      <c r="A11" s="340" t="s">
        <v>3116</v>
      </c>
      <c r="B11" s="339" t="n">
        <v>760</v>
      </c>
    </row>
    <row r="12" s="337" customFormat="true" ht="39" hidden="false" customHeight="true" outlineLevel="0" collapsed="false">
      <c r="A12" s="340" t="s">
        <v>3117</v>
      </c>
      <c r="B12" s="339" t="n">
        <v>850</v>
      </c>
    </row>
    <row r="13" s="337" customFormat="true" ht="39" hidden="false" customHeight="true" outlineLevel="0" collapsed="false">
      <c r="A13" s="341" t="s">
        <v>3120</v>
      </c>
      <c r="B13" s="339" t="n">
        <f aca="false">B4+B7+B10</f>
        <v>964864</v>
      </c>
    </row>
    <row r="14" s="337" customFormat="true" ht="39" hidden="false" customHeight="true" outlineLevel="0" collapsed="false">
      <c r="A14" s="341" t="s">
        <v>3121</v>
      </c>
      <c r="B14" s="339" t="n">
        <f aca="false">B6+B9+B12</f>
        <v>497104</v>
      </c>
    </row>
    <row r="16" customFormat="false" ht="22.5" hidden="false" customHeight="true" outlineLevel="0" collapsed="false">
      <c r="A16" s="342" t="s">
        <v>312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73.99"/>
    <col collapsed="false" customWidth="true" hidden="false" outlineLevel="0" max="2" min="2" style="1" width="34.87"/>
    <col collapsed="false" customWidth="false" hidden="false" outlineLevel="0" max="257" min="3" style="1" width="8.99"/>
  </cols>
  <sheetData>
    <row r="1" s="112" customFormat="true" ht="24" hidden="false" customHeight="true" outlineLevel="0" collapsed="false">
      <c r="A1" s="2" t="s">
        <v>3136</v>
      </c>
      <c r="B1" s="2"/>
    </row>
    <row r="2" s="39" customFormat="true" ht="26.25" hidden="false" customHeight="true" outlineLevel="0" collapsed="false">
      <c r="A2" s="346"/>
      <c r="B2" s="347" t="s">
        <v>1</v>
      </c>
    </row>
    <row r="3" s="349" customFormat="true" ht="39.75" hidden="false" customHeight="true" outlineLevel="0" collapsed="false">
      <c r="A3" s="348" t="s">
        <v>3114</v>
      </c>
      <c r="B3" s="348" t="s">
        <v>61</v>
      </c>
    </row>
    <row r="4" s="349" customFormat="true" ht="39.75" hidden="false" customHeight="true" outlineLevel="0" collapsed="false">
      <c r="A4" s="350" t="s">
        <v>3124</v>
      </c>
      <c r="B4" s="339" t="n">
        <f aca="false">B5+B6</f>
        <v>909243</v>
      </c>
    </row>
    <row r="5" s="349" customFormat="true" ht="39.75" hidden="false" customHeight="true" outlineLevel="0" collapsed="false">
      <c r="A5" s="351" t="s">
        <v>3125</v>
      </c>
      <c r="B5" s="339" t="n">
        <v>440788</v>
      </c>
    </row>
    <row r="6" s="349" customFormat="true" ht="39.75" hidden="false" customHeight="true" outlineLevel="0" collapsed="false">
      <c r="A6" s="351" t="s">
        <v>3126</v>
      </c>
      <c r="B6" s="339" t="n">
        <v>468455</v>
      </c>
    </row>
    <row r="7" s="349" customFormat="true" ht="39.75" hidden="false" customHeight="true" outlineLevel="0" collapsed="false">
      <c r="A7" s="350" t="s">
        <v>3127</v>
      </c>
      <c r="B7" s="339" t="n">
        <f aca="false">B8+B9</f>
        <v>371975</v>
      </c>
    </row>
    <row r="8" s="349" customFormat="true" ht="39.75" hidden="false" customHeight="true" outlineLevel="0" collapsed="false">
      <c r="A8" s="351" t="s">
        <v>3125</v>
      </c>
      <c r="B8" s="339" t="n">
        <v>196029</v>
      </c>
    </row>
    <row r="9" s="349" customFormat="true" ht="39.75" hidden="false" customHeight="true" outlineLevel="0" collapsed="false">
      <c r="A9" s="351" t="s">
        <v>3126</v>
      </c>
      <c r="B9" s="339" t="n">
        <v>175946</v>
      </c>
    </row>
    <row r="10" s="349" customFormat="true" ht="39.75" hidden="false" customHeight="true" outlineLevel="0" collapsed="false">
      <c r="A10" s="350" t="s">
        <v>3128</v>
      </c>
      <c r="B10" s="339" t="n">
        <f aca="false">B11+B12</f>
        <v>5754</v>
      </c>
    </row>
    <row r="11" s="349" customFormat="true" ht="39.75" hidden="false" customHeight="true" outlineLevel="0" collapsed="false">
      <c r="A11" s="351" t="s">
        <v>3125</v>
      </c>
      <c r="B11" s="339" t="n">
        <v>760</v>
      </c>
    </row>
    <row r="12" s="349" customFormat="true" ht="39.75" hidden="false" customHeight="true" outlineLevel="0" collapsed="false">
      <c r="A12" s="351" t="s">
        <v>3126</v>
      </c>
      <c r="B12" s="339" t="n">
        <f aca="false">850+4144</f>
        <v>4994</v>
      </c>
    </row>
    <row r="13" s="349" customFormat="true" ht="39.75" hidden="false" customHeight="true" outlineLevel="0" collapsed="false">
      <c r="A13" s="350" t="s">
        <v>3129</v>
      </c>
      <c r="B13" s="339" t="n">
        <f aca="false">B14+B17</f>
        <v>26678</v>
      </c>
    </row>
    <row r="14" s="349" customFormat="true" ht="39.75" hidden="false" customHeight="true" outlineLevel="0" collapsed="false">
      <c r="A14" s="350" t="s">
        <v>3130</v>
      </c>
      <c r="B14" s="339" t="n">
        <f aca="false">B15+B16</f>
        <v>26000</v>
      </c>
    </row>
    <row r="15" s="349" customFormat="true" ht="39.75" hidden="false" customHeight="true" outlineLevel="0" collapsed="false">
      <c r="A15" s="351" t="s">
        <v>3125</v>
      </c>
      <c r="B15" s="339" t="n">
        <v>26000</v>
      </c>
    </row>
    <row r="16" s="349" customFormat="true" ht="39.75" hidden="false" customHeight="true" outlineLevel="0" collapsed="false">
      <c r="A16" s="351" t="s">
        <v>3126</v>
      </c>
      <c r="B16" s="339"/>
    </row>
    <row r="17" s="349" customFormat="true" ht="39.75" hidden="false" customHeight="true" outlineLevel="0" collapsed="false">
      <c r="A17" s="350" t="s">
        <v>3131</v>
      </c>
      <c r="B17" s="339" t="n">
        <f aca="false">B18+B19</f>
        <v>678</v>
      </c>
    </row>
    <row r="18" s="349" customFormat="true" ht="39.75" hidden="false" customHeight="true" outlineLevel="0" collapsed="false">
      <c r="A18" s="351" t="s">
        <v>3125</v>
      </c>
      <c r="B18" s="339" t="n">
        <v>228</v>
      </c>
    </row>
    <row r="19" s="349" customFormat="true" ht="39.75" hidden="false" customHeight="true" outlineLevel="0" collapsed="false">
      <c r="A19" s="351" t="s">
        <v>3126</v>
      </c>
      <c r="B19" s="339" t="n">
        <v>450</v>
      </c>
    </row>
    <row r="20" s="349" customFormat="true" ht="39.75" hidden="false" customHeight="true" outlineLevel="0" collapsed="false">
      <c r="A20" s="352" t="s">
        <v>3132</v>
      </c>
      <c r="B20" s="339" t="n">
        <f aca="false">B4+B7+B10-B13</f>
        <v>1260294</v>
      </c>
    </row>
    <row r="21" s="349" customFormat="true" ht="39.75" hidden="false" customHeight="true" outlineLevel="0" collapsed="false">
      <c r="A21" s="352" t="s">
        <v>3133</v>
      </c>
      <c r="B21" s="339" t="n">
        <f aca="false">B6+B9+B12-B19</f>
        <v>648945</v>
      </c>
    </row>
    <row r="23" customFormat="false" ht="22.5" hidden="false" customHeight="true" outlineLevel="0" collapsed="false">
      <c r="A23" s="353" t="s">
        <v>313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 width="35.37"/>
    <col collapsed="false" customWidth="true" hidden="false" outlineLevel="0" max="2" min="2" style="1" width="11.75"/>
    <col collapsed="false" customWidth="true" hidden="false" outlineLevel="0" max="3" min="3" style="1" width="12.49"/>
    <col collapsed="false" customWidth="true" hidden="false" outlineLevel="0" max="4" min="4" style="1" width="14.49"/>
    <col collapsed="false" customWidth="true" hidden="false" outlineLevel="0" max="5" min="5" style="10" width="10.62"/>
    <col collapsed="false" customWidth="true" hidden="true" outlineLevel="0" max="6" min="6" style="1" width="7.49"/>
    <col collapsed="false" customWidth="false" hidden="false" outlineLevel="0" max="257" min="7" style="1" width="8.99"/>
  </cols>
  <sheetData>
    <row r="1" customFormat="false" ht="18" hidden="false" customHeight="true" outlineLevel="0" collapsed="false">
      <c r="A1" s="40" t="s">
        <v>1294</v>
      </c>
      <c r="B1" s="40"/>
      <c r="C1" s="40"/>
      <c r="D1" s="40"/>
      <c r="E1" s="40"/>
      <c r="F1" s="40"/>
    </row>
    <row r="2" customFormat="false" ht="14.1" hidden="false" customHeight="true" outlineLevel="0" collapsed="false">
      <c r="E2" s="97" t="s">
        <v>1</v>
      </c>
      <c r="F2" s="97"/>
    </row>
    <row r="3" s="99" customFormat="true" ht="24.75" hidden="false" customHeight="true" outlineLevel="0" collapsed="false">
      <c r="A3" s="43" t="s">
        <v>60</v>
      </c>
      <c r="B3" s="43" t="s">
        <v>3</v>
      </c>
      <c r="C3" s="43" t="s">
        <v>4</v>
      </c>
      <c r="D3" s="43" t="s">
        <v>5</v>
      </c>
      <c r="E3" s="98" t="s">
        <v>1295</v>
      </c>
      <c r="F3" s="43" t="s">
        <v>1296</v>
      </c>
    </row>
    <row r="4" s="44" customFormat="true" ht="17.25" hidden="false" customHeight="true" outlineLevel="0" collapsed="false">
      <c r="A4" s="100" t="s">
        <v>7</v>
      </c>
      <c r="B4" s="19" t="n">
        <f aca="false">SUM(B5:B18)</f>
        <v>168000</v>
      </c>
      <c r="C4" s="19" t="n">
        <f aca="false">SUM(C5:C18)</f>
        <v>168000</v>
      </c>
      <c r="D4" s="19" t="n">
        <f aca="false">SUM(D5:D21)</f>
        <v>177000</v>
      </c>
      <c r="E4" s="16" t="n">
        <f aca="false">D4/C4</f>
        <v>1.05357142857143</v>
      </c>
      <c r="F4" s="16"/>
    </row>
    <row r="5" s="44" customFormat="true" ht="17.25" hidden="false" customHeight="true" outlineLevel="0" collapsed="false">
      <c r="A5" s="11" t="s">
        <v>8</v>
      </c>
      <c r="B5" s="12" t="n">
        <v>78000</v>
      </c>
      <c r="C5" s="12" t="n">
        <v>78000</v>
      </c>
      <c r="D5" s="12" t="n">
        <v>92010</v>
      </c>
      <c r="E5" s="15" t="n">
        <f aca="false">D5/C5</f>
        <v>1.17961538461538</v>
      </c>
      <c r="F5" s="15"/>
    </row>
    <row r="6" s="44" customFormat="true" ht="17.25" hidden="false" customHeight="true" outlineLevel="0" collapsed="false">
      <c r="A6" s="11" t="s">
        <v>9</v>
      </c>
      <c r="B6" s="12"/>
      <c r="C6" s="12"/>
      <c r="D6" s="12"/>
      <c r="E6" s="15"/>
      <c r="F6" s="15"/>
    </row>
    <row r="7" s="44" customFormat="true" ht="17.25" hidden="false" customHeight="true" outlineLevel="0" collapsed="false">
      <c r="A7" s="11" t="s">
        <v>10</v>
      </c>
      <c r="B7" s="12" t="n">
        <v>14500</v>
      </c>
      <c r="C7" s="12" t="n">
        <v>14500</v>
      </c>
      <c r="D7" s="12" t="n">
        <v>11642</v>
      </c>
      <c r="E7" s="15" t="n">
        <f aca="false">D7/C7</f>
        <v>0.802896551724138</v>
      </c>
      <c r="F7" s="15"/>
    </row>
    <row r="8" s="44" customFormat="true" ht="17.25" hidden="false" customHeight="true" outlineLevel="0" collapsed="false">
      <c r="A8" s="11" t="s">
        <v>11</v>
      </c>
      <c r="B8" s="12"/>
      <c r="C8" s="12"/>
      <c r="D8" s="12"/>
      <c r="E8" s="15"/>
      <c r="F8" s="15"/>
    </row>
    <row r="9" s="44" customFormat="true" ht="17.25" hidden="false" customHeight="true" outlineLevel="0" collapsed="false">
      <c r="A9" s="11" t="s">
        <v>12</v>
      </c>
      <c r="B9" s="12" t="n">
        <v>6500</v>
      </c>
      <c r="C9" s="12" t="n">
        <v>6500</v>
      </c>
      <c r="D9" s="12" t="n">
        <v>5799</v>
      </c>
      <c r="E9" s="15" t="n">
        <f aca="false">D9/C9</f>
        <v>0.892153846153846</v>
      </c>
      <c r="F9" s="15"/>
    </row>
    <row r="10" s="44" customFormat="true" ht="17.25" hidden="false" customHeight="true" outlineLevel="0" collapsed="false">
      <c r="A10" s="11" t="s">
        <v>13</v>
      </c>
      <c r="B10" s="12" t="n">
        <v>9800</v>
      </c>
      <c r="C10" s="12" t="n">
        <v>9800</v>
      </c>
      <c r="D10" s="12" t="n">
        <v>8611</v>
      </c>
      <c r="E10" s="15" t="n">
        <f aca="false">D10/C10</f>
        <v>0.878673469387755</v>
      </c>
      <c r="F10" s="15"/>
    </row>
    <row r="11" s="44" customFormat="true" ht="17.25" hidden="false" customHeight="true" outlineLevel="0" collapsed="false">
      <c r="A11" s="11" t="s">
        <v>14</v>
      </c>
      <c r="B11" s="12" t="n">
        <v>1900</v>
      </c>
      <c r="C11" s="12" t="n">
        <v>1900</v>
      </c>
      <c r="D11" s="12" t="n">
        <v>2240</v>
      </c>
      <c r="E11" s="15" t="n">
        <f aca="false">D11/C11</f>
        <v>1.17894736842105</v>
      </c>
      <c r="F11" s="15"/>
    </row>
    <row r="12" s="44" customFormat="true" ht="17.25" hidden="false" customHeight="true" outlineLevel="0" collapsed="false">
      <c r="A12" s="11" t="s">
        <v>15</v>
      </c>
      <c r="B12" s="12" t="n">
        <v>19000</v>
      </c>
      <c r="C12" s="12" t="n">
        <v>19000</v>
      </c>
      <c r="D12" s="12" t="n">
        <v>21078</v>
      </c>
      <c r="E12" s="15" t="n">
        <f aca="false">D12/C12</f>
        <v>1.10936842105263</v>
      </c>
      <c r="F12" s="15"/>
    </row>
    <row r="13" s="44" customFormat="true" ht="17.25" hidden="false" customHeight="true" outlineLevel="0" collapsed="false">
      <c r="A13" s="11" t="s">
        <v>16</v>
      </c>
      <c r="B13" s="12" t="n">
        <v>8100</v>
      </c>
      <c r="C13" s="12" t="n">
        <v>8100</v>
      </c>
      <c r="D13" s="12" t="n">
        <v>5908</v>
      </c>
      <c r="E13" s="15" t="n">
        <f aca="false">D13/C13</f>
        <v>0.729382716049383</v>
      </c>
      <c r="F13" s="15"/>
    </row>
    <row r="14" s="44" customFormat="true" ht="17.25" hidden="false" customHeight="true" outlineLevel="0" collapsed="false">
      <c r="A14" s="11" t="s">
        <v>17</v>
      </c>
      <c r="B14" s="12" t="n">
        <v>6700</v>
      </c>
      <c r="C14" s="12" t="n">
        <v>6700</v>
      </c>
      <c r="D14" s="12" t="n">
        <v>6231</v>
      </c>
      <c r="E14" s="15" t="n">
        <f aca="false">D14/C14</f>
        <v>0.93</v>
      </c>
      <c r="F14" s="15"/>
    </row>
    <row r="15" s="44" customFormat="true" ht="17.25" hidden="false" customHeight="true" outlineLevel="0" collapsed="false">
      <c r="A15" s="11" t="s">
        <v>18</v>
      </c>
      <c r="B15" s="12" t="n">
        <v>15600</v>
      </c>
      <c r="C15" s="12" t="n">
        <v>15600</v>
      </c>
      <c r="D15" s="12" t="n">
        <v>9017</v>
      </c>
      <c r="E15" s="15" t="n">
        <f aca="false">D15/C15</f>
        <v>0.578012820512821</v>
      </c>
      <c r="F15" s="15"/>
    </row>
    <row r="16" s="44" customFormat="true" ht="17.25" hidden="false" customHeight="true" outlineLevel="0" collapsed="false">
      <c r="A16" s="11" t="s">
        <v>19</v>
      </c>
      <c r="B16" s="12" t="n">
        <v>4800</v>
      </c>
      <c r="C16" s="12" t="n">
        <v>4800</v>
      </c>
      <c r="D16" s="12" t="n">
        <v>6625</v>
      </c>
      <c r="E16" s="15" t="n">
        <f aca="false">D16/C16</f>
        <v>1.38020833333333</v>
      </c>
      <c r="F16" s="15"/>
    </row>
    <row r="17" s="44" customFormat="true" ht="17.25" hidden="false" customHeight="true" outlineLevel="0" collapsed="false">
      <c r="A17" s="11" t="s">
        <v>20</v>
      </c>
      <c r="B17" s="12" t="n">
        <v>2100</v>
      </c>
      <c r="C17" s="12" t="n">
        <v>2100</v>
      </c>
      <c r="D17" s="12" t="n">
        <v>1782</v>
      </c>
      <c r="E17" s="15" t="n">
        <f aca="false">D17/C17</f>
        <v>0.848571428571429</v>
      </c>
      <c r="F17" s="15"/>
    </row>
    <row r="18" s="44" customFormat="true" ht="17.25" hidden="false" customHeight="true" outlineLevel="0" collapsed="false">
      <c r="A18" s="11" t="s">
        <v>21</v>
      </c>
      <c r="B18" s="12" t="n">
        <v>1000</v>
      </c>
      <c r="C18" s="12" t="n">
        <v>1000</v>
      </c>
      <c r="D18" s="12"/>
      <c r="E18" s="15" t="n">
        <f aca="false">D18/C18</f>
        <v>0</v>
      </c>
      <c r="F18" s="15"/>
    </row>
    <row r="19" s="44" customFormat="true" ht="17.25" hidden="false" customHeight="true" outlineLevel="0" collapsed="false">
      <c r="A19" s="11" t="s">
        <v>22</v>
      </c>
      <c r="B19" s="12" t="n">
        <v>4000</v>
      </c>
      <c r="C19" s="12" t="n">
        <v>4000</v>
      </c>
      <c r="D19" s="12" t="n">
        <v>6057</v>
      </c>
      <c r="E19" s="15"/>
      <c r="F19" s="15"/>
    </row>
    <row r="20" s="44" customFormat="true" ht="17.25" hidden="false" customHeight="true" outlineLevel="0" collapsed="false">
      <c r="A20" s="11" t="s">
        <v>23</v>
      </c>
      <c r="B20" s="12"/>
      <c r="C20" s="12"/>
      <c r="D20" s="12"/>
      <c r="E20" s="15"/>
      <c r="F20" s="15"/>
    </row>
    <row r="21" s="44" customFormat="true" ht="17.25" hidden="false" customHeight="true" outlineLevel="0" collapsed="false">
      <c r="A21" s="11" t="s">
        <v>24</v>
      </c>
      <c r="B21" s="12"/>
      <c r="C21" s="12"/>
      <c r="D21" s="12"/>
      <c r="E21" s="15"/>
      <c r="F21" s="16"/>
    </row>
    <row r="22" s="44" customFormat="true" ht="17.25" hidden="false" customHeight="true" outlineLevel="0" collapsed="false">
      <c r="A22" s="100" t="s">
        <v>25</v>
      </c>
      <c r="B22" s="19" t="n">
        <f aca="false">SUM(B23:B28)</f>
        <v>83000</v>
      </c>
      <c r="C22" s="19" t="n">
        <f aca="false">SUM(C23:C28)</f>
        <v>83000</v>
      </c>
      <c r="D22" s="19" t="n">
        <f aca="false">SUM(D23:D28)</f>
        <v>80875</v>
      </c>
      <c r="E22" s="16" t="n">
        <f aca="false">D22/C22</f>
        <v>0.974397590361446</v>
      </c>
      <c r="F22" s="15"/>
    </row>
    <row r="23" s="44" customFormat="true" ht="17.25" hidden="false" customHeight="true" outlineLevel="0" collapsed="false">
      <c r="A23" s="20" t="s">
        <v>26</v>
      </c>
      <c r="B23" s="12" t="n">
        <v>8900</v>
      </c>
      <c r="C23" s="12" t="n">
        <v>8900</v>
      </c>
      <c r="D23" s="12" t="n">
        <v>15221</v>
      </c>
      <c r="E23" s="15" t="n">
        <f aca="false">D23/C23</f>
        <v>1.71022471910112</v>
      </c>
      <c r="F23" s="15"/>
    </row>
    <row r="24" s="44" customFormat="true" ht="17.25" hidden="false" customHeight="true" outlineLevel="0" collapsed="false">
      <c r="A24" s="20" t="s">
        <v>27</v>
      </c>
      <c r="B24" s="12" t="n">
        <v>18000</v>
      </c>
      <c r="C24" s="12" t="n">
        <v>18000</v>
      </c>
      <c r="D24" s="12" t="n">
        <v>19140</v>
      </c>
      <c r="E24" s="15" t="n">
        <f aca="false">D24/C24</f>
        <v>1.06333333333333</v>
      </c>
      <c r="F24" s="15"/>
    </row>
    <row r="25" s="44" customFormat="true" ht="17.25" hidden="false" customHeight="true" outlineLevel="0" collapsed="false">
      <c r="A25" s="20" t="s">
        <v>28</v>
      </c>
      <c r="B25" s="12" t="n">
        <v>4000</v>
      </c>
      <c r="C25" s="12" t="n">
        <v>4000</v>
      </c>
      <c r="D25" s="12" t="n">
        <v>9170</v>
      </c>
      <c r="E25" s="15" t="n">
        <f aca="false">D25/C25</f>
        <v>2.2925</v>
      </c>
      <c r="F25" s="15"/>
    </row>
    <row r="26" s="44" customFormat="true" ht="17.25" hidden="false" customHeight="true" outlineLevel="0" collapsed="false">
      <c r="A26" s="20" t="s">
        <v>29</v>
      </c>
      <c r="B26" s="12" t="n">
        <v>45000</v>
      </c>
      <c r="C26" s="12" t="n">
        <v>45000</v>
      </c>
      <c r="D26" s="12" t="n">
        <v>23287</v>
      </c>
      <c r="E26" s="15" t="n">
        <f aca="false">D26/C26</f>
        <v>0.517488888888889</v>
      </c>
      <c r="F26" s="15"/>
    </row>
    <row r="27" s="44" customFormat="true" ht="17.25" hidden="false" customHeight="true" outlineLevel="0" collapsed="false">
      <c r="A27" s="20" t="s">
        <v>30</v>
      </c>
      <c r="B27" s="12" t="n">
        <v>5000</v>
      </c>
      <c r="C27" s="12" t="n">
        <v>5000</v>
      </c>
      <c r="D27" s="12" t="n">
        <v>6000</v>
      </c>
      <c r="E27" s="15" t="n">
        <f aca="false">D27/C27</f>
        <v>1.2</v>
      </c>
      <c r="F27" s="15"/>
    </row>
    <row r="28" s="44" customFormat="true" ht="17.25" hidden="false" customHeight="true" outlineLevel="0" collapsed="false">
      <c r="A28" s="20" t="s">
        <v>31</v>
      </c>
      <c r="B28" s="12" t="n">
        <v>2100</v>
      </c>
      <c r="C28" s="12" t="n">
        <v>2100</v>
      </c>
      <c r="D28" s="12" t="n">
        <v>8057</v>
      </c>
      <c r="E28" s="15" t="n">
        <f aca="false">D28/C28</f>
        <v>3.83666666666667</v>
      </c>
      <c r="F28" s="16"/>
    </row>
    <row r="29" s="44" customFormat="true" ht="17.25" hidden="false" customHeight="true" outlineLevel="0" collapsed="false">
      <c r="A29" s="38" t="s">
        <v>1297</v>
      </c>
      <c r="B29" s="19" t="n">
        <f aca="false">B22+B4</f>
        <v>251000</v>
      </c>
      <c r="C29" s="19" t="n">
        <f aca="false">C22+C4</f>
        <v>251000</v>
      </c>
      <c r="D29" s="19" t="n">
        <f aca="false">D4+D22</f>
        <v>257875</v>
      </c>
      <c r="E29" s="16" t="n">
        <f aca="false">D29/C29</f>
        <v>1.02739043824701</v>
      </c>
      <c r="F29" s="20"/>
    </row>
    <row r="30" s="44" customFormat="true" ht="17.25" hidden="false" customHeight="true" outlineLevel="0" collapsed="false">
      <c r="A30" s="22" t="s">
        <v>33</v>
      </c>
      <c r="B30" s="19" t="n">
        <f aca="false">B31+B32</f>
        <v>0</v>
      </c>
      <c r="C30" s="19" t="n">
        <f aca="false">C31+C32</f>
        <v>0</v>
      </c>
      <c r="D30" s="19" t="n">
        <f aca="false">D31+D32</f>
        <v>141720</v>
      </c>
      <c r="E30" s="101"/>
      <c r="F30" s="34"/>
    </row>
    <row r="31" s="44" customFormat="true" ht="17.25" hidden="false" customHeight="true" outlineLevel="0" collapsed="false">
      <c r="A31" s="25" t="s">
        <v>34</v>
      </c>
      <c r="B31" s="34"/>
      <c r="C31" s="34"/>
      <c r="D31" s="12" t="n">
        <v>9913</v>
      </c>
      <c r="E31" s="101"/>
      <c r="F31" s="34"/>
    </row>
    <row r="32" s="44" customFormat="true" ht="17.25" hidden="false" customHeight="true" outlineLevel="0" collapsed="false">
      <c r="A32" s="25" t="s">
        <v>35</v>
      </c>
      <c r="B32" s="34"/>
      <c r="C32" s="34"/>
      <c r="D32" s="12" t="n">
        <v>131807</v>
      </c>
      <c r="E32" s="101"/>
      <c r="F32" s="20"/>
    </row>
    <row r="33" s="44" customFormat="true" ht="17.25" hidden="false" customHeight="true" outlineLevel="0" collapsed="false">
      <c r="A33" s="28" t="s">
        <v>36</v>
      </c>
      <c r="B33" s="19" t="n">
        <f aca="false">B34+B42+B46</f>
        <v>0</v>
      </c>
      <c r="C33" s="19" t="n">
        <f aca="false">C34+C42+C46</f>
        <v>0</v>
      </c>
      <c r="D33" s="19" t="n">
        <f aca="false">D34+D42+D46</f>
        <v>556389</v>
      </c>
      <c r="E33" s="102"/>
      <c r="F33" s="20"/>
    </row>
    <row r="34" s="50" customFormat="true" ht="17.25" hidden="false" customHeight="true" outlineLevel="0" collapsed="false">
      <c r="A34" s="103" t="s">
        <v>37</v>
      </c>
      <c r="B34" s="19" t="n">
        <f aca="false">SUM(B36:B41)</f>
        <v>0</v>
      </c>
      <c r="C34" s="19" t="n">
        <f aca="false">SUM(C36:C41)</f>
        <v>0</v>
      </c>
      <c r="D34" s="19" t="n">
        <f aca="false">SUM(D35:D41)</f>
        <v>29646</v>
      </c>
      <c r="E34" s="101"/>
      <c r="F34" s="34"/>
    </row>
    <row r="35" s="44" customFormat="true" ht="17.25" hidden="false" customHeight="true" outlineLevel="0" collapsed="false">
      <c r="A35" s="31" t="s">
        <v>38</v>
      </c>
      <c r="B35" s="19"/>
      <c r="C35" s="19"/>
      <c r="D35" s="12" t="n">
        <v>28459</v>
      </c>
      <c r="E35" s="102"/>
      <c r="F35" s="20"/>
    </row>
    <row r="36" s="44" customFormat="true" ht="17.25" hidden="false" customHeight="true" outlineLevel="0" collapsed="false">
      <c r="A36" s="31" t="s">
        <v>39</v>
      </c>
      <c r="B36" s="20"/>
      <c r="C36" s="20"/>
      <c r="D36" s="12" t="n">
        <v>965</v>
      </c>
      <c r="E36" s="102"/>
      <c r="F36" s="20"/>
    </row>
    <row r="37" s="44" customFormat="true" ht="17.25" hidden="false" customHeight="true" outlineLevel="0" collapsed="false">
      <c r="A37" s="31" t="s">
        <v>40</v>
      </c>
      <c r="B37" s="20"/>
      <c r="C37" s="20"/>
      <c r="D37" s="12" t="n">
        <v>9428</v>
      </c>
      <c r="E37" s="102"/>
      <c r="F37" s="20"/>
    </row>
    <row r="38" s="44" customFormat="true" ht="17.25" hidden="false" customHeight="true" outlineLevel="0" collapsed="false">
      <c r="A38" s="31" t="s">
        <v>41</v>
      </c>
      <c r="B38" s="20"/>
      <c r="C38" s="20"/>
      <c r="D38" s="12" t="n">
        <v>19263</v>
      </c>
      <c r="E38" s="102"/>
      <c r="F38" s="20"/>
    </row>
    <row r="39" s="44" customFormat="true" ht="17.25" hidden="false" customHeight="true" outlineLevel="0" collapsed="false">
      <c r="A39" s="31" t="s">
        <v>42</v>
      </c>
      <c r="B39" s="20"/>
      <c r="C39" s="20"/>
      <c r="D39" s="12" t="n">
        <v>0</v>
      </c>
      <c r="E39" s="102"/>
      <c r="F39" s="20"/>
    </row>
    <row r="40" s="44" customFormat="true" ht="17.25" hidden="false" customHeight="true" outlineLevel="0" collapsed="false">
      <c r="A40" s="32" t="s">
        <v>43</v>
      </c>
      <c r="B40" s="20"/>
      <c r="C40" s="20"/>
      <c r="D40" s="12" t="n">
        <v>-15973</v>
      </c>
      <c r="E40" s="102"/>
      <c r="F40" s="20"/>
    </row>
    <row r="41" s="44" customFormat="true" ht="17.25" hidden="false" customHeight="true" outlineLevel="0" collapsed="false">
      <c r="A41" s="32" t="s">
        <v>44</v>
      </c>
      <c r="B41" s="20"/>
      <c r="C41" s="20"/>
      <c r="D41" s="12" t="n">
        <v>-12496</v>
      </c>
      <c r="E41" s="102"/>
      <c r="F41" s="20"/>
    </row>
    <row r="42" s="50" customFormat="true" ht="17.25" hidden="false" customHeight="true" outlineLevel="0" collapsed="false">
      <c r="A42" s="104" t="s">
        <v>45</v>
      </c>
      <c r="B42" s="19" t="n">
        <f aca="false">SUM(B43:B45)</f>
        <v>0</v>
      </c>
      <c r="C42" s="19" t="n">
        <f aca="false">SUM(C43:C45)</f>
        <v>0</v>
      </c>
      <c r="D42" s="19" t="n">
        <f aca="false">SUM(D43:D45)</f>
        <v>301574</v>
      </c>
      <c r="E42" s="101"/>
      <c r="F42" s="34"/>
    </row>
    <row r="43" s="44" customFormat="true" ht="17.25" hidden="false" customHeight="true" outlineLevel="0" collapsed="false">
      <c r="A43" s="31" t="s">
        <v>46</v>
      </c>
      <c r="B43" s="20"/>
      <c r="C43" s="20"/>
      <c r="D43" s="12" t="n">
        <v>75236</v>
      </c>
      <c r="E43" s="102"/>
      <c r="F43" s="20"/>
    </row>
    <row r="44" s="44" customFormat="true" ht="17.25" hidden="false" customHeight="true" outlineLevel="0" collapsed="false">
      <c r="A44" s="31" t="s">
        <v>47</v>
      </c>
      <c r="B44" s="20"/>
      <c r="C44" s="20"/>
      <c r="D44" s="12" t="n">
        <v>34465</v>
      </c>
      <c r="E44" s="102"/>
      <c r="F44" s="34"/>
    </row>
    <row r="45" s="44" customFormat="true" ht="17.25" hidden="false" customHeight="true" outlineLevel="0" collapsed="false">
      <c r="A45" s="20" t="s">
        <v>48</v>
      </c>
      <c r="B45" s="20"/>
      <c r="C45" s="20"/>
      <c r="D45" s="12" t="n">
        <v>191873</v>
      </c>
      <c r="E45" s="102"/>
      <c r="F45" s="34"/>
    </row>
    <row r="46" s="44" customFormat="true" ht="17.25" hidden="false" customHeight="true" outlineLevel="0" collapsed="false">
      <c r="A46" s="34" t="s">
        <v>49</v>
      </c>
      <c r="B46" s="20"/>
      <c r="C46" s="20"/>
      <c r="D46" s="19" t="n">
        <v>225169</v>
      </c>
      <c r="E46" s="101"/>
      <c r="F46" s="20"/>
    </row>
    <row r="47" s="44" customFormat="true" ht="17.25" hidden="false" customHeight="true" outlineLevel="0" collapsed="false">
      <c r="A47" s="34" t="s">
        <v>1235</v>
      </c>
      <c r="B47" s="20"/>
      <c r="C47" s="20"/>
      <c r="D47" s="19" t="n">
        <v>34478</v>
      </c>
      <c r="E47" s="101"/>
      <c r="F47" s="20"/>
    </row>
    <row r="48" s="44" customFormat="true" ht="17.25" hidden="false" customHeight="true" outlineLevel="0" collapsed="false">
      <c r="A48" s="28" t="s">
        <v>50</v>
      </c>
      <c r="B48" s="20"/>
      <c r="C48" s="20"/>
      <c r="D48" s="19" t="n">
        <v>24347</v>
      </c>
      <c r="E48" s="102"/>
      <c r="F48" s="20"/>
    </row>
    <row r="49" s="44" customFormat="true" ht="17.25" hidden="false" customHeight="true" outlineLevel="0" collapsed="false">
      <c r="A49" s="28" t="s">
        <v>1276</v>
      </c>
      <c r="B49" s="20"/>
      <c r="C49" s="20"/>
      <c r="D49" s="19" t="n">
        <v>30771</v>
      </c>
      <c r="E49" s="102"/>
      <c r="F49" s="20"/>
    </row>
    <row r="50" customFormat="false" ht="13.5" hidden="false" customHeight="false" outlineLevel="0" collapsed="false">
      <c r="A50" s="28" t="s">
        <v>52</v>
      </c>
      <c r="B50" s="20"/>
      <c r="C50" s="20"/>
      <c r="D50" s="19" t="n">
        <v>55590</v>
      </c>
      <c r="E50" s="102"/>
    </row>
    <row r="51" customFormat="false" ht="13.5" hidden="false" customHeight="false" outlineLevel="0" collapsed="false">
      <c r="A51" s="38" t="s">
        <v>56</v>
      </c>
      <c r="B51" s="61"/>
      <c r="C51" s="61"/>
      <c r="D51" s="19" t="n">
        <f aca="false">D29+D30+D33+D47+D48+D50+D49</f>
        <v>1101170</v>
      </c>
      <c r="E51" s="102"/>
    </row>
  </sheetData>
  <mergeCells count="2">
    <mergeCell ref="A1:F1"/>
    <mergeCell ref="E2:F2"/>
  </mergeCells>
  <printOptions headings="false" gridLines="false" gridLinesSet="true" horizontalCentered="true" verticalCentered="false"/>
  <pageMargins left="0.709722222222222" right="0.709722222222222" top="0.829861111111111" bottom="0.66944444444444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9.4921875" defaultRowHeight="13.5" zeroHeight="false" outlineLevelRow="0" outlineLevelCol="0"/>
  <cols>
    <col collapsed="false" customWidth="false" hidden="true" outlineLevel="0" max="1" min="1" style="1" width="9.49"/>
    <col collapsed="false" customWidth="true" hidden="false" outlineLevel="0" max="2" min="2" style="1" width="49.12"/>
    <col collapsed="false" customWidth="true" hidden="false" outlineLevel="0" max="3" min="3" style="1" width="19.24"/>
    <col collapsed="false" customWidth="false" hidden="false" outlineLevel="0" max="257" min="4" style="1" width="9.49"/>
  </cols>
  <sheetData>
    <row r="1" customFormat="false" ht="18.75" hidden="false" customHeight="false" outlineLevel="0" collapsed="false">
      <c r="A1" s="39"/>
      <c r="B1" s="40" t="s">
        <v>1298</v>
      </c>
      <c r="C1" s="40"/>
    </row>
    <row r="2" customFormat="false" ht="18" hidden="false" customHeight="true" outlineLevel="0" collapsed="false">
      <c r="A2" s="39"/>
      <c r="B2" s="41"/>
      <c r="C2" s="42" t="s">
        <v>58</v>
      </c>
    </row>
    <row r="3" s="44" customFormat="true" ht="15" hidden="false" customHeight="true" outlineLevel="0" collapsed="false">
      <c r="A3" s="43" t="s">
        <v>59</v>
      </c>
      <c r="B3" s="43" t="s">
        <v>60</v>
      </c>
      <c r="C3" s="43" t="s">
        <v>61</v>
      </c>
      <c r="D3" s="46"/>
    </row>
    <row r="4" s="50" customFormat="true" ht="15" hidden="false" customHeight="true" outlineLevel="0" collapsed="false">
      <c r="A4" s="52" t="n">
        <v>201</v>
      </c>
      <c r="B4" s="48" t="s">
        <v>62</v>
      </c>
      <c r="C4" s="105" t="n">
        <f aca="false">SUM(C5,C17,C26,C38,C50,C61,C72,C84,C93,C103,C118,C127,C138,C150,C160,C173,C180,C187,C196,C202,C209,C217,C224,C230,C236,C242,C248,C254)</f>
        <v>54574</v>
      </c>
    </row>
    <row r="5" s="44" customFormat="true" ht="15" hidden="false" customHeight="true" outlineLevel="0" collapsed="false">
      <c r="A5" s="52" t="n">
        <v>20101</v>
      </c>
      <c r="B5" s="48" t="s">
        <v>63</v>
      </c>
      <c r="C5" s="105" t="n">
        <f aca="false">SUM(C6:C16)</f>
        <v>1978</v>
      </c>
    </row>
    <row r="6" s="44" customFormat="true" ht="15" hidden="false" customHeight="true" outlineLevel="0" collapsed="false">
      <c r="A6" s="52" t="n">
        <v>2010101</v>
      </c>
      <c r="B6" s="53" t="s">
        <v>64</v>
      </c>
      <c r="C6" s="105" t="n">
        <v>1064</v>
      </c>
    </row>
    <row r="7" s="44" customFormat="true" ht="15" hidden="false" customHeight="true" outlineLevel="0" collapsed="false">
      <c r="A7" s="52" t="n">
        <v>2010102</v>
      </c>
      <c r="B7" s="53" t="s">
        <v>65</v>
      </c>
      <c r="C7" s="105" t="n">
        <v>537</v>
      </c>
    </row>
    <row r="8" s="44" customFormat="true" ht="15" hidden="false" customHeight="true" outlineLevel="0" collapsed="false">
      <c r="A8" s="52" t="n">
        <v>2010103</v>
      </c>
      <c r="B8" s="53" t="s">
        <v>66</v>
      </c>
      <c r="C8" s="105" t="n">
        <v>0</v>
      </c>
    </row>
    <row r="9" s="44" customFormat="true" ht="15" hidden="false" customHeight="true" outlineLevel="0" collapsed="false">
      <c r="A9" s="52" t="n">
        <v>2010104</v>
      </c>
      <c r="B9" s="53" t="s">
        <v>67</v>
      </c>
      <c r="C9" s="105" t="n">
        <v>142</v>
      </c>
    </row>
    <row r="10" s="44" customFormat="true" ht="15" hidden="false" customHeight="true" outlineLevel="0" collapsed="false">
      <c r="A10" s="52" t="n">
        <v>2010105</v>
      </c>
      <c r="B10" s="53" t="s">
        <v>68</v>
      </c>
      <c r="C10" s="105" t="n">
        <v>8</v>
      </c>
    </row>
    <row r="11" s="44" customFormat="true" ht="15" hidden="false" customHeight="true" outlineLevel="0" collapsed="false">
      <c r="A11" s="52" t="n">
        <v>2010106</v>
      </c>
      <c r="B11" s="53" t="s">
        <v>69</v>
      </c>
      <c r="C11" s="105" t="n">
        <v>48</v>
      </c>
    </row>
    <row r="12" s="44" customFormat="true" ht="15" hidden="false" customHeight="true" outlineLevel="0" collapsed="false">
      <c r="A12" s="52" t="n">
        <v>2010107</v>
      </c>
      <c r="B12" s="53" t="s">
        <v>70</v>
      </c>
      <c r="C12" s="105" t="n">
        <v>0</v>
      </c>
    </row>
    <row r="13" s="44" customFormat="true" ht="15" hidden="false" customHeight="true" outlineLevel="0" collapsed="false">
      <c r="A13" s="52" t="n">
        <v>2010108</v>
      </c>
      <c r="B13" s="53" t="s">
        <v>71</v>
      </c>
      <c r="C13" s="105" t="n">
        <v>89</v>
      </c>
    </row>
    <row r="14" s="44" customFormat="true" ht="15" hidden="false" customHeight="true" outlineLevel="0" collapsed="false">
      <c r="A14" s="52" t="n">
        <v>2010109</v>
      </c>
      <c r="B14" s="53" t="s">
        <v>72</v>
      </c>
      <c r="C14" s="105" t="n">
        <v>0</v>
      </c>
    </row>
    <row r="15" s="44" customFormat="true" ht="15" hidden="false" customHeight="true" outlineLevel="0" collapsed="false">
      <c r="A15" s="52" t="n">
        <v>2010150</v>
      </c>
      <c r="B15" s="53" t="s">
        <v>73</v>
      </c>
      <c r="C15" s="105" t="n">
        <v>90</v>
      </c>
    </row>
    <row r="16" s="50" customFormat="true" ht="15" hidden="false" customHeight="true" outlineLevel="0" collapsed="false">
      <c r="A16" s="52" t="n">
        <v>2010199</v>
      </c>
      <c r="B16" s="53" t="s">
        <v>74</v>
      </c>
      <c r="C16" s="105" t="n">
        <v>0</v>
      </c>
    </row>
    <row r="17" s="44" customFormat="true" ht="15" hidden="false" customHeight="true" outlineLevel="0" collapsed="false">
      <c r="A17" s="52" t="n">
        <v>20102</v>
      </c>
      <c r="B17" s="48" t="s">
        <v>75</v>
      </c>
      <c r="C17" s="105" t="n">
        <f aca="false">SUM(C18:C25)</f>
        <v>1409</v>
      </c>
    </row>
    <row r="18" s="44" customFormat="true" ht="15" hidden="false" customHeight="true" outlineLevel="0" collapsed="false">
      <c r="A18" s="52" t="n">
        <v>2010201</v>
      </c>
      <c r="B18" s="53" t="s">
        <v>64</v>
      </c>
      <c r="C18" s="105" t="n">
        <v>925</v>
      </c>
    </row>
    <row r="19" s="44" customFormat="true" ht="15" hidden="false" customHeight="true" outlineLevel="0" collapsed="false">
      <c r="A19" s="52" t="n">
        <v>2010202</v>
      </c>
      <c r="B19" s="53" t="s">
        <v>65</v>
      </c>
      <c r="C19" s="105" t="n">
        <v>253</v>
      </c>
    </row>
    <row r="20" s="44" customFormat="true" ht="15" hidden="false" customHeight="true" outlineLevel="0" collapsed="false">
      <c r="A20" s="52" t="n">
        <v>2010203</v>
      </c>
      <c r="B20" s="53" t="s">
        <v>66</v>
      </c>
      <c r="C20" s="105" t="n">
        <v>0</v>
      </c>
    </row>
    <row r="21" s="44" customFormat="true" ht="15" hidden="false" customHeight="true" outlineLevel="0" collapsed="false">
      <c r="A21" s="52" t="n">
        <v>2010204</v>
      </c>
      <c r="B21" s="53" t="s">
        <v>76</v>
      </c>
      <c r="C21" s="105" t="n">
        <v>100</v>
      </c>
    </row>
    <row r="22" s="44" customFormat="true" ht="15" hidden="false" customHeight="true" outlineLevel="0" collapsed="false">
      <c r="A22" s="52" t="n">
        <v>2010205</v>
      </c>
      <c r="B22" s="53" t="s">
        <v>77</v>
      </c>
      <c r="C22" s="105" t="n">
        <v>108</v>
      </c>
    </row>
    <row r="23" s="44" customFormat="true" ht="15" hidden="false" customHeight="true" outlineLevel="0" collapsed="false">
      <c r="A23" s="52" t="n">
        <v>2010206</v>
      </c>
      <c r="B23" s="53" t="s">
        <v>78</v>
      </c>
      <c r="C23" s="105" t="n">
        <v>12</v>
      </c>
    </row>
    <row r="24" s="44" customFormat="true" ht="15" hidden="false" customHeight="true" outlineLevel="0" collapsed="false">
      <c r="A24" s="52" t="n">
        <v>2010250</v>
      </c>
      <c r="B24" s="53" t="s">
        <v>73</v>
      </c>
      <c r="C24" s="105" t="n">
        <v>0</v>
      </c>
    </row>
    <row r="25" s="50" customFormat="true" ht="15" hidden="false" customHeight="true" outlineLevel="0" collapsed="false">
      <c r="A25" s="52" t="n">
        <v>2010299</v>
      </c>
      <c r="B25" s="53" t="s">
        <v>79</v>
      </c>
      <c r="C25" s="105" t="n">
        <v>11</v>
      </c>
    </row>
    <row r="26" s="44" customFormat="true" ht="15" hidden="false" customHeight="true" outlineLevel="0" collapsed="false">
      <c r="A26" s="52" t="n">
        <v>20103</v>
      </c>
      <c r="B26" s="48" t="s">
        <v>80</v>
      </c>
      <c r="C26" s="105" t="n">
        <f aca="false">SUM(C27:C37)</f>
        <v>10315</v>
      </c>
    </row>
    <row r="27" s="44" customFormat="true" ht="15" hidden="false" customHeight="true" outlineLevel="0" collapsed="false">
      <c r="A27" s="52" t="n">
        <v>2010301</v>
      </c>
      <c r="B27" s="53" t="s">
        <v>64</v>
      </c>
      <c r="C27" s="105" t="n">
        <v>4958</v>
      </c>
    </row>
    <row r="28" s="44" customFormat="true" ht="15" hidden="false" customHeight="true" outlineLevel="0" collapsed="false">
      <c r="A28" s="52" t="n">
        <v>2010302</v>
      </c>
      <c r="B28" s="53" t="s">
        <v>65</v>
      </c>
      <c r="C28" s="105" t="n">
        <v>2825</v>
      </c>
    </row>
    <row r="29" s="44" customFormat="true" ht="15" hidden="false" customHeight="true" outlineLevel="0" collapsed="false">
      <c r="A29" s="52" t="n">
        <v>2010303</v>
      </c>
      <c r="B29" s="53" t="s">
        <v>66</v>
      </c>
      <c r="C29" s="105" t="n">
        <v>154</v>
      </c>
    </row>
    <row r="30" s="44" customFormat="true" ht="15" hidden="false" customHeight="true" outlineLevel="0" collapsed="false">
      <c r="A30" s="52" t="n">
        <v>2010304</v>
      </c>
      <c r="B30" s="53" t="s">
        <v>81</v>
      </c>
      <c r="C30" s="105" t="n">
        <v>0</v>
      </c>
    </row>
    <row r="31" s="44" customFormat="true" ht="15" hidden="false" customHeight="true" outlineLevel="0" collapsed="false">
      <c r="A31" s="52" t="n">
        <v>2010305</v>
      </c>
      <c r="B31" s="53" t="s">
        <v>82</v>
      </c>
      <c r="C31" s="105" t="n">
        <v>0</v>
      </c>
    </row>
    <row r="32" s="44" customFormat="true" ht="15" hidden="false" customHeight="true" outlineLevel="0" collapsed="false">
      <c r="A32" s="52" t="n">
        <v>2010306</v>
      </c>
      <c r="B32" s="53" t="s">
        <v>83</v>
      </c>
      <c r="C32" s="105" t="n">
        <v>0</v>
      </c>
    </row>
    <row r="33" s="44" customFormat="true" ht="15" hidden="false" customHeight="true" outlineLevel="0" collapsed="false">
      <c r="A33" s="52" t="n">
        <v>2010307</v>
      </c>
      <c r="B33" s="53" t="s">
        <v>84</v>
      </c>
      <c r="C33" s="105" t="n">
        <v>0</v>
      </c>
    </row>
    <row r="34" s="44" customFormat="true" ht="15" hidden="false" customHeight="true" outlineLevel="0" collapsed="false">
      <c r="A34" s="52" t="n">
        <v>2010308</v>
      </c>
      <c r="B34" s="53" t="s">
        <v>85</v>
      </c>
      <c r="C34" s="105" t="n">
        <v>313</v>
      </c>
    </row>
    <row r="35" s="44" customFormat="true" ht="15" hidden="false" customHeight="true" outlineLevel="0" collapsed="false">
      <c r="A35" s="52" t="n">
        <v>2010309</v>
      </c>
      <c r="B35" s="53" t="s">
        <v>86</v>
      </c>
      <c r="C35" s="105" t="n">
        <v>0</v>
      </c>
    </row>
    <row r="36" s="44" customFormat="true" ht="15" hidden="false" customHeight="true" outlineLevel="0" collapsed="false">
      <c r="A36" s="52" t="n">
        <v>2010350</v>
      </c>
      <c r="B36" s="53" t="s">
        <v>73</v>
      </c>
      <c r="C36" s="105" t="n">
        <v>815</v>
      </c>
    </row>
    <row r="37" s="50" customFormat="true" ht="15" hidden="false" customHeight="true" outlineLevel="0" collapsed="false">
      <c r="A37" s="52" t="n">
        <v>2010399</v>
      </c>
      <c r="B37" s="53" t="s">
        <v>87</v>
      </c>
      <c r="C37" s="105" t="n">
        <v>1250</v>
      </c>
    </row>
    <row r="38" s="44" customFormat="true" ht="15" hidden="false" customHeight="true" outlineLevel="0" collapsed="false">
      <c r="A38" s="52" t="n">
        <v>20104</v>
      </c>
      <c r="B38" s="48" t="s">
        <v>88</v>
      </c>
      <c r="C38" s="105" t="n">
        <f aca="false">SUM(C39:C49)</f>
        <v>1956</v>
      </c>
    </row>
    <row r="39" s="44" customFormat="true" ht="15" hidden="false" customHeight="true" outlineLevel="0" collapsed="false">
      <c r="A39" s="52" t="n">
        <v>2010401</v>
      </c>
      <c r="B39" s="53" t="s">
        <v>64</v>
      </c>
      <c r="C39" s="105" t="n">
        <v>1356</v>
      </c>
    </row>
    <row r="40" s="44" customFormat="true" ht="15" hidden="false" customHeight="true" outlineLevel="0" collapsed="false">
      <c r="A40" s="52" t="n">
        <v>2010402</v>
      </c>
      <c r="B40" s="53" t="s">
        <v>65</v>
      </c>
      <c r="C40" s="105" t="n">
        <v>339</v>
      </c>
    </row>
    <row r="41" s="44" customFormat="true" ht="15" hidden="false" customHeight="true" outlineLevel="0" collapsed="false">
      <c r="A41" s="52" t="n">
        <v>2010403</v>
      </c>
      <c r="B41" s="53" t="s">
        <v>66</v>
      </c>
      <c r="C41" s="105" t="n">
        <v>0</v>
      </c>
    </row>
    <row r="42" s="44" customFormat="true" ht="15" hidden="false" customHeight="true" outlineLevel="0" collapsed="false">
      <c r="A42" s="52" t="n">
        <v>2010404</v>
      </c>
      <c r="B42" s="53" t="s">
        <v>89</v>
      </c>
      <c r="C42" s="105" t="n">
        <v>20</v>
      </c>
    </row>
    <row r="43" s="44" customFormat="true" ht="15" hidden="false" customHeight="true" outlineLevel="0" collapsed="false">
      <c r="A43" s="52" t="n">
        <v>2010405</v>
      </c>
      <c r="B43" s="53" t="s">
        <v>90</v>
      </c>
      <c r="C43" s="105" t="n">
        <v>0</v>
      </c>
    </row>
    <row r="44" s="44" customFormat="true" ht="15" hidden="false" customHeight="true" outlineLevel="0" collapsed="false">
      <c r="A44" s="52" t="n">
        <v>2010406</v>
      </c>
      <c r="B44" s="53" t="s">
        <v>91</v>
      </c>
      <c r="C44" s="105" t="n">
        <v>0</v>
      </c>
    </row>
    <row r="45" s="44" customFormat="true" ht="15" hidden="false" customHeight="true" outlineLevel="0" collapsed="false">
      <c r="A45" s="52" t="n">
        <v>2010407</v>
      </c>
      <c r="B45" s="53" t="s">
        <v>92</v>
      </c>
      <c r="C45" s="105" t="n">
        <v>0</v>
      </c>
    </row>
    <row r="46" s="44" customFormat="true" ht="15" hidden="false" customHeight="true" outlineLevel="0" collapsed="false">
      <c r="A46" s="52" t="n">
        <v>2010408</v>
      </c>
      <c r="B46" s="53" t="s">
        <v>93</v>
      </c>
      <c r="C46" s="105" t="n">
        <v>24</v>
      </c>
    </row>
    <row r="47" s="44" customFormat="true" ht="15" hidden="false" customHeight="true" outlineLevel="0" collapsed="false">
      <c r="A47" s="52" t="n">
        <v>2010409</v>
      </c>
      <c r="B47" s="53" t="s">
        <v>94</v>
      </c>
      <c r="C47" s="105" t="n">
        <v>0</v>
      </c>
    </row>
    <row r="48" s="44" customFormat="true" ht="15" hidden="false" customHeight="true" outlineLevel="0" collapsed="false">
      <c r="A48" s="52" t="n">
        <v>2010450</v>
      </c>
      <c r="B48" s="53" t="s">
        <v>73</v>
      </c>
      <c r="C48" s="105" t="n">
        <v>138</v>
      </c>
    </row>
    <row r="49" s="50" customFormat="true" ht="15" hidden="false" customHeight="true" outlineLevel="0" collapsed="false">
      <c r="A49" s="52" t="n">
        <v>2010499</v>
      </c>
      <c r="B49" s="53" t="s">
        <v>95</v>
      </c>
      <c r="C49" s="105" t="n">
        <v>79</v>
      </c>
    </row>
    <row r="50" s="44" customFormat="true" ht="15" hidden="false" customHeight="true" outlineLevel="0" collapsed="false">
      <c r="A50" s="52" t="n">
        <v>20105</v>
      </c>
      <c r="B50" s="48" t="s">
        <v>96</v>
      </c>
      <c r="C50" s="105" t="n">
        <f aca="false">SUM(C51:C60)</f>
        <v>1109</v>
      </c>
    </row>
    <row r="51" s="44" customFormat="true" ht="15" hidden="false" customHeight="true" outlineLevel="0" collapsed="false">
      <c r="A51" s="52" t="n">
        <v>2010501</v>
      </c>
      <c r="B51" s="53" t="s">
        <v>64</v>
      </c>
      <c r="C51" s="105" t="n">
        <v>759</v>
      </c>
    </row>
    <row r="52" s="44" customFormat="true" ht="15" hidden="false" customHeight="true" outlineLevel="0" collapsed="false">
      <c r="A52" s="52" t="n">
        <v>2010502</v>
      </c>
      <c r="B52" s="53" t="s">
        <v>65</v>
      </c>
      <c r="C52" s="105" t="n">
        <v>89</v>
      </c>
    </row>
    <row r="53" s="44" customFormat="true" ht="15" hidden="false" customHeight="true" outlineLevel="0" collapsed="false">
      <c r="A53" s="52" t="n">
        <v>2010503</v>
      </c>
      <c r="B53" s="53" t="s">
        <v>66</v>
      </c>
      <c r="C53" s="105" t="n">
        <v>0</v>
      </c>
    </row>
    <row r="54" s="44" customFormat="true" ht="15" hidden="false" customHeight="true" outlineLevel="0" collapsed="false">
      <c r="A54" s="52" t="n">
        <v>2010504</v>
      </c>
      <c r="B54" s="53" t="s">
        <v>97</v>
      </c>
      <c r="C54" s="105" t="n">
        <v>0</v>
      </c>
    </row>
    <row r="55" s="44" customFormat="true" ht="15" hidden="false" customHeight="true" outlineLevel="0" collapsed="false">
      <c r="A55" s="52" t="n">
        <v>2010505</v>
      </c>
      <c r="B55" s="53" t="s">
        <v>98</v>
      </c>
      <c r="C55" s="105" t="n">
        <v>42</v>
      </c>
    </row>
    <row r="56" s="44" customFormat="true" ht="15" hidden="false" customHeight="true" outlineLevel="0" collapsed="false">
      <c r="A56" s="52" t="n">
        <v>2010506</v>
      </c>
      <c r="B56" s="53" t="s">
        <v>99</v>
      </c>
      <c r="C56" s="105" t="n">
        <v>0</v>
      </c>
    </row>
    <row r="57" s="44" customFormat="true" ht="15" hidden="false" customHeight="true" outlineLevel="0" collapsed="false">
      <c r="A57" s="52" t="n">
        <v>2010507</v>
      </c>
      <c r="B57" s="53" t="s">
        <v>100</v>
      </c>
      <c r="C57" s="105" t="n">
        <v>54</v>
      </c>
    </row>
    <row r="58" s="44" customFormat="true" ht="15" hidden="false" customHeight="true" outlineLevel="0" collapsed="false">
      <c r="A58" s="52" t="n">
        <v>2010508</v>
      </c>
      <c r="B58" s="53" t="s">
        <v>101</v>
      </c>
      <c r="C58" s="105" t="n">
        <v>73</v>
      </c>
    </row>
    <row r="59" s="44" customFormat="true" ht="15" hidden="false" customHeight="true" outlineLevel="0" collapsed="false">
      <c r="A59" s="52" t="n">
        <v>2010550</v>
      </c>
      <c r="B59" s="53" t="s">
        <v>73</v>
      </c>
      <c r="C59" s="105" t="n">
        <v>78</v>
      </c>
    </row>
    <row r="60" s="50" customFormat="true" ht="15" hidden="false" customHeight="true" outlineLevel="0" collapsed="false">
      <c r="A60" s="52" t="n">
        <v>2010599</v>
      </c>
      <c r="B60" s="53" t="s">
        <v>102</v>
      </c>
      <c r="C60" s="105" t="n">
        <v>14</v>
      </c>
    </row>
    <row r="61" s="44" customFormat="true" ht="15" hidden="false" customHeight="true" outlineLevel="0" collapsed="false">
      <c r="A61" s="52" t="n">
        <v>20106</v>
      </c>
      <c r="B61" s="48" t="s">
        <v>103</v>
      </c>
      <c r="C61" s="105" t="n">
        <f aca="false">SUM(C62:C71)</f>
        <v>3001</v>
      </c>
    </row>
    <row r="62" s="44" customFormat="true" ht="15" hidden="false" customHeight="true" outlineLevel="0" collapsed="false">
      <c r="A62" s="52" t="n">
        <v>2010601</v>
      </c>
      <c r="B62" s="53" t="s">
        <v>64</v>
      </c>
      <c r="C62" s="105" t="n">
        <v>1820</v>
      </c>
    </row>
    <row r="63" s="44" customFormat="true" ht="15" hidden="false" customHeight="true" outlineLevel="0" collapsed="false">
      <c r="A63" s="52" t="n">
        <v>2010602</v>
      </c>
      <c r="B63" s="53" t="s">
        <v>65</v>
      </c>
      <c r="C63" s="105" t="n">
        <v>930</v>
      </c>
    </row>
    <row r="64" s="44" customFormat="true" ht="15" hidden="false" customHeight="true" outlineLevel="0" collapsed="false">
      <c r="A64" s="52" t="n">
        <v>2010603</v>
      </c>
      <c r="B64" s="53" t="s">
        <v>66</v>
      </c>
      <c r="C64" s="105" t="n">
        <v>0</v>
      </c>
    </row>
    <row r="65" s="44" customFormat="true" ht="15" hidden="false" customHeight="true" outlineLevel="0" collapsed="false">
      <c r="A65" s="52" t="n">
        <v>2010604</v>
      </c>
      <c r="B65" s="53" t="s">
        <v>104</v>
      </c>
      <c r="C65" s="105" t="n">
        <v>0</v>
      </c>
    </row>
    <row r="66" s="44" customFormat="true" ht="15" hidden="false" customHeight="true" outlineLevel="0" collapsed="false">
      <c r="A66" s="52" t="n">
        <v>2010605</v>
      </c>
      <c r="B66" s="53" t="s">
        <v>105</v>
      </c>
      <c r="C66" s="105" t="n">
        <v>35</v>
      </c>
    </row>
    <row r="67" s="44" customFormat="true" ht="15" hidden="false" customHeight="true" outlineLevel="0" collapsed="false">
      <c r="A67" s="52" t="n">
        <v>2010606</v>
      </c>
      <c r="B67" s="53" t="s">
        <v>106</v>
      </c>
      <c r="C67" s="105" t="n">
        <v>0</v>
      </c>
    </row>
    <row r="68" s="44" customFormat="true" ht="15" hidden="false" customHeight="true" outlineLevel="0" collapsed="false">
      <c r="A68" s="52" t="n">
        <v>2010607</v>
      </c>
      <c r="B68" s="53" t="s">
        <v>107</v>
      </c>
      <c r="C68" s="105" t="n">
        <v>7</v>
      </c>
    </row>
    <row r="69" s="44" customFormat="true" ht="15" hidden="false" customHeight="true" outlineLevel="0" collapsed="false">
      <c r="A69" s="52" t="n">
        <v>2010608</v>
      </c>
      <c r="B69" s="53" t="s">
        <v>108</v>
      </c>
      <c r="C69" s="105" t="n">
        <v>0</v>
      </c>
    </row>
    <row r="70" s="44" customFormat="true" ht="15" hidden="false" customHeight="true" outlineLevel="0" collapsed="false">
      <c r="A70" s="52" t="n">
        <v>2010650</v>
      </c>
      <c r="B70" s="53" t="s">
        <v>73</v>
      </c>
      <c r="C70" s="105" t="n">
        <v>209</v>
      </c>
    </row>
    <row r="71" s="50" customFormat="true" ht="15" hidden="false" customHeight="true" outlineLevel="0" collapsed="false">
      <c r="A71" s="52" t="n">
        <v>2010699</v>
      </c>
      <c r="B71" s="53" t="s">
        <v>109</v>
      </c>
      <c r="C71" s="105" t="n">
        <v>0</v>
      </c>
    </row>
    <row r="72" s="44" customFormat="true" ht="15" hidden="false" customHeight="true" outlineLevel="0" collapsed="false">
      <c r="A72" s="52" t="n">
        <v>20107</v>
      </c>
      <c r="B72" s="48" t="s">
        <v>110</v>
      </c>
      <c r="C72" s="105" t="n">
        <f aca="false">SUM(C73:C83)</f>
        <v>2859</v>
      </c>
    </row>
    <row r="73" s="44" customFormat="true" ht="15" hidden="false" customHeight="true" outlineLevel="0" collapsed="false">
      <c r="A73" s="52" t="n">
        <v>2010701</v>
      </c>
      <c r="B73" s="53" t="s">
        <v>64</v>
      </c>
      <c r="C73" s="105" t="n">
        <v>0</v>
      </c>
    </row>
    <row r="74" s="44" customFormat="true" ht="15" hidden="false" customHeight="true" outlineLevel="0" collapsed="false">
      <c r="A74" s="52" t="n">
        <v>2010702</v>
      </c>
      <c r="B74" s="53" t="s">
        <v>65</v>
      </c>
      <c r="C74" s="105" t="n">
        <v>2747</v>
      </c>
    </row>
    <row r="75" s="44" customFormat="true" ht="15" hidden="false" customHeight="true" outlineLevel="0" collapsed="false">
      <c r="A75" s="52" t="n">
        <v>2010703</v>
      </c>
      <c r="B75" s="53" t="s">
        <v>66</v>
      </c>
      <c r="C75" s="105" t="n">
        <v>0</v>
      </c>
    </row>
    <row r="76" s="44" customFormat="true" ht="15" hidden="false" customHeight="true" outlineLevel="0" collapsed="false">
      <c r="A76" s="52" t="n">
        <v>2010704</v>
      </c>
      <c r="B76" s="53" t="s">
        <v>111</v>
      </c>
      <c r="C76" s="105" t="n">
        <v>0</v>
      </c>
    </row>
    <row r="77" s="44" customFormat="true" ht="15" hidden="false" customHeight="true" outlineLevel="0" collapsed="false">
      <c r="A77" s="52" t="n">
        <v>2010705</v>
      </c>
      <c r="B77" s="53" t="s">
        <v>112</v>
      </c>
      <c r="C77" s="105" t="n">
        <v>0</v>
      </c>
    </row>
    <row r="78" s="44" customFormat="true" ht="15" hidden="false" customHeight="true" outlineLevel="0" collapsed="false">
      <c r="A78" s="52" t="n">
        <v>2010706</v>
      </c>
      <c r="B78" s="53" t="s">
        <v>113</v>
      </c>
      <c r="C78" s="105" t="n">
        <v>0</v>
      </c>
    </row>
    <row r="79" s="44" customFormat="true" ht="15" hidden="false" customHeight="true" outlineLevel="0" collapsed="false">
      <c r="A79" s="52" t="n">
        <v>2010707</v>
      </c>
      <c r="B79" s="53" t="s">
        <v>114</v>
      </c>
      <c r="C79" s="105" t="n">
        <v>0</v>
      </c>
    </row>
    <row r="80" s="44" customFormat="true" ht="15" hidden="false" customHeight="true" outlineLevel="0" collapsed="false">
      <c r="A80" s="52" t="n">
        <v>2010708</v>
      </c>
      <c r="B80" s="53" t="s">
        <v>115</v>
      </c>
      <c r="C80" s="105" t="n">
        <v>0</v>
      </c>
    </row>
    <row r="81" s="44" customFormat="true" ht="15" hidden="false" customHeight="true" outlineLevel="0" collapsed="false">
      <c r="A81" s="52" t="n">
        <v>2010709</v>
      </c>
      <c r="B81" s="53" t="s">
        <v>107</v>
      </c>
      <c r="C81" s="105" t="n">
        <v>0</v>
      </c>
    </row>
    <row r="82" s="44" customFormat="true" ht="15" hidden="false" customHeight="true" outlineLevel="0" collapsed="false">
      <c r="A82" s="52" t="n">
        <v>2010750</v>
      </c>
      <c r="B82" s="53" t="s">
        <v>73</v>
      </c>
      <c r="C82" s="105" t="n">
        <v>0</v>
      </c>
    </row>
    <row r="83" s="50" customFormat="true" ht="15" hidden="false" customHeight="true" outlineLevel="0" collapsed="false">
      <c r="A83" s="52" t="n">
        <v>2010799</v>
      </c>
      <c r="B83" s="53" t="s">
        <v>116</v>
      </c>
      <c r="C83" s="105" t="n">
        <v>112</v>
      </c>
    </row>
    <row r="84" s="44" customFormat="true" ht="15" hidden="false" customHeight="true" outlineLevel="0" collapsed="false">
      <c r="A84" s="52" t="n">
        <v>20108</v>
      </c>
      <c r="B84" s="48" t="s">
        <v>117</v>
      </c>
      <c r="C84" s="105" t="n">
        <f aca="false">SUM(C85:C92)</f>
        <v>1019</v>
      </c>
    </row>
    <row r="85" s="44" customFormat="true" ht="15" hidden="false" customHeight="true" outlineLevel="0" collapsed="false">
      <c r="A85" s="52" t="n">
        <v>2010801</v>
      </c>
      <c r="B85" s="53" t="s">
        <v>64</v>
      </c>
      <c r="C85" s="105" t="n">
        <v>794</v>
      </c>
    </row>
    <row r="86" s="44" customFormat="true" ht="15" hidden="false" customHeight="true" outlineLevel="0" collapsed="false">
      <c r="A86" s="52" t="n">
        <v>2010802</v>
      </c>
      <c r="B86" s="53" t="s">
        <v>65</v>
      </c>
      <c r="C86" s="105" t="n">
        <v>205</v>
      </c>
    </row>
    <row r="87" s="44" customFormat="true" ht="15" hidden="false" customHeight="true" outlineLevel="0" collapsed="false">
      <c r="A87" s="52" t="n">
        <v>2010803</v>
      </c>
      <c r="B87" s="53" t="s">
        <v>66</v>
      </c>
      <c r="C87" s="105" t="n">
        <v>0</v>
      </c>
    </row>
    <row r="88" s="44" customFormat="true" ht="15" hidden="false" customHeight="true" outlineLevel="0" collapsed="false">
      <c r="A88" s="52" t="n">
        <v>2010804</v>
      </c>
      <c r="B88" s="53" t="s">
        <v>118</v>
      </c>
      <c r="C88" s="105" t="n">
        <v>0</v>
      </c>
    </row>
    <row r="89" s="44" customFormat="true" ht="15" hidden="false" customHeight="true" outlineLevel="0" collapsed="false">
      <c r="A89" s="52" t="n">
        <v>2010805</v>
      </c>
      <c r="B89" s="53" t="s">
        <v>119</v>
      </c>
      <c r="C89" s="105" t="n">
        <v>0</v>
      </c>
    </row>
    <row r="90" s="44" customFormat="true" ht="15" hidden="false" customHeight="true" outlineLevel="0" collapsed="false">
      <c r="A90" s="52" t="n">
        <v>2010806</v>
      </c>
      <c r="B90" s="53" t="s">
        <v>107</v>
      </c>
      <c r="C90" s="105" t="n">
        <v>0</v>
      </c>
    </row>
    <row r="91" s="44" customFormat="true" ht="15" hidden="false" customHeight="true" outlineLevel="0" collapsed="false">
      <c r="A91" s="52" t="n">
        <v>2010850</v>
      </c>
      <c r="B91" s="53" t="s">
        <v>73</v>
      </c>
      <c r="C91" s="105" t="n">
        <v>20</v>
      </c>
    </row>
    <row r="92" s="50" customFormat="true" ht="15" hidden="false" customHeight="true" outlineLevel="0" collapsed="false">
      <c r="A92" s="52" t="n">
        <v>2010899</v>
      </c>
      <c r="B92" s="53" t="s">
        <v>120</v>
      </c>
      <c r="C92" s="105" t="n">
        <v>0</v>
      </c>
    </row>
    <row r="93" s="44" customFormat="true" ht="15" hidden="false" customHeight="true" outlineLevel="0" collapsed="false">
      <c r="A93" s="52" t="n">
        <v>20109</v>
      </c>
      <c r="B93" s="48" t="s">
        <v>121</v>
      </c>
      <c r="C93" s="105" t="n">
        <f aca="false">SUM(C94:C102)</f>
        <v>93</v>
      </c>
    </row>
    <row r="94" s="44" customFormat="true" ht="15" hidden="false" customHeight="true" outlineLevel="0" collapsed="false">
      <c r="A94" s="52" t="n">
        <v>2010901</v>
      </c>
      <c r="B94" s="53" t="s">
        <v>64</v>
      </c>
      <c r="C94" s="105" t="n">
        <v>0</v>
      </c>
    </row>
    <row r="95" s="44" customFormat="true" ht="15" hidden="false" customHeight="true" outlineLevel="0" collapsed="false">
      <c r="A95" s="52" t="n">
        <v>2010902</v>
      </c>
      <c r="B95" s="53" t="s">
        <v>65</v>
      </c>
      <c r="C95" s="105" t="n">
        <v>93</v>
      </c>
    </row>
    <row r="96" s="44" customFormat="true" ht="15" hidden="false" customHeight="true" outlineLevel="0" collapsed="false">
      <c r="A96" s="52" t="n">
        <v>2010903</v>
      </c>
      <c r="B96" s="53" t="s">
        <v>66</v>
      </c>
      <c r="C96" s="105" t="n">
        <v>0</v>
      </c>
    </row>
    <row r="97" s="44" customFormat="true" ht="15" hidden="false" customHeight="true" outlineLevel="0" collapsed="false">
      <c r="A97" s="52" t="n">
        <v>2010904</v>
      </c>
      <c r="B97" s="53" t="s">
        <v>122</v>
      </c>
      <c r="C97" s="105" t="n">
        <v>0</v>
      </c>
    </row>
    <row r="98" s="44" customFormat="true" ht="15" hidden="false" customHeight="true" outlineLevel="0" collapsed="false">
      <c r="A98" s="52" t="n">
        <v>2010905</v>
      </c>
      <c r="B98" s="53" t="s">
        <v>123</v>
      </c>
      <c r="C98" s="105" t="n">
        <v>0</v>
      </c>
    </row>
    <row r="99" s="44" customFormat="true" ht="15" hidden="false" customHeight="true" outlineLevel="0" collapsed="false">
      <c r="A99" s="52" t="n">
        <v>2010907</v>
      </c>
      <c r="B99" s="53" t="s">
        <v>124</v>
      </c>
      <c r="C99" s="105" t="n">
        <v>0</v>
      </c>
    </row>
    <row r="100" s="44" customFormat="true" ht="15" hidden="false" customHeight="true" outlineLevel="0" collapsed="false">
      <c r="A100" s="52" t="n">
        <v>2010908</v>
      </c>
      <c r="B100" s="53" t="s">
        <v>107</v>
      </c>
      <c r="C100" s="105" t="n">
        <v>0</v>
      </c>
    </row>
    <row r="101" s="44" customFormat="true" ht="15" hidden="false" customHeight="true" outlineLevel="0" collapsed="false">
      <c r="A101" s="52" t="n">
        <v>2010950</v>
      </c>
      <c r="B101" s="53" t="s">
        <v>73</v>
      </c>
      <c r="C101" s="105" t="n">
        <v>0</v>
      </c>
    </row>
    <row r="102" s="50" customFormat="true" ht="15" hidden="false" customHeight="true" outlineLevel="0" collapsed="false">
      <c r="A102" s="52" t="n">
        <v>2010999</v>
      </c>
      <c r="B102" s="53" t="s">
        <v>125</v>
      </c>
      <c r="C102" s="105" t="n">
        <v>0</v>
      </c>
    </row>
    <row r="103" s="44" customFormat="true" ht="15" hidden="false" customHeight="true" outlineLevel="0" collapsed="false">
      <c r="A103" s="52" t="n">
        <v>20110</v>
      </c>
      <c r="B103" s="48" t="s">
        <v>126</v>
      </c>
      <c r="C103" s="105" t="n">
        <f aca="false">SUM(C104:C117)</f>
        <v>4475</v>
      </c>
    </row>
    <row r="104" s="44" customFormat="true" ht="15" hidden="false" customHeight="true" outlineLevel="0" collapsed="false">
      <c r="A104" s="52" t="n">
        <v>2011001</v>
      </c>
      <c r="B104" s="53" t="s">
        <v>64</v>
      </c>
      <c r="C104" s="105" t="n">
        <v>0</v>
      </c>
    </row>
    <row r="105" s="44" customFormat="true" ht="15" hidden="false" customHeight="true" outlineLevel="0" collapsed="false">
      <c r="A105" s="52" t="n">
        <v>2011002</v>
      </c>
      <c r="B105" s="53" t="s">
        <v>65</v>
      </c>
      <c r="C105" s="105" t="n">
        <v>0</v>
      </c>
    </row>
    <row r="106" s="44" customFormat="true" ht="15" hidden="false" customHeight="true" outlineLevel="0" collapsed="false">
      <c r="A106" s="52" t="n">
        <v>2011003</v>
      </c>
      <c r="B106" s="53" t="s">
        <v>66</v>
      </c>
      <c r="C106" s="105" t="n">
        <v>38</v>
      </c>
    </row>
    <row r="107" s="44" customFormat="true" ht="15" hidden="false" customHeight="true" outlineLevel="0" collapsed="false">
      <c r="A107" s="52" t="n">
        <v>2011004</v>
      </c>
      <c r="B107" s="53" t="s">
        <v>127</v>
      </c>
      <c r="C107" s="105" t="n">
        <v>0</v>
      </c>
    </row>
    <row r="108" s="44" customFormat="true" ht="15" hidden="false" customHeight="true" outlineLevel="0" collapsed="false">
      <c r="A108" s="52" t="n">
        <v>2011005</v>
      </c>
      <c r="B108" s="53" t="s">
        <v>128</v>
      </c>
      <c r="C108" s="105" t="n">
        <v>0</v>
      </c>
    </row>
    <row r="109" s="44" customFormat="true" ht="15" hidden="false" customHeight="true" outlineLevel="0" collapsed="false">
      <c r="A109" s="52" t="n">
        <v>2011006</v>
      </c>
      <c r="B109" s="53" t="s">
        <v>129</v>
      </c>
      <c r="C109" s="105" t="n">
        <v>1196</v>
      </c>
    </row>
    <row r="110" s="44" customFormat="true" ht="15" hidden="false" customHeight="true" outlineLevel="0" collapsed="false">
      <c r="A110" s="52" t="n">
        <v>2011007</v>
      </c>
      <c r="B110" s="53" t="s">
        <v>130</v>
      </c>
      <c r="C110" s="105" t="n">
        <v>0</v>
      </c>
    </row>
    <row r="111" s="44" customFormat="true" ht="15" hidden="false" customHeight="true" outlineLevel="0" collapsed="false">
      <c r="A111" s="52" t="n">
        <v>2011008</v>
      </c>
      <c r="B111" s="53" t="s">
        <v>131</v>
      </c>
      <c r="C111" s="105" t="n">
        <v>107</v>
      </c>
    </row>
    <row r="112" s="44" customFormat="true" ht="15" hidden="false" customHeight="true" outlineLevel="0" collapsed="false">
      <c r="A112" s="52" t="n">
        <v>2011009</v>
      </c>
      <c r="B112" s="53" t="s">
        <v>132</v>
      </c>
      <c r="C112" s="105" t="n">
        <v>0</v>
      </c>
    </row>
    <row r="113" s="44" customFormat="true" ht="15" hidden="false" customHeight="true" outlineLevel="0" collapsed="false">
      <c r="A113" s="52" t="n">
        <v>2011010</v>
      </c>
      <c r="B113" s="53" t="s">
        <v>133</v>
      </c>
      <c r="C113" s="105" t="n">
        <v>0</v>
      </c>
    </row>
    <row r="114" s="44" customFormat="true" ht="15" hidden="false" customHeight="true" outlineLevel="0" collapsed="false">
      <c r="A114" s="52" t="n">
        <v>2011011</v>
      </c>
      <c r="B114" s="53" t="s">
        <v>134</v>
      </c>
      <c r="C114" s="105" t="n">
        <v>0</v>
      </c>
    </row>
    <row r="115" s="44" customFormat="true" ht="15" hidden="false" customHeight="true" outlineLevel="0" collapsed="false">
      <c r="A115" s="52" t="n">
        <v>2011012</v>
      </c>
      <c r="B115" s="53" t="s">
        <v>135</v>
      </c>
      <c r="C115" s="105" t="n">
        <v>0</v>
      </c>
    </row>
    <row r="116" s="44" customFormat="true" ht="15" hidden="false" customHeight="true" outlineLevel="0" collapsed="false">
      <c r="A116" s="52" t="n">
        <v>2011050</v>
      </c>
      <c r="B116" s="53" t="s">
        <v>73</v>
      </c>
      <c r="C116" s="105" t="n">
        <v>628</v>
      </c>
    </row>
    <row r="117" s="50" customFormat="true" ht="15" hidden="false" customHeight="true" outlineLevel="0" collapsed="false">
      <c r="A117" s="52" t="n">
        <v>2011099</v>
      </c>
      <c r="B117" s="53" t="s">
        <v>136</v>
      </c>
      <c r="C117" s="105" t="n">
        <v>2506</v>
      </c>
    </row>
    <row r="118" s="44" customFormat="true" ht="15" hidden="false" customHeight="true" outlineLevel="0" collapsed="false">
      <c r="A118" s="52" t="n">
        <v>20111</v>
      </c>
      <c r="B118" s="48" t="s">
        <v>137</v>
      </c>
      <c r="C118" s="105" t="n">
        <f aca="false">SUM(C119:C126)</f>
        <v>2065</v>
      </c>
    </row>
    <row r="119" s="44" customFormat="true" ht="15" hidden="false" customHeight="true" outlineLevel="0" collapsed="false">
      <c r="A119" s="52" t="n">
        <v>2011101</v>
      </c>
      <c r="B119" s="53" t="s">
        <v>64</v>
      </c>
      <c r="C119" s="105" t="n">
        <v>1018</v>
      </c>
    </row>
    <row r="120" s="44" customFormat="true" ht="15" hidden="false" customHeight="true" outlineLevel="0" collapsed="false">
      <c r="A120" s="52" t="n">
        <v>2011102</v>
      </c>
      <c r="B120" s="53" t="s">
        <v>65</v>
      </c>
      <c r="C120" s="105" t="n">
        <v>482</v>
      </c>
    </row>
    <row r="121" s="44" customFormat="true" ht="15" hidden="false" customHeight="true" outlineLevel="0" collapsed="false">
      <c r="A121" s="52" t="n">
        <v>2011103</v>
      </c>
      <c r="B121" s="53" t="s">
        <v>66</v>
      </c>
      <c r="C121" s="105" t="n">
        <v>0</v>
      </c>
    </row>
    <row r="122" s="44" customFormat="true" ht="15" hidden="false" customHeight="true" outlineLevel="0" collapsed="false">
      <c r="A122" s="52" t="n">
        <v>2011104</v>
      </c>
      <c r="B122" s="53" t="s">
        <v>138</v>
      </c>
      <c r="C122" s="105" t="n">
        <v>0</v>
      </c>
    </row>
    <row r="123" s="44" customFormat="true" ht="15" hidden="false" customHeight="true" outlineLevel="0" collapsed="false">
      <c r="A123" s="52" t="n">
        <v>2011105</v>
      </c>
      <c r="B123" s="53" t="s">
        <v>139</v>
      </c>
      <c r="C123" s="105" t="n">
        <v>0</v>
      </c>
    </row>
    <row r="124" s="44" customFormat="true" ht="15" hidden="false" customHeight="true" outlineLevel="0" collapsed="false">
      <c r="A124" s="52" t="n">
        <v>2011106</v>
      </c>
      <c r="B124" s="53" t="s">
        <v>140</v>
      </c>
      <c r="C124" s="105" t="n">
        <v>0</v>
      </c>
    </row>
    <row r="125" s="44" customFormat="true" ht="15" hidden="false" customHeight="true" outlineLevel="0" collapsed="false">
      <c r="A125" s="52" t="n">
        <v>2011150</v>
      </c>
      <c r="B125" s="53" t="s">
        <v>73</v>
      </c>
      <c r="C125" s="105" t="n">
        <v>78</v>
      </c>
    </row>
    <row r="126" s="50" customFormat="true" ht="15" hidden="false" customHeight="true" outlineLevel="0" collapsed="false">
      <c r="A126" s="52" t="n">
        <v>2011199</v>
      </c>
      <c r="B126" s="53" t="s">
        <v>141</v>
      </c>
      <c r="C126" s="105" t="n">
        <v>487</v>
      </c>
    </row>
    <row r="127" s="44" customFormat="true" ht="15" hidden="false" customHeight="true" outlineLevel="0" collapsed="false">
      <c r="A127" s="52" t="n">
        <v>20113</v>
      </c>
      <c r="B127" s="48" t="s">
        <v>142</v>
      </c>
      <c r="C127" s="105" t="n">
        <f aca="false">SUM(C128:C137)</f>
        <v>3531</v>
      </c>
    </row>
    <row r="128" s="44" customFormat="true" ht="15" hidden="false" customHeight="true" outlineLevel="0" collapsed="false">
      <c r="A128" s="52" t="n">
        <v>2011301</v>
      </c>
      <c r="B128" s="53" t="s">
        <v>64</v>
      </c>
      <c r="C128" s="105" t="n">
        <v>2335</v>
      </c>
    </row>
    <row r="129" s="44" customFormat="true" ht="15" hidden="false" customHeight="true" outlineLevel="0" collapsed="false">
      <c r="A129" s="52" t="n">
        <v>2011302</v>
      </c>
      <c r="B129" s="53" t="s">
        <v>65</v>
      </c>
      <c r="C129" s="105" t="n">
        <v>53</v>
      </c>
    </row>
    <row r="130" s="44" customFormat="true" ht="15" hidden="false" customHeight="true" outlineLevel="0" collapsed="false">
      <c r="A130" s="52" t="n">
        <v>2011303</v>
      </c>
      <c r="B130" s="53" t="s">
        <v>66</v>
      </c>
      <c r="C130" s="105" t="n">
        <v>0</v>
      </c>
    </row>
    <row r="131" s="44" customFormat="true" ht="15" hidden="false" customHeight="true" outlineLevel="0" collapsed="false">
      <c r="A131" s="52" t="n">
        <v>2011304</v>
      </c>
      <c r="B131" s="53" t="s">
        <v>143</v>
      </c>
      <c r="C131" s="105" t="n">
        <v>0</v>
      </c>
    </row>
    <row r="132" s="44" customFormat="true" ht="15" hidden="false" customHeight="true" outlineLevel="0" collapsed="false">
      <c r="A132" s="52" t="n">
        <v>2011305</v>
      </c>
      <c r="B132" s="53" t="s">
        <v>144</v>
      </c>
      <c r="C132" s="105" t="n">
        <v>0</v>
      </c>
    </row>
    <row r="133" s="44" customFormat="true" ht="15" hidden="false" customHeight="true" outlineLevel="0" collapsed="false">
      <c r="A133" s="52" t="n">
        <v>2011306</v>
      </c>
      <c r="B133" s="53" t="s">
        <v>145</v>
      </c>
      <c r="C133" s="105" t="n">
        <v>0</v>
      </c>
    </row>
    <row r="134" s="44" customFormat="true" ht="15" hidden="false" customHeight="true" outlineLevel="0" collapsed="false">
      <c r="A134" s="52" t="n">
        <v>2011307</v>
      </c>
      <c r="B134" s="53" t="s">
        <v>146</v>
      </c>
      <c r="C134" s="105" t="n">
        <v>0</v>
      </c>
    </row>
    <row r="135" s="44" customFormat="true" ht="15" hidden="false" customHeight="true" outlineLevel="0" collapsed="false">
      <c r="A135" s="52" t="n">
        <v>2011308</v>
      </c>
      <c r="B135" s="53" t="s">
        <v>147</v>
      </c>
      <c r="C135" s="105" t="n">
        <v>575</v>
      </c>
    </row>
    <row r="136" s="44" customFormat="true" ht="15" hidden="false" customHeight="true" outlineLevel="0" collapsed="false">
      <c r="A136" s="52" t="n">
        <v>2011350</v>
      </c>
      <c r="B136" s="53" t="s">
        <v>73</v>
      </c>
      <c r="C136" s="105" t="n">
        <v>218</v>
      </c>
    </row>
    <row r="137" s="50" customFormat="true" ht="15" hidden="false" customHeight="true" outlineLevel="0" collapsed="false">
      <c r="A137" s="52" t="n">
        <v>2011399</v>
      </c>
      <c r="B137" s="53" t="s">
        <v>148</v>
      </c>
      <c r="C137" s="105" t="n">
        <v>350</v>
      </c>
    </row>
    <row r="138" s="44" customFormat="true" ht="15" hidden="false" customHeight="true" outlineLevel="0" collapsed="false">
      <c r="A138" s="52" t="n">
        <v>20114</v>
      </c>
      <c r="B138" s="48" t="s">
        <v>149</v>
      </c>
      <c r="C138" s="105" t="n">
        <f aca="false">SUM(C139:C149)</f>
        <v>193</v>
      </c>
    </row>
    <row r="139" s="44" customFormat="true" ht="15" hidden="false" customHeight="true" outlineLevel="0" collapsed="false">
      <c r="A139" s="52" t="n">
        <v>2011401</v>
      </c>
      <c r="B139" s="53" t="s">
        <v>64</v>
      </c>
      <c r="C139" s="105" t="n">
        <v>0</v>
      </c>
    </row>
    <row r="140" s="44" customFormat="true" ht="15" hidden="false" customHeight="true" outlineLevel="0" collapsed="false">
      <c r="A140" s="52" t="n">
        <v>2011402</v>
      </c>
      <c r="B140" s="53" t="s">
        <v>65</v>
      </c>
      <c r="C140" s="105" t="n">
        <v>0</v>
      </c>
    </row>
    <row r="141" s="44" customFormat="true" ht="15" hidden="false" customHeight="true" outlineLevel="0" collapsed="false">
      <c r="A141" s="52" t="n">
        <v>2011403</v>
      </c>
      <c r="B141" s="53" t="s">
        <v>66</v>
      </c>
      <c r="C141" s="105" t="n">
        <v>0</v>
      </c>
    </row>
    <row r="142" s="44" customFormat="true" ht="15" hidden="false" customHeight="true" outlineLevel="0" collapsed="false">
      <c r="A142" s="52" t="n">
        <v>2011404</v>
      </c>
      <c r="B142" s="53" t="s">
        <v>150</v>
      </c>
      <c r="C142" s="105" t="n">
        <v>0</v>
      </c>
    </row>
    <row r="143" s="44" customFormat="true" ht="15" hidden="false" customHeight="true" outlineLevel="0" collapsed="false">
      <c r="A143" s="52" t="n">
        <v>2011405</v>
      </c>
      <c r="B143" s="53" t="s">
        <v>151</v>
      </c>
      <c r="C143" s="105" t="n">
        <v>0</v>
      </c>
    </row>
    <row r="144" s="44" customFormat="true" ht="15" hidden="false" customHeight="true" outlineLevel="0" collapsed="false">
      <c r="A144" s="52" t="n">
        <v>2011406</v>
      </c>
      <c r="B144" s="53" t="s">
        <v>152</v>
      </c>
      <c r="C144" s="105" t="n">
        <v>193</v>
      </c>
    </row>
    <row r="145" s="44" customFormat="true" ht="15" hidden="false" customHeight="true" outlineLevel="0" collapsed="false">
      <c r="A145" s="52" t="n">
        <v>2011407</v>
      </c>
      <c r="B145" s="53" t="s">
        <v>153</v>
      </c>
      <c r="C145" s="105" t="n">
        <v>0</v>
      </c>
    </row>
    <row r="146" s="44" customFormat="true" ht="15" hidden="false" customHeight="true" outlineLevel="0" collapsed="false">
      <c r="A146" s="52" t="n">
        <v>2011408</v>
      </c>
      <c r="B146" s="53" t="s">
        <v>154</v>
      </c>
      <c r="C146" s="105" t="n">
        <v>0</v>
      </c>
    </row>
    <row r="147" s="44" customFormat="true" ht="15" hidden="false" customHeight="true" outlineLevel="0" collapsed="false">
      <c r="A147" s="52" t="n">
        <v>2011409</v>
      </c>
      <c r="B147" s="53" t="s">
        <v>155</v>
      </c>
      <c r="C147" s="105" t="n">
        <v>0</v>
      </c>
    </row>
    <row r="148" s="44" customFormat="true" ht="15" hidden="false" customHeight="true" outlineLevel="0" collapsed="false">
      <c r="A148" s="52" t="n">
        <v>2011450</v>
      </c>
      <c r="B148" s="53" t="s">
        <v>73</v>
      </c>
      <c r="C148" s="105" t="n">
        <v>0</v>
      </c>
    </row>
    <row r="149" s="50" customFormat="true" ht="15" hidden="false" customHeight="true" outlineLevel="0" collapsed="false">
      <c r="A149" s="52" t="n">
        <v>2011499</v>
      </c>
      <c r="B149" s="53" t="s">
        <v>156</v>
      </c>
      <c r="C149" s="105" t="n">
        <v>0</v>
      </c>
    </row>
    <row r="150" s="44" customFormat="true" ht="15" hidden="false" customHeight="true" outlineLevel="0" collapsed="false">
      <c r="A150" s="52" t="n">
        <v>20115</v>
      </c>
      <c r="B150" s="48" t="s">
        <v>157</v>
      </c>
      <c r="C150" s="105" t="n">
        <f aca="false">SUM(C151:C159)</f>
        <v>1677</v>
      </c>
    </row>
    <row r="151" s="44" customFormat="true" ht="15" hidden="false" customHeight="true" outlineLevel="0" collapsed="false">
      <c r="A151" s="52" t="n">
        <v>2011501</v>
      </c>
      <c r="B151" s="53" t="s">
        <v>64</v>
      </c>
      <c r="C151" s="105" t="n">
        <v>1271</v>
      </c>
    </row>
    <row r="152" s="44" customFormat="true" ht="15" hidden="false" customHeight="true" outlineLevel="0" collapsed="false">
      <c r="A152" s="52" t="n">
        <v>2011502</v>
      </c>
      <c r="B152" s="53" t="s">
        <v>65</v>
      </c>
      <c r="C152" s="105" t="n">
        <v>132</v>
      </c>
    </row>
    <row r="153" s="44" customFormat="true" ht="15" hidden="false" customHeight="true" outlineLevel="0" collapsed="false">
      <c r="A153" s="52" t="n">
        <v>2011503</v>
      </c>
      <c r="B153" s="53" t="s">
        <v>66</v>
      </c>
      <c r="C153" s="105" t="n">
        <v>0</v>
      </c>
    </row>
    <row r="154" s="44" customFormat="true" ht="15" hidden="false" customHeight="true" outlineLevel="0" collapsed="false">
      <c r="A154" s="52" t="n">
        <v>2011504</v>
      </c>
      <c r="B154" s="53" t="s">
        <v>158</v>
      </c>
      <c r="C154" s="105" t="n">
        <v>32</v>
      </c>
    </row>
    <row r="155" s="44" customFormat="true" ht="15" hidden="false" customHeight="true" outlineLevel="0" collapsed="false">
      <c r="A155" s="52" t="n">
        <v>2011505</v>
      </c>
      <c r="B155" s="53" t="s">
        <v>159</v>
      </c>
      <c r="C155" s="105" t="n">
        <v>18</v>
      </c>
    </row>
    <row r="156" s="44" customFormat="true" ht="15" hidden="false" customHeight="true" outlineLevel="0" collapsed="false">
      <c r="A156" s="52" t="n">
        <v>2011506</v>
      </c>
      <c r="B156" s="53" t="s">
        <v>160</v>
      </c>
      <c r="C156" s="105" t="n">
        <v>3</v>
      </c>
    </row>
    <row r="157" s="44" customFormat="true" ht="15" hidden="false" customHeight="true" outlineLevel="0" collapsed="false">
      <c r="A157" s="52" t="n">
        <v>2011507</v>
      </c>
      <c r="B157" s="53" t="s">
        <v>107</v>
      </c>
      <c r="C157" s="105" t="n">
        <v>0</v>
      </c>
    </row>
    <row r="158" s="44" customFormat="true" ht="15" hidden="false" customHeight="true" outlineLevel="0" collapsed="false">
      <c r="A158" s="52" t="n">
        <v>2011550</v>
      </c>
      <c r="B158" s="53" t="s">
        <v>73</v>
      </c>
      <c r="C158" s="105" t="n">
        <v>159</v>
      </c>
    </row>
    <row r="159" s="50" customFormat="true" ht="15" hidden="false" customHeight="true" outlineLevel="0" collapsed="false">
      <c r="A159" s="52" t="n">
        <v>2011599</v>
      </c>
      <c r="B159" s="53" t="s">
        <v>161</v>
      </c>
      <c r="C159" s="105" t="n">
        <v>62</v>
      </c>
    </row>
    <row r="160" s="44" customFormat="true" ht="15" hidden="false" customHeight="true" outlineLevel="0" collapsed="false">
      <c r="A160" s="52" t="n">
        <v>20117</v>
      </c>
      <c r="B160" s="48" t="s">
        <v>162</v>
      </c>
      <c r="C160" s="105" t="n">
        <f aca="false">SUM(C161:C172)</f>
        <v>4591</v>
      </c>
    </row>
    <row r="161" s="44" customFormat="true" ht="15" hidden="false" customHeight="true" outlineLevel="0" collapsed="false">
      <c r="A161" s="52" t="n">
        <v>2011701</v>
      </c>
      <c r="B161" s="53" t="s">
        <v>64</v>
      </c>
      <c r="C161" s="105" t="n">
        <v>1477</v>
      </c>
    </row>
    <row r="162" s="44" customFormat="true" ht="15" hidden="false" customHeight="true" outlineLevel="0" collapsed="false">
      <c r="A162" s="52" t="n">
        <v>2011702</v>
      </c>
      <c r="B162" s="53" t="s">
        <v>65</v>
      </c>
      <c r="C162" s="105" t="n">
        <v>5</v>
      </c>
    </row>
    <row r="163" s="44" customFormat="true" ht="15" hidden="false" customHeight="true" outlineLevel="0" collapsed="false">
      <c r="A163" s="52" t="n">
        <v>2011703</v>
      </c>
      <c r="B163" s="53" t="s">
        <v>66</v>
      </c>
      <c r="C163" s="105" t="n">
        <v>0</v>
      </c>
    </row>
    <row r="164" s="44" customFormat="true" ht="15" hidden="false" customHeight="true" outlineLevel="0" collapsed="false">
      <c r="A164" s="52" t="n">
        <v>2011704</v>
      </c>
      <c r="B164" s="53" t="s">
        <v>163</v>
      </c>
      <c r="C164" s="105" t="n">
        <v>0</v>
      </c>
    </row>
    <row r="165" s="44" customFormat="true" ht="15" hidden="false" customHeight="true" outlineLevel="0" collapsed="false">
      <c r="A165" s="52" t="n">
        <v>2011705</v>
      </c>
      <c r="B165" s="53" t="s">
        <v>164</v>
      </c>
      <c r="C165" s="105" t="n">
        <v>0</v>
      </c>
    </row>
    <row r="166" s="44" customFormat="true" ht="15" hidden="false" customHeight="true" outlineLevel="0" collapsed="false">
      <c r="A166" s="52" t="n">
        <v>2011706</v>
      </c>
      <c r="B166" s="53" t="s">
        <v>165</v>
      </c>
      <c r="C166" s="105" t="n">
        <v>38</v>
      </c>
    </row>
    <row r="167" s="44" customFormat="true" ht="15" hidden="false" customHeight="true" outlineLevel="0" collapsed="false">
      <c r="A167" s="52" t="n">
        <v>2011707</v>
      </c>
      <c r="B167" s="53" t="s">
        <v>166</v>
      </c>
      <c r="C167" s="105" t="n">
        <v>0</v>
      </c>
    </row>
    <row r="168" s="44" customFormat="true" ht="15" hidden="false" customHeight="true" outlineLevel="0" collapsed="false">
      <c r="A168" s="52" t="n">
        <v>2011708</v>
      </c>
      <c r="B168" s="53" t="s">
        <v>167</v>
      </c>
      <c r="C168" s="105" t="n">
        <v>0</v>
      </c>
    </row>
    <row r="169" s="44" customFormat="true" ht="15" hidden="false" customHeight="true" outlineLevel="0" collapsed="false">
      <c r="A169" s="52" t="n">
        <v>2011709</v>
      </c>
      <c r="B169" s="53" t="s">
        <v>168</v>
      </c>
      <c r="C169" s="105" t="n">
        <v>27</v>
      </c>
    </row>
    <row r="170" s="44" customFormat="true" ht="15" hidden="false" customHeight="true" outlineLevel="0" collapsed="false">
      <c r="A170" s="52" t="n">
        <v>2011710</v>
      </c>
      <c r="B170" s="53" t="s">
        <v>107</v>
      </c>
      <c r="C170" s="105" t="n">
        <v>0</v>
      </c>
    </row>
    <row r="171" s="44" customFormat="true" ht="15" hidden="false" customHeight="true" outlineLevel="0" collapsed="false">
      <c r="A171" s="52" t="n">
        <v>2011750</v>
      </c>
      <c r="B171" s="53" t="s">
        <v>73</v>
      </c>
      <c r="C171" s="105" t="n">
        <v>2145</v>
      </c>
    </row>
    <row r="172" s="50" customFormat="true" ht="15" hidden="false" customHeight="true" outlineLevel="0" collapsed="false">
      <c r="A172" s="52" t="n">
        <v>2011799</v>
      </c>
      <c r="B172" s="53" t="s">
        <v>169</v>
      </c>
      <c r="C172" s="105" t="n">
        <v>899</v>
      </c>
    </row>
    <row r="173" s="44" customFormat="true" ht="15" hidden="false" customHeight="true" outlineLevel="0" collapsed="false">
      <c r="A173" s="52" t="n">
        <v>20123</v>
      </c>
      <c r="B173" s="48" t="s">
        <v>170</v>
      </c>
      <c r="C173" s="105" t="n">
        <f aca="false">SUM(C174:C179)</f>
        <v>1093</v>
      </c>
    </row>
    <row r="174" s="44" customFormat="true" ht="15" hidden="false" customHeight="true" outlineLevel="0" collapsed="false">
      <c r="A174" s="52" t="n">
        <v>2012301</v>
      </c>
      <c r="B174" s="53" t="s">
        <v>64</v>
      </c>
      <c r="C174" s="105" t="n">
        <v>384</v>
      </c>
    </row>
    <row r="175" s="44" customFormat="true" ht="15" hidden="false" customHeight="true" outlineLevel="0" collapsed="false">
      <c r="A175" s="52" t="n">
        <v>2012302</v>
      </c>
      <c r="B175" s="53" t="s">
        <v>65</v>
      </c>
      <c r="C175" s="105" t="n">
        <v>5</v>
      </c>
    </row>
    <row r="176" s="44" customFormat="true" ht="15" hidden="false" customHeight="true" outlineLevel="0" collapsed="false">
      <c r="A176" s="52" t="n">
        <v>2012303</v>
      </c>
      <c r="B176" s="53" t="s">
        <v>66</v>
      </c>
      <c r="C176" s="105" t="n">
        <v>0</v>
      </c>
    </row>
    <row r="177" s="44" customFormat="true" ht="15" hidden="false" customHeight="true" outlineLevel="0" collapsed="false">
      <c r="A177" s="52" t="n">
        <v>2012304</v>
      </c>
      <c r="B177" s="53" t="s">
        <v>171</v>
      </c>
      <c r="C177" s="105" t="n">
        <v>485</v>
      </c>
    </row>
    <row r="178" s="44" customFormat="true" ht="15" hidden="false" customHeight="true" outlineLevel="0" collapsed="false">
      <c r="A178" s="52" t="n">
        <v>2012350</v>
      </c>
      <c r="B178" s="53" t="s">
        <v>73</v>
      </c>
      <c r="C178" s="105" t="n">
        <v>107</v>
      </c>
    </row>
    <row r="179" s="50" customFormat="true" ht="15" hidden="false" customHeight="true" outlineLevel="0" collapsed="false">
      <c r="A179" s="52" t="n">
        <v>2012399</v>
      </c>
      <c r="B179" s="53" t="s">
        <v>172</v>
      </c>
      <c r="C179" s="105" t="n">
        <v>112</v>
      </c>
    </row>
    <row r="180" s="44" customFormat="true" ht="15" hidden="false" customHeight="true" outlineLevel="0" collapsed="false">
      <c r="A180" s="52" t="n">
        <v>20124</v>
      </c>
      <c r="B180" s="48" t="s">
        <v>173</v>
      </c>
      <c r="C180" s="105" t="n">
        <f aca="false">SUM(C181:C186)</f>
        <v>59</v>
      </c>
    </row>
    <row r="181" s="44" customFormat="true" ht="15" hidden="false" customHeight="true" outlineLevel="0" collapsed="false">
      <c r="A181" s="52" t="n">
        <v>2012401</v>
      </c>
      <c r="B181" s="53" t="s">
        <v>64</v>
      </c>
      <c r="C181" s="105" t="n">
        <v>0</v>
      </c>
    </row>
    <row r="182" s="44" customFormat="true" ht="15" hidden="false" customHeight="true" outlineLevel="0" collapsed="false">
      <c r="A182" s="52" t="n">
        <v>2012402</v>
      </c>
      <c r="B182" s="53" t="s">
        <v>65</v>
      </c>
      <c r="C182" s="105" t="n">
        <v>0</v>
      </c>
    </row>
    <row r="183" s="44" customFormat="true" ht="15" hidden="false" customHeight="true" outlineLevel="0" collapsed="false">
      <c r="A183" s="52" t="n">
        <v>2012403</v>
      </c>
      <c r="B183" s="53" t="s">
        <v>66</v>
      </c>
      <c r="C183" s="105" t="n">
        <v>0</v>
      </c>
    </row>
    <row r="184" s="44" customFormat="true" ht="15" hidden="false" customHeight="true" outlineLevel="0" collapsed="false">
      <c r="A184" s="52" t="n">
        <v>2012404</v>
      </c>
      <c r="B184" s="53" t="s">
        <v>174</v>
      </c>
      <c r="C184" s="105" t="n">
        <v>0</v>
      </c>
    </row>
    <row r="185" s="44" customFormat="true" ht="15" hidden="false" customHeight="true" outlineLevel="0" collapsed="false">
      <c r="A185" s="52" t="n">
        <v>2012450</v>
      </c>
      <c r="B185" s="53" t="s">
        <v>73</v>
      </c>
      <c r="C185" s="105" t="n">
        <v>0</v>
      </c>
    </row>
    <row r="186" s="50" customFormat="true" ht="15" hidden="false" customHeight="true" outlineLevel="0" collapsed="false">
      <c r="A186" s="52" t="n">
        <v>2012499</v>
      </c>
      <c r="B186" s="53" t="s">
        <v>175</v>
      </c>
      <c r="C186" s="105" t="n">
        <v>59</v>
      </c>
    </row>
    <row r="187" s="44" customFormat="true" ht="15" hidden="false" customHeight="true" outlineLevel="0" collapsed="false">
      <c r="A187" s="52" t="n">
        <v>20125</v>
      </c>
      <c r="B187" s="48" t="s">
        <v>176</v>
      </c>
      <c r="C187" s="105" t="n">
        <f aca="false">SUM(C188:C195)</f>
        <v>8</v>
      </c>
    </row>
    <row r="188" s="44" customFormat="true" ht="15" hidden="false" customHeight="true" outlineLevel="0" collapsed="false">
      <c r="A188" s="52" t="n">
        <v>2012501</v>
      </c>
      <c r="B188" s="53" t="s">
        <v>64</v>
      </c>
      <c r="C188" s="105" t="n">
        <v>0</v>
      </c>
    </row>
    <row r="189" s="44" customFormat="true" ht="15" hidden="false" customHeight="true" outlineLevel="0" collapsed="false">
      <c r="A189" s="52" t="n">
        <v>2012502</v>
      </c>
      <c r="B189" s="53" t="s">
        <v>65</v>
      </c>
      <c r="C189" s="105" t="n">
        <v>0</v>
      </c>
    </row>
    <row r="190" s="44" customFormat="true" ht="15" hidden="false" customHeight="true" outlineLevel="0" collapsed="false">
      <c r="A190" s="52" t="n">
        <v>2012503</v>
      </c>
      <c r="B190" s="53" t="s">
        <v>66</v>
      </c>
      <c r="C190" s="105" t="n">
        <v>0</v>
      </c>
    </row>
    <row r="191" s="44" customFormat="true" ht="15" hidden="false" customHeight="true" outlineLevel="0" collapsed="false">
      <c r="A191" s="52" t="n">
        <v>2012504</v>
      </c>
      <c r="B191" s="53" t="s">
        <v>177</v>
      </c>
      <c r="C191" s="105" t="n">
        <v>0</v>
      </c>
    </row>
    <row r="192" s="44" customFormat="true" ht="15" hidden="false" customHeight="true" outlineLevel="0" collapsed="false">
      <c r="A192" s="52" t="n">
        <v>2012505</v>
      </c>
      <c r="B192" s="53" t="s">
        <v>178</v>
      </c>
      <c r="C192" s="105" t="n">
        <v>0</v>
      </c>
    </row>
    <row r="193" s="44" customFormat="true" ht="15" hidden="false" customHeight="true" outlineLevel="0" collapsed="false">
      <c r="A193" s="52" t="n">
        <v>2012506</v>
      </c>
      <c r="B193" s="53" t="s">
        <v>179</v>
      </c>
      <c r="C193" s="105" t="n">
        <v>8</v>
      </c>
    </row>
    <row r="194" s="44" customFormat="true" ht="15" hidden="false" customHeight="true" outlineLevel="0" collapsed="false">
      <c r="A194" s="52" t="n">
        <v>2012550</v>
      </c>
      <c r="B194" s="53" t="s">
        <v>73</v>
      </c>
      <c r="C194" s="105" t="n">
        <v>0</v>
      </c>
    </row>
    <row r="195" s="50" customFormat="true" ht="15" hidden="false" customHeight="true" outlineLevel="0" collapsed="false">
      <c r="A195" s="52" t="n">
        <v>2012599</v>
      </c>
      <c r="B195" s="53" t="s">
        <v>180</v>
      </c>
      <c r="C195" s="105" t="n">
        <v>0</v>
      </c>
    </row>
    <row r="196" s="44" customFormat="true" ht="15" hidden="false" customHeight="true" outlineLevel="0" collapsed="false">
      <c r="A196" s="52" t="n">
        <v>20126</v>
      </c>
      <c r="B196" s="48" t="s">
        <v>181</v>
      </c>
      <c r="C196" s="105" t="n">
        <f aca="false">SUM(C197:C201)</f>
        <v>503</v>
      </c>
    </row>
    <row r="197" s="44" customFormat="true" ht="15" hidden="false" customHeight="true" outlineLevel="0" collapsed="false">
      <c r="A197" s="52" t="n">
        <v>2012601</v>
      </c>
      <c r="B197" s="53" t="s">
        <v>64</v>
      </c>
      <c r="C197" s="105" t="n">
        <v>406</v>
      </c>
    </row>
    <row r="198" s="44" customFormat="true" ht="15" hidden="false" customHeight="true" outlineLevel="0" collapsed="false">
      <c r="A198" s="52" t="n">
        <v>2012602</v>
      </c>
      <c r="B198" s="53" t="s">
        <v>65</v>
      </c>
      <c r="C198" s="105" t="n">
        <v>5</v>
      </c>
    </row>
    <row r="199" s="44" customFormat="true" ht="15" hidden="false" customHeight="true" outlineLevel="0" collapsed="false">
      <c r="A199" s="52" t="n">
        <v>2012603</v>
      </c>
      <c r="B199" s="53" t="s">
        <v>66</v>
      </c>
      <c r="C199" s="105" t="n">
        <v>0</v>
      </c>
    </row>
    <row r="200" s="44" customFormat="true" ht="15" hidden="false" customHeight="true" outlineLevel="0" collapsed="false">
      <c r="A200" s="52" t="n">
        <v>2012604</v>
      </c>
      <c r="B200" s="53" t="s">
        <v>182</v>
      </c>
      <c r="C200" s="105" t="n">
        <v>52</v>
      </c>
    </row>
    <row r="201" s="50" customFormat="true" ht="15" hidden="false" customHeight="true" outlineLevel="0" collapsed="false">
      <c r="A201" s="52" t="n">
        <v>2012699</v>
      </c>
      <c r="B201" s="53" t="s">
        <v>183</v>
      </c>
      <c r="C201" s="105" t="n">
        <v>40</v>
      </c>
    </row>
    <row r="202" s="44" customFormat="true" ht="15" hidden="false" customHeight="true" outlineLevel="0" collapsed="false">
      <c r="A202" s="52" t="n">
        <v>20128</v>
      </c>
      <c r="B202" s="48" t="s">
        <v>184</v>
      </c>
      <c r="C202" s="105" t="n">
        <f aca="false">SUM(C203:C208)</f>
        <v>261</v>
      </c>
    </row>
    <row r="203" s="44" customFormat="true" ht="15" hidden="false" customHeight="true" outlineLevel="0" collapsed="false">
      <c r="A203" s="52" t="n">
        <v>2012801</v>
      </c>
      <c r="B203" s="53" t="s">
        <v>64</v>
      </c>
      <c r="C203" s="105" t="n">
        <v>2</v>
      </c>
    </row>
    <row r="204" s="44" customFormat="true" ht="15" hidden="false" customHeight="true" outlineLevel="0" collapsed="false">
      <c r="A204" s="52" t="n">
        <v>2012802</v>
      </c>
      <c r="B204" s="53" t="s">
        <v>65</v>
      </c>
      <c r="C204" s="105" t="n">
        <v>241</v>
      </c>
    </row>
    <row r="205" s="44" customFormat="true" ht="15" hidden="false" customHeight="true" outlineLevel="0" collapsed="false">
      <c r="A205" s="52" t="n">
        <v>2012803</v>
      </c>
      <c r="B205" s="53" t="s">
        <v>66</v>
      </c>
      <c r="C205" s="105" t="n">
        <v>0</v>
      </c>
    </row>
    <row r="206" s="44" customFormat="true" ht="15" hidden="false" customHeight="true" outlineLevel="0" collapsed="false">
      <c r="A206" s="52" t="n">
        <v>2012804</v>
      </c>
      <c r="B206" s="53" t="s">
        <v>78</v>
      </c>
      <c r="C206" s="105" t="n">
        <v>0</v>
      </c>
    </row>
    <row r="207" s="44" customFormat="true" ht="15" hidden="false" customHeight="true" outlineLevel="0" collapsed="false">
      <c r="A207" s="52" t="n">
        <v>2012850</v>
      </c>
      <c r="B207" s="53" t="s">
        <v>73</v>
      </c>
      <c r="C207" s="105" t="n">
        <v>18</v>
      </c>
    </row>
    <row r="208" s="50" customFormat="true" ht="15" hidden="false" customHeight="true" outlineLevel="0" collapsed="false">
      <c r="A208" s="52" t="n">
        <v>2012899</v>
      </c>
      <c r="B208" s="53" t="s">
        <v>185</v>
      </c>
      <c r="C208" s="105" t="n">
        <v>0</v>
      </c>
    </row>
    <row r="209" s="44" customFormat="true" ht="15" hidden="false" customHeight="true" outlineLevel="0" collapsed="false">
      <c r="A209" s="52" t="n">
        <v>20129</v>
      </c>
      <c r="B209" s="48" t="s">
        <v>186</v>
      </c>
      <c r="C209" s="105" t="n">
        <f aca="false">SUM(C210:C216)</f>
        <v>2589</v>
      </c>
    </row>
    <row r="210" s="44" customFormat="true" ht="15" hidden="false" customHeight="true" outlineLevel="0" collapsed="false">
      <c r="A210" s="52" t="n">
        <v>2012901</v>
      </c>
      <c r="B210" s="53" t="s">
        <v>64</v>
      </c>
      <c r="C210" s="105" t="n">
        <v>524</v>
      </c>
    </row>
    <row r="211" s="44" customFormat="true" ht="15" hidden="false" customHeight="true" outlineLevel="0" collapsed="false">
      <c r="A211" s="52" t="n">
        <v>2012902</v>
      </c>
      <c r="B211" s="53" t="s">
        <v>65</v>
      </c>
      <c r="C211" s="105" t="n">
        <v>456</v>
      </c>
    </row>
    <row r="212" s="44" customFormat="true" ht="15" hidden="false" customHeight="true" outlineLevel="0" collapsed="false">
      <c r="A212" s="52" t="n">
        <v>2012903</v>
      </c>
      <c r="B212" s="53" t="s">
        <v>66</v>
      </c>
      <c r="C212" s="105" t="n">
        <v>0</v>
      </c>
    </row>
    <row r="213" s="44" customFormat="true" ht="15" hidden="false" customHeight="true" outlineLevel="0" collapsed="false">
      <c r="A213" s="52" t="n">
        <v>2012904</v>
      </c>
      <c r="B213" s="53" t="s">
        <v>187</v>
      </c>
      <c r="C213" s="105" t="n">
        <v>0</v>
      </c>
    </row>
    <row r="214" s="44" customFormat="true" ht="15" hidden="false" customHeight="true" outlineLevel="0" collapsed="false">
      <c r="A214" s="52" t="n">
        <v>2012905</v>
      </c>
      <c r="B214" s="53" t="s">
        <v>188</v>
      </c>
      <c r="C214" s="105" t="n">
        <v>0</v>
      </c>
    </row>
    <row r="215" s="44" customFormat="true" ht="15" hidden="false" customHeight="true" outlineLevel="0" collapsed="false">
      <c r="A215" s="52" t="n">
        <v>2012950</v>
      </c>
      <c r="B215" s="53" t="s">
        <v>73</v>
      </c>
      <c r="C215" s="105" t="n">
        <v>596</v>
      </c>
    </row>
    <row r="216" s="50" customFormat="true" ht="15" hidden="false" customHeight="true" outlineLevel="0" collapsed="false">
      <c r="A216" s="52" t="n">
        <v>2012999</v>
      </c>
      <c r="B216" s="53" t="s">
        <v>189</v>
      </c>
      <c r="C216" s="105" t="n">
        <v>1013</v>
      </c>
    </row>
    <row r="217" s="44" customFormat="true" ht="15" hidden="false" customHeight="true" outlineLevel="0" collapsed="false">
      <c r="A217" s="52" t="n">
        <v>20131</v>
      </c>
      <c r="B217" s="48" t="s">
        <v>190</v>
      </c>
      <c r="C217" s="105" t="n">
        <f aca="false">SUM(C218:C223)</f>
        <v>4706</v>
      </c>
    </row>
    <row r="218" s="44" customFormat="true" ht="15" hidden="false" customHeight="true" outlineLevel="0" collapsed="false">
      <c r="A218" s="52" t="n">
        <v>2013101</v>
      </c>
      <c r="B218" s="53" t="s">
        <v>64</v>
      </c>
      <c r="C218" s="105" t="n">
        <v>2883</v>
      </c>
    </row>
    <row r="219" s="44" customFormat="true" ht="15" hidden="false" customHeight="true" outlineLevel="0" collapsed="false">
      <c r="A219" s="52" t="n">
        <v>2013102</v>
      </c>
      <c r="B219" s="53" t="s">
        <v>65</v>
      </c>
      <c r="C219" s="105" t="n">
        <v>1803</v>
      </c>
    </row>
    <row r="220" s="44" customFormat="true" ht="15" hidden="false" customHeight="true" outlineLevel="0" collapsed="false">
      <c r="A220" s="52" t="n">
        <v>2013103</v>
      </c>
      <c r="B220" s="53" t="s">
        <v>66</v>
      </c>
      <c r="C220" s="105" t="n">
        <v>0</v>
      </c>
    </row>
    <row r="221" s="44" customFormat="true" ht="15" hidden="false" customHeight="true" outlineLevel="0" collapsed="false">
      <c r="A221" s="52" t="n">
        <v>2013105</v>
      </c>
      <c r="B221" s="53" t="s">
        <v>191</v>
      </c>
      <c r="C221" s="105" t="n">
        <v>0</v>
      </c>
    </row>
    <row r="222" s="44" customFormat="true" ht="15" hidden="false" customHeight="true" outlineLevel="0" collapsed="false">
      <c r="A222" s="52" t="n">
        <v>2013150</v>
      </c>
      <c r="B222" s="53" t="s">
        <v>73</v>
      </c>
      <c r="C222" s="105" t="n">
        <v>13</v>
      </c>
    </row>
    <row r="223" s="50" customFormat="true" ht="15" hidden="false" customHeight="true" outlineLevel="0" collapsed="false">
      <c r="A223" s="52" t="n">
        <v>2013199</v>
      </c>
      <c r="B223" s="53" t="s">
        <v>192</v>
      </c>
      <c r="C223" s="105" t="n">
        <v>7</v>
      </c>
    </row>
    <row r="224" s="44" customFormat="true" ht="15" hidden="false" customHeight="true" outlineLevel="0" collapsed="false">
      <c r="A224" s="52" t="n">
        <v>20132</v>
      </c>
      <c r="B224" s="48" t="s">
        <v>193</v>
      </c>
      <c r="C224" s="105" t="n">
        <f aca="false">SUM(C225:C229)</f>
        <v>2132</v>
      </c>
    </row>
    <row r="225" s="44" customFormat="true" ht="15" hidden="false" customHeight="true" outlineLevel="0" collapsed="false">
      <c r="A225" s="52" t="n">
        <v>2013201</v>
      </c>
      <c r="B225" s="53" t="s">
        <v>64</v>
      </c>
      <c r="C225" s="105" t="n">
        <v>1071</v>
      </c>
    </row>
    <row r="226" s="44" customFormat="true" ht="15" hidden="false" customHeight="true" outlineLevel="0" collapsed="false">
      <c r="A226" s="52" t="n">
        <v>2013202</v>
      </c>
      <c r="B226" s="53" t="s">
        <v>65</v>
      </c>
      <c r="C226" s="105" t="n">
        <v>543</v>
      </c>
    </row>
    <row r="227" s="44" customFormat="true" ht="15" hidden="false" customHeight="true" outlineLevel="0" collapsed="false">
      <c r="A227" s="52" t="n">
        <v>2013203</v>
      </c>
      <c r="B227" s="53" t="s">
        <v>66</v>
      </c>
      <c r="C227" s="105" t="n">
        <v>0</v>
      </c>
    </row>
    <row r="228" s="44" customFormat="true" ht="15" hidden="false" customHeight="true" outlineLevel="0" collapsed="false">
      <c r="A228" s="52" t="n">
        <v>2013250</v>
      </c>
      <c r="B228" s="53" t="s">
        <v>73</v>
      </c>
      <c r="C228" s="105" t="n">
        <v>59</v>
      </c>
    </row>
    <row r="229" s="50" customFormat="true" ht="15" hidden="false" customHeight="true" outlineLevel="0" collapsed="false">
      <c r="A229" s="52" t="n">
        <v>2013299</v>
      </c>
      <c r="B229" s="53" t="s">
        <v>194</v>
      </c>
      <c r="C229" s="105" t="n">
        <v>459</v>
      </c>
    </row>
    <row r="230" s="44" customFormat="true" ht="15" hidden="false" customHeight="true" outlineLevel="0" collapsed="false">
      <c r="A230" s="52" t="n">
        <v>20133</v>
      </c>
      <c r="B230" s="48" t="s">
        <v>195</v>
      </c>
      <c r="C230" s="105" t="n">
        <f aca="false">SUM(C231:C235)</f>
        <v>1208</v>
      </c>
    </row>
    <row r="231" s="44" customFormat="true" ht="15" hidden="false" customHeight="true" outlineLevel="0" collapsed="false">
      <c r="A231" s="52" t="n">
        <v>2013301</v>
      </c>
      <c r="B231" s="53" t="s">
        <v>64</v>
      </c>
      <c r="C231" s="105" t="n">
        <v>570</v>
      </c>
    </row>
    <row r="232" s="44" customFormat="true" ht="15" hidden="false" customHeight="true" outlineLevel="0" collapsed="false">
      <c r="A232" s="52" t="n">
        <v>2013302</v>
      </c>
      <c r="B232" s="53" t="s">
        <v>65</v>
      </c>
      <c r="C232" s="105" t="n">
        <v>492</v>
      </c>
    </row>
    <row r="233" s="44" customFormat="true" ht="15" hidden="false" customHeight="true" outlineLevel="0" collapsed="false">
      <c r="A233" s="52" t="n">
        <v>2013303</v>
      </c>
      <c r="B233" s="53" t="s">
        <v>66</v>
      </c>
      <c r="C233" s="105" t="n">
        <v>0</v>
      </c>
    </row>
    <row r="234" s="44" customFormat="true" ht="15" hidden="false" customHeight="true" outlineLevel="0" collapsed="false">
      <c r="A234" s="52" t="n">
        <v>2013350</v>
      </c>
      <c r="B234" s="53" t="s">
        <v>73</v>
      </c>
      <c r="C234" s="105" t="n">
        <v>146</v>
      </c>
    </row>
    <row r="235" s="50" customFormat="true" ht="15" hidden="false" customHeight="true" outlineLevel="0" collapsed="false">
      <c r="A235" s="52" t="n">
        <v>2013399</v>
      </c>
      <c r="B235" s="53" t="s">
        <v>196</v>
      </c>
      <c r="C235" s="105" t="n">
        <v>0</v>
      </c>
    </row>
    <row r="236" s="44" customFormat="true" ht="15" hidden="false" customHeight="true" outlineLevel="0" collapsed="false">
      <c r="A236" s="52" t="n">
        <v>20134</v>
      </c>
      <c r="B236" s="48" t="s">
        <v>197</v>
      </c>
      <c r="C236" s="105" t="n">
        <f aca="false">SUM(C237:C241)</f>
        <v>1060</v>
      </c>
    </row>
    <row r="237" s="44" customFormat="true" ht="15" hidden="false" customHeight="true" outlineLevel="0" collapsed="false">
      <c r="A237" s="52" t="n">
        <v>2013401</v>
      </c>
      <c r="B237" s="53" t="s">
        <v>64</v>
      </c>
      <c r="C237" s="105" t="n">
        <v>1007</v>
      </c>
    </row>
    <row r="238" s="44" customFormat="true" ht="15" hidden="false" customHeight="true" outlineLevel="0" collapsed="false">
      <c r="A238" s="52" t="n">
        <v>2013402</v>
      </c>
      <c r="B238" s="53" t="s">
        <v>65</v>
      </c>
      <c r="C238" s="105" t="n">
        <v>26</v>
      </c>
    </row>
    <row r="239" s="44" customFormat="true" ht="15" hidden="false" customHeight="true" outlineLevel="0" collapsed="false">
      <c r="A239" s="52" t="n">
        <v>2013403</v>
      </c>
      <c r="B239" s="53" t="s">
        <v>66</v>
      </c>
      <c r="C239" s="105" t="n">
        <v>0</v>
      </c>
    </row>
    <row r="240" s="44" customFormat="true" ht="15" hidden="false" customHeight="true" outlineLevel="0" collapsed="false">
      <c r="A240" s="52" t="n">
        <v>2013450</v>
      </c>
      <c r="B240" s="53" t="s">
        <v>73</v>
      </c>
      <c r="C240" s="105" t="n">
        <v>22</v>
      </c>
    </row>
    <row r="241" s="50" customFormat="true" ht="15" hidden="false" customHeight="true" outlineLevel="0" collapsed="false">
      <c r="A241" s="52" t="n">
        <v>2013499</v>
      </c>
      <c r="B241" s="53" t="s">
        <v>198</v>
      </c>
      <c r="C241" s="105" t="n">
        <v>5</v>
      </c>
    </row>
    <row r="242" s="44" customFormat="true" ht="15" hidden="false" customHeight="true" outlineLevel="0" collapsed="false">
      <c r="A242" s="52" t="n">
        <v>20135</v>
      </c>
      <c r="B242" s="48" t="s">
        <v>199</v>
      </c>
      <c r="C242" s="105" t="n">
        <f aca="false">SUM(C243:C247)</f>
        <v>0</v>
      </c>
    </row>
    <row r="243" s="44" customFormat="true" ht="15" hidden="false" customHeight="true" outlineLevel="0" collapsed="false">
      <c r="A243" s="52" t="n">
        <v>2013501</v>
      </c>
      <c r="B243" s="53" t="s">
        <v>64</v>
      </c>
      <c r="C243" s="105" t="n">
        <v>0</v>
      </c>
    </row>
    <row r="244" s="44" customFormat="true" ht="15" hidden="false" customHeight="true" outlineLevel="0" collapsed="false">
      <c r="A244" s="52" t="n">
        <v>2013502</v>
      </c>
      <c r="B244" s="53" t="s">
        <v>65</v>
      </c>
      <c r="C244" s="105" t="n">
        <v>0</v>
      </c>
    </row>
    <row r="245" s="44" customFormat="true" ht="15" hidden="false" customHeight="true" outlineLevel="0" collapsed="false">
      <c r="A245" s="52" t="n">
        <v>2013503</v>
      </c>
      <c r="B245" s="53" t="s">
        <v>66</v>
      </c>
      <c r="C245" s="105" t="n">
        <v>0</v>
      </c>
    </row>
    <row r="246" s="44" customFormat="true" ht="15" hidden="false" customHeight="true" outlineLevel="0" collapsed="false">
      <c r="A246" s="52" t="n">
        <v>2013550</v>
      </c>
      <c r="B246" s="53" t="s">
        <v>73</v>
      </c>
      <c r="C246" s="105" t="n">
        <v>0</v>
      </c>
    </row>
    <row r="247" s="50" customFormat="true" ht="15" hidden="false" customHeight="true" outlineLevel="0" collapsed="false">
      <c r="A247" s="52" t="n">
        <v>2013599</v>
      </c>
      <c r="B247" s="53" t="s">
        <v>200</v>
      </c>
      <c r="C247" s="105" t="n">
        <v>0</v>
      </c>
    </row>
    <row r="248" s="44" customFormat="true" ht="15" hidden="false" customHeight="true" outlineLevel="0" collapsed="false">
      <c r="A248" s="52" t="n">
        <v>20136</v>
      </c>
      <c r="B248" s="48" t="s">
        <v>201</v>
      </c>
      <c r="C248" s="105" t="n">
        <f aca="false">SUM(C249:C253)</f>
        <v>0</v>
      </c>
    </row>
    <row r="249" s="44" customFormat="true" ht="15" hidden="false" customHeight="true" outlineLevel="0" collapsed="false">
      <c r="A249" s="52" t="n">
        <v>2013601</v>
      </c>
      <c r="B249" s="53" t="s">
        <v>64</v>
      </c>
      <c r="C249" s="105" t="n">
        <v>0</v>
      </c>
    </row>
    <row r="250" s="44" customFormat="true" ht="15" hidden="false" customHeight="true" outlineLevel="0" collapsed="false">
      <c r="A250" s="52" t="n">
        <v>2013602</v>
      </c>
      <c r="B250" s="53" t="s">
        <v>65</v>
      </c>
      <c r="C250" s="105" t="n">
        <v>0</v>
      </c>
    </row>
    <row r="251" s="44" customFormat="true" ht="15" hidden="false" customHeight="true" outlineLevel="0" collapsed="false">
      <c r="A251" s="52" t="n">
        <v>2013603</v>
      </c>
      <c r="B251" s="53" t="s">
        <v>66</v>
      </c>
      <c r="C251" s="105" t="n">
        <v>0</v>
      </c>
    </row>
    <row r="252" s="44" customFormat="true" ht="15" hidden="false" customHeight="true" outlineLevel="0" collapsed="false">
      <c r="A252" s="52" t="n">
        <v>2013650</v>
      </c>
      <c r="B252" s="53" t="s">
        <v>73</v>
      </c>
      <c r="C252" s="105" t="n">
        <v>0</v>
      </c>
    </row>
    <row r="253" s="50" customFormat="true" ht="15" hidden="false" customHeight="true" outlineLevel="0" collapsed="false">
      <c r="A253" s="52" t="n">
        <v>2013699</v>
      </c>
      <c r="B253" s="53" t="s">
        <v>202</v>
      </c>
      <c r="C253" s="105" t="n">
        <v>0</v>
      </c>
    </row>
    <row r="254" s="44" customFormat="true" ht="15" hidden="false" customHeight="true" outlineLevel="0" collapsed="false">
      <c r="A254" s="52" t="n">
        <v>20199</v>
      </c>
      <c r="B254" s="48" t="s">
        <v>203</v>
      </c>
      <c r="C254" s="105" t="n">
        <f aca="false">SUM(C255:C256)</f>
        <v>684</v>
      </c>
    </row>
    <row r="255" s="44" customFormat="true" ht="15" hidden="false" customHeight="true" outlineLevel="0" collapsed="false">
      <c r="A255" s="52" t="n">
        <v>2019901</v>
      </c>
      <c r="B255" s="53" t="s">
        <v>204</v>
      </c>
      <c r="C255" s="105" t="n">
        <v>0</v>
      </c>
    </row>
    <row r="256" s="50" customFormat="true" ht="15" hidden="false" customHeight="true" outlineLevel="0" collapsed="false">
      <c r="A256" s="52" t="n">
        <v>2019999</v>
      </c>
      <c r="B256" s="53" t="s">
        <v>205</v>
      </c>
      <c r="C256" s="105" t="n">
        <v>684</v>
      </c>
    </row>
    <row r="257" s="50" customFormat="true" ht="15" hidden="false" customHeight="true" outlineLevel="0" collapsed="false">
      <c r="A257" s="52" t="n">
        <v>202</v>
      </c>
      <c r="B257" s="48" t="s">
        <v>206</v>
      </c>
      <c r="C257" s="105" t="n">
        <f aca="false">C258+C265+C268+C271+C277+C281+C283+C288</f>
        <v>0</v>
      </c>
    </row>
    <row r="258" s="44" customFormat="true" ht="15" hidden="false" customHeight="true" outlineLevel="0" collapsed="false">
      <c r="A258" s="52" t="n">
        <v>20201</v>
      </c>
      <c r="B258" s="48" t="s">
        <v>207</v>
      </c>
      <c r="C258" s="105" t="n">
        <f aca="false">SUM(C259:C264)</f>
        <v>0</v>
      </c>
    </row>
    <row r="259" s="44" customFormat="true" ht="15" hidden="false" customHeight="true" outlineLevel="0" collapsed="false">
      <c r="A259" s="52" t="n">
        <v>2020101</v>
      </c>
      <c r="B259" s="53" t="s">
        <v>64</v>
      </c>
      <c r="C259" s="105" t="n">
        <v>0</v>
      </c>
    </row>
    <row r="260" s="44" customFormat="true" ht="15" hidden="false" customHeight="true" outlineLevel="0" collapsed="false">
      <c r="A260" s="52" t="n">
        <v>2020102</v>
      </c>
      <c r="B260" s="53" t="s">
        <v>65</v>
      </c>
      <c r="C260" s="105" t="n">
        <v>0</v>
      </c>
    </row>
    <row r="261" s="44" customFormat="true" ht="15" hidden="false" customHeight="true" outlineLevel="0" collapsed="false">
      <c r="A261" s="52" t="n">
        <v>2020103</v>
      </c>
      <c r="B261" s="53" t="s">
        <v>66</v>
      </c>
      <c r="C261" s="105" t="n">
        <v>0</v>
      </c>
    </row>
    <row r="262" s="44" customFormat="true" ht="15" hidden="false" customHeight="true" outlineLevel="0" collapsed="false">
      <c r="A262" s="52" t="n">
        <v>2020104</v>
      </c>
      <c r="B262" s="53" t="s">
        <v>191</v>
      </c>
      <c r="C262" s="105" t="n">
        <v>0</v>
      </c>
    </row>
    <row r="263" s="44" customFormat="true" ht="15" hidden="false" customHeight="true" outlineLevel="0" collapsed="false">
      <c r="A263" s="52" t="n">
        <v>2020150</v>
      </c>
      <c r="B263" s="53" t="s">
        <v>73</v>
      </c>
      <c r="C263" s="105" t="n">
        <v>0</v>
      </c>
    </row>
    <row r="264" s="50" customFormat="true" ht="15" hidden="false" customHeight="true" outlineLevel="0" collapsed="false">
      <c r="A264" s="52" t="n">
        <v>2020199</v>
      </c>
      <c r="B264" s="53" t="s">
        <v>208</v>
      </c>
      <c r="C264" s="105" t="n">
        <v>0</v>
      </c>
    </row>
    <row r="265" s="44" customFormat="true" ht="15" hidden="false" customHeight="true" outlineLevel="0" collapsed="false">
      <c r="A265" s="52" t="n">
        <v>20202</v>
      </c>
      <c r="B265" s="48" t="s">
        <v>209</v>
      </c>
      <c r="C265" s="105" t="n">
        <f aca="false">SUM(C266:C267)</f>
        <v>0</v>
      </c>
    </row>
    <row r="266" s="44" customFormat="true" ht="15" hidden="false" customHeight="true" outlineLevel="0" collapsed="false">
      <c r="A266" s="52" t="n">
        <v>2020201</v>
      </c>
      <c r="B266" s="53" t="s">
        <v>210</v>
      </c>
      <c r="C266" s="105" t="n">
        <v>0</v>
      </c>
    </row>
    <row r="267" s="50" customFormat="true" ht="15" hidden="false" customHeight="true" outlineLevel="0" collapsed="false">
      <c r="A267" s="52" t="n">
        <v>2020202</v>
      </c>
      <c r="B267" s="53" t="s">
        <v>211</v>
      </c>
      <c r="C267" s="105" t="n">
        <v>0</v>
      </c>
    </row>
    <row r="268" s="44" customFormat="true" ht="15" hidden="false" customHeight="true" outlineLevel="0" collapsed="false">
      <c r="A268" s="52" t="n">
        <v>20203</v>
      </c>
      <c r="B268" s="48" t="s">
        <v>212</v>
      </c>
      <c r="C268" s="105" t="n">
        <f aca="false">SUM(C269:C270)</f>
        <v>0</v>
      </c>
    </row>
    <row r="269" s="44" customFormat="true" ht="15" hidden="false" customHeight="true" outlineLevel="0" collapsed="false">
      <c r="A269" s="52" t="n">
        <v>2020304</v>
      </c>
      <c r="B269" s="53" t="s">
        <v>213</v>
      </c>
      <c r="C269" s="105" t="n">
        <v>0</v>
      </c>
    </row>
    <row r="270" s="44" customFormat="true" ht="15" hidden="false" customHeight="true" outlineLevel="0" collapsed="false">
      <c r="A270" s="52" t="n">
        <v>2020306</v>
      </c>
      <c r="B270" s="53" t="s">
        <v>214</v>
      </c>
      <c r="C270" s="105" t="n">
        <v>0</v>
      </c>
    </row>
    <row r="271" s="44" customFormat="true" ht="15" hidden="false" customHeight="true" outlineLevel="0" collapsed="false">
      <c r="A271" s="52" t="n">
        <v>20204</v>
      </c>
      <c r="B271" s="48" t="s">
        <v>215</v>
      </c>
      <c r="C271" s="105" t="n">
        <f aca="false">SUM(C272:C276)</f>
        <v>0</v>
      </c>
    </row>
    <row r="272" s="44" customFormat="true" ht="15" hidden="false" customHeight="true" outlineLevel="0" collapsed="false">
      <c r="A272" s="52" t="n">
        <v>2020401</v>
      </c>
      <c r="B272" s="53" t="s">
        <v>216</v>
      </c>
      <c r="C272" s="105" t="n">
        <v>0</v>
      </c>
    </row>
    <row r="273" s="44" customFormat="true" ht="15" hidden="false" customHeight="true" outlineLevel="0" collapsed="false">
      <c r="A273" s="52" t="n">
        <v>2020402</v>
      </c>
      <c r="B273" s="53" t="s">
        <v>217</v>
      </c>
      <c r="C273" s="105" t="n">
        <v>0</v>
      </c>
    </row>
    <row r="274" s="50" customFormat="true" ht="15" hidden="false" customHeight="true" outlineLevel="0" collapsed="false">
      <c r="A274" s="52" t="n">
        <v>2020403</v>
      </c>
      <c r="B274" s="53" t="s">
        <v>218</v>
      </c>
      <c r="C274" s="105" t="n">
        <v>0</v>
      </c>
    </row>
    <row r="275" s="44" customFormat="true" ht="15" hidden="false" customHeight="true" outlineLevel="0" collapsed="false">
      <c r="A275" s="52" t="n">
        <v>2020404</v>
      </c>
      <c r="B275" s="53" t="s">
        <v>219</v>
      </c>
      <c r="C275" s="105" t="n">
        <v>0</v>
      </c>
    </row>
    <row r="276" s="44" customFormat="true" ht="15" hidden="false" customHeight="true" outlineLevel="0" collapsed="false">
      <c r="A276" s="52" t="n">
        <v>2020499</v>
      </c>
      <c r="B276" s="53" t="s">
        <v>220</v>
      </c>
      <c r="C276" s="105" t="n">
        <v>0</v>
      </c>
    </row>
    <row r="277" s="44" customFormat="true" ht="15" hidden="false" customHeight="true" outlineLevel="0" collapsed="false">
      <c r="A277" s="52" t="n">
        <v>20205</v>
      </c>
      <c r="B277" s="48" t="s">
        <v>221</v>
      </c>
      <c r="C277" s="105" t="n">
        <f aca="false">SUM(C278:C280)</f>
        <v>0</v>
      </c>
    </row>
    <row r="278" s="44" customFormat="true" ht="15" hidden="false" customHeight="true" outlineLevel="0" collapsed="false">
      <c r="A278" s="52" t="n">
        <v>2020503</v>
      </c>
      <c r="B278" s="53" t="s">
        <v>222</v>
      </c>
      <c r="C278" s="105" t="n">
        <v>0</v>
      </c>
    </row>
    <row r="279" s="44" customFormat="true" ht="15" hidden="false" customHeight="true" outlineLevel="0" collapsed="false">
      <c r="A279" s="52" t="n">
        <v>2020504</v>
      </c>
      <c r="B279" s="53" t="s">
        <v>223</v>
      </c>
      <c r="C279" s="105" t="n">
        <v>0</v>
      </c>
    </row>
    <row r="280" s="50" customFormat="true" ht="15" hidden="false" customHeight="true" outlineLevel="0" collapsed="false">
      <c r="A280" s="52" t="n">
        <v>2020599</v>
      </c>
      <c r="B280" s="53" t="s">
        <v>224</v>
      </c>
      <c r="C280" s="105" t="n">
        <v>0</v>
      </c>
    </row>
    <row r="281" s="44" customFormat="true" ht="15" hidden="false" customHeight="true" outlineLevel="0" collapsed="false">
      <c r="A281" s="52" t="n">
        <v>20206</v>
      </c>
      <c r="B281" s="48" t="s">
        <v>225</v>
      </c>
      <c r="C281" s="105" t="n">
        <f aca="false">C282</f>
        <v>0</v>
      </c>
    </row>
    <row r="282" s="44" customFormat="true" ht="15" hidden="false" customHeight="true" outlineLevel="0" collapsed="false">
      <c r="A282" s="52" t="n">
        <v>2020601</v>
      </c>
      <c r="B282" s="53" t="s">
        <v>226</v>
      </c>
      <c r="C282" s="105" t="n">
        <v>0</v>
      </c>
    </row>
    <row r="283" s="44" customFormat="true" ht="15" hidden="false" customHeight="true" outlineLevel="0" collapsed="false">
      <c r="A283" s="52" t="n">
        <v>20207</v>
      </c>
      <c r="B283" s="48" t="s">
        <v>227</v>
      </c>
      <c r="C283" s="105" t="n">
        <f aca="false">SUM(C284:C287)</f>
        <v>0</v>
      </c>
    </row>
    <row r="284" s="50" customFormat="true" ht="15" hidden="false" customHeight="true" outlineLevel="0" collapsed="false">
      <c r="A284" s="52" t="n">
        <v>2020701</v>
      </c>
      <c r="B284" s="53" t="s">
        <v>228</v>
      </c>
      <c r="C284" s="105" t="n">
        <v>0</v>
      </c>
    </row>
    <row r="285" s="44" customFormat="true" ht="15" hidden="false" customHeight="true" outlineLevel="0" collapsed="false">
      <c r="A285" s="52" t="n">
        <v>2020702</v>
      </c>
      <c r="B285" s="53" t="s">
        <v>229</v>
      </c>
      <c r="C285" s="105" t="n">
        <v>0</v>
      </c>
    </row>
    <row r="286" s="44" customFormat="true" ht="15" hidden="false" customHeight="true" outlineLevel="0" collapsed="false">
      <c r="A286" s="52" t="n">
        <v>2020703</v>
      </c>
      <c r="B286" s="53" t="s">
        <v>230</v>
      </c>
      <c r="C286" s="105" t="n">
        <v>0</v>
      </c>
    </row>
    <row r="287" s="44" customFormat="true" ht="15" hidden="false" customHeight="true" outlineLevel="0" collapsed="false">
      <c r="A287" s="52" t="n">
        <v>2020799</v>
      </c>
      <c r="B287" s="53" t="s">
        <v>231</v>
      </c>
      <c r="C287" s="105" t="n">
        <v>0</v>
      </c>
    </row>
    <row r="288" s="44" customFormat="true" ht="15" hidden="false" customHeight="true" outlineLevel="0" collapsed="false">
      <c r="A288" s="52" t="n">
        <v>20299</v>
      </c>
      <c r="B288" s="48" t="s">
        <v>232</v>
      </c>
      <c r="C288" s="105" t="n">
        <f aca="false">C289</f>
        <v>0</v>
      </c>
    </row>
    <row r="289" s="44" customFormat="true" ht="15" hidden="false" customHeight="true" outlineLevel="0" collapsed="false">
      <c r="A289" s="52" t="n">
        <v>2029901</v>
      </c>
      <c r="B289" s="53" t="s">
        <v>233</v>
      </c>
      <c r="C289" s="105" t="n">
        <v>0</v>
      </c>
    </row>
    <row r="290" s="44" customFormat="true" ht="15" hidden="false" customHeight="true" outlineLevel="0" collapsed="false">
      <c r="A290" s="52" t="n">
        <v>203</v>
      </c>
      <c r="B290" s="48" t="s">
        <v>234</v>
      </c>
      <c r="C290" s="105" t="n">
        <f aca="false">SUM(C291,C293,C295,C297,C307)</f>
        <v>0</v>
      </c>
    </row>
    <row r="291" s="44" customFormat="true" ht="15" hidden="false" customHeight="true" outlineLevel="0" collapsed="false">
      <c r="A291" s="52" t="n">
        <v>20301</v>
      </c>
      <c r="B291" s="48" t="s">
        <v>235</v>
      </c>
      <c r="C291" s="105" t="n">
        <f aca="false">C292</f>
        <v>0</v>
      </c>
    </row>
    <row r="292" s="44" customFormat="true" ht="15" hidden="false" customHeight="true" outlineLevel="0" collapsed="false">
      <c r="A292" s="52" t="n">
        <v>2030101</v>
      </c>
      <c r="B292" s="53" t="s">
        <v>236</v>
      </c>
      <c r="C292" s="105" t="n">
        <v>0</v>
      </c>
    </row>
    <row r="293" s="44" customFormat="true" ht="15" hidden="false" customHeight="true" outlineLevel="0" collapsed="false">
      <c r="A293" s="52" t="n">
        <v>20304</v>
      </c>
      <c r="B293" s="48" t="s">
        <v>237</v>
      </c>
      <c r="C293" s="105" t="n">
        <f aca="false">C294</f>
        <v>0</v>
      </c>
    </row>
    <row r="294" s="50" customFormat="true" ht="15" hidden="false" customHeight="true" outlineLevel="0" collapsed="false">
      <c r="A294" s="52" t="n">
        <v>2030401</v>
      </c>
      <c r="B294" s="53" t="s">
        <v>238</v>
      </c>
      <c r="C294" s="105" t="n">
        <v>0</v>
      </c>
    </row>
    <row r="295" s="44" customFormat="true" ht="15" hidden="false" customHeight="true" outlineLevel="0" collapsed="false">
      <c r="A295" s="52" t="n">
        <v>20305</v>
      </c>
      <c r="B295" s="48" t="s">
        <v>239</v>
      </c>
      <c r="C295" s="105" t="n">
        <f aca="false">C296</f>
        <v>0</v>
      </c>
    </row>
    <row r="296" s="50" customFormat="true" ht="15" hidden="false" customHeight="true" outlineLevel="0" collapsed="false">
      <c r="A296" s="52" t="n">
        <v>2030501</v>
      </c>
      <c r="B296" s="53" t="s">
        <v>240</v>
      </c>
      <c r="C296" s="105" t="n">
        <v>0</v>
      </c>
    </row>
    <row r="297" s="44" customFormat="true" ht="15" hidden="false" customHeight="true" outlineLevel="0" collapsed="false">
      <c r="A297" s="52" t="n">
        <v>20306</v>
      </c>
      <c r="B297" s="48" t="s">
        <v>241</v>
      </c>
      <c r="C297" s="105" t="n">
        <f aca="false">SUM(C298:C306)</f>
        <v>0</v>
      </c>
    </row>
    <row r="298" s="50" customFormat="true" ht="15" hidden="false" customHeight="true" outlineLevel="0" collapsed="false">
      <c r="A298" s="52" t="n">
        <v>2030601</v>
      </c>
      <c r="B298" s="53" t="s">
        <v>242</v>
      </c>
      <c r="C298" s="105"/>
    </row>
    <row r="299" s="44" customFormat="true" ht="15" hidden="false" customHeight="true" outlineLevel="0" collapsed="false">
      <c r="A299" s="52" t="n">
        <v>2030602</v>
      </c>
      <c r="B299" s="53" t="s">
        <v>243</v>
      </c>
      <c r="C299" s="105"/>
    </row>
    <row r="300" s="50" customFormat="true" ht="15" hidden="false" customHeight="true" outlineLevel="0" collapsed="false">
      <c r="A300" s="52" t="n">
        <v>2030603</v>
      </c>
      <c r="B300" s="53" t="s">
        <v>244</v>
      </c>
      <c r="C300" s="105"/>
    </row>
    <row r="301" s="44" customFormat="true" ht="15" hidden="false" customHeight="true" outlineLevel="0" collapsed="false">
      <c r="A301" s="52" t="n">
        <v>2030604</v>
      </c>
      <c r="B301" s="53" t="s">
        <v>245</v>
      </c>
      <c r="C301" s="105"/>
    </row>
    <row r="302" s="44" customFormat="true" ht="15" hidden="false" customHeight="true" outlineLevel="0" collapsed="false">
      <c r="A302" s="52" t="n">
        <v>2030605</v>
      </c>
      <c r="B302" s="53" t="s">
        <v>246</v>
      </c>
      <c r="C302" s="105"/>
    </row>
    <row r="303" s="44" customFormat="true" ht="15" hidden="false" customHeight="true" outlineLevel="0" collapsed="false">
      <c r="A303" s="52" t="n">
        <v>2030606</v>
      </c>
      <c r="B303" s="53" t="s">
        <v>247</v>
      </c>
      <c r="C303" s="105"/>
    </row>
    <row r="304" s="44" customFormat="true" ht="15" hidden="false" customHeight="true" outlineLevel="0" collapsed="false">
      <c r="A304" s="52" t="n">
        <v>2030607</v>
      </c>
      <c r="B304" s="53" t="s">
        <v>248</v>
      </c>
      <c r="C304" s="105"/>
    </row>
    <row r="305" s="44" customFormat="true" ht="15" hidden="false" customHeight="true" outlineLevel="0" collapsed="false">
      <c r="A305" s="52" t="n">
        <v>2030608</v>
      </c>
      <c r="B305" s="53" t="s">
        <v>249</v>
      </c>
      <c r="C305" s="105"/>
    </row>
    <row r="306" s="44" customFormat="true" ht="15" hidden="false" customHeight="true" outlineLevel="0" collapsed="false">
      <c r="A306" s="52" t="n">
        <v>2030699</v>
      </c>
      <c r="B306" s="53" t="s">
        <v>250</v>
      </c>
      <c r="C306" s="105" t="n">
        <v>0</v>
      </c>
    </row>
    <row r="307" s="44" customFormat="true" ht="15" hidden="false" customHeight="true" outlineLevel="0" collapsed="false">
      <c r="A307" s="52" t="n">
        <v>20399</v>
      </c>
      <c r="B307" s="48" t="s">
        <v>251</v>
      </c>
      <c r="C307" s="105" t="n">
        <f aca="false">C308</f>
        <v>0</v>
      </c>
    </row>
    <row r="308" s="44" customFormat="true" ht="15" hidden="false" customHeight="true" outlineLevel="0" collapsed="false">
      <c r="A308" s="52" t="n">
        <v>2039901</v>
      </c>
      <c r="B308" s="53" t="s">
        <v>252</v>
      </c>
      <c r="C308" s="105"/>
    </row>
    <row r="309" s="44" customFormat="true" ht="15" hidden="false" customHeight="true" outlineLevel="0" collapsed="false">
      <c r="A309" s="52" t="n">
        <v>204</v>
      </c>
      <c r="B309" s="48" t="s">
        <v>253</v>
      </c>
      <c r="C309" s="105" t="n">
        <f aca="false">C310+C320+C342+C349+C361+C370+C384+C393+C402+C410+C418+C427</f>
        <v>62403</v>
      </c>
    </row>
    <row r="310" s="44" customFormat="true" ht="15" hidden="false" customHeight="true" outlineLevel="0" collapsed="false">
      <c r="A310" s="52" t="n">
        <v>20401</v>
      </c>
      <c r="B310" s="48" t="s">
        <v>254</v>
      </c>
      <c r="C310" s="105" t="n">
        <f aca="false">SUM(C311:C319)</f>
        <v>2802</v>
      </c>
    </row>
    <row r="311" s="44" customFormat="true" ht="15" hidden="false" customHeight="true" outlineLevel="0" collapsed="false">
      <c r="A311" s="52" t="n">
        <v>2040101</v>
      </c>
      <c r="B311" s="53" t="s">
        <v>255</v>
      </c>
      <c r="C311" s="105" t="n">
        <v>399</v>
      </c>
    </row>
    <row r="312" s="44" customFormat="true" ht="15" hidden="false" customHeight="true" outlineLevel="0" collapsed="false">
      <c r="A312" s="52" t="n">
        <v>2040102</v>
      </c>
      <c r="B312" s="53" t="s">
        <v>256</v>
      </c>
      <c r="C312" s="105" t="n">
        <v>0</v>
      </c>
    </row>
    <row r="313" s="44" customFormat="true" ht="15" hidden="false" customHeight="true" outlineLevel="0" collapsed="false">
      <c r="A313" s="52" t="n">
        <v>2040103</v>
      </c>
      <c r="B313" s="53" t="s">
        <v>257</v>
      </c>
      <c r="C313" s="105" t="n">
        <v>2403</v>
      </c>
    </row>
    <row r="314" s="44" customFormat="true" ht="15" hidden="false" customHeight="true" outlineLevel="0" collapsed="false">
      <c r="A314" s="52" t="n">
        <v>2040104</v>
      </c>
      <c r="B314" s="53" t="s">
        <v>258</v>
      </c>
      <c r="C314" s="105" t="n">
        <v>0</v>
      </c>
    </row>
    <row r="315" s="44" customFormat="true" ht="15" hidden="false" customHeight="true" outlineLevel="0" collapsed="false">
      <c r="A315" s="52" t="n">
        <v>2040105</v>
      </c>
      <c r="B315" s="53" t="s">
        <v>259</v>
      </c>
      <c r="C315" s="105" t="n">
        <v>0</v>
      </c>
    </row>
    <row r="316" s="44" customFormat="true" ht="15" hidden="false" customHeight="true" outlineLevel="0" collapsed="false">
      <c r="A316" s="52" t="n">
        <v>2040106</v>
      </c>
      <c r="B316" s="53" t="s">
        <v>260</v>
      </c>
      <c r="C316" s="105" t="n">
        <v>0</v>
      </c>
    </row>
    <row r="317" s="44" customFormat="true" ht="15" hidden="false" customHeight="true" outlineLevel="0" collapsed="false">
      <c r="A317" s="52" t="n">
        <v>2040107</v>
      </c>
      <c r="B317" s="53" t="s">
        <v>261</v>
      </c>
      <c r="C317" s="105" t="n">
        <v>0</v>
      </c>
    </row>
    <row r="318" s="44" customFormat="true" ht="15" hidden="false" customHeight="true" outlineLevel="0" collapsed="false">
      <c r="A318" s="52" t="n">
        <v>2040108</v>
      </c>
      <c r="B318" s="53" t="s">
        <v>262</v>
      </c>
      <c r="C318" s="105" t="n">
        <v>0</v>
      </c>
    </row>
    <row r="319" s="44" customFormat="true" ht="15" hidden="false" customHeight="true" outlineLevel="0" collapsed="false">
      <c r="A319" s="52" t="n">
        <v>2040199</v>
      </c>
      <c r="B319" s="53" t="s">
        <v>263</v>
      </c>
      <c r="C319" s="105" t="n">
        <v>0</v>
      </c>
    </row>
    <row r="320" s="44" customFormat="true" ht="15" hidden="false" customHeight="true" outlineLevel="0" collapsed="false">
      <c r="A320" s="52" t="n">
        <v>20402</v>
      </c>
      <c r="B320" s="48" t="s">
        <v>264</v>
      </c>
      <c r="C320" s="105" t="n">
        <f aca="false">SUM(C321:C341)</f>
        <v>50392</v>
      </c>
    </row>
    <row r="321" s="44" customFormat="true" ht="15" hidden="false" customHeight="true" outlineLevel="0" collapsed="false">
      <c r="A321" s="52" t="n">
        <v>2040201</v>
      </c>
      <c r="B321" s="53" t="s">
        <v>64</v>
      </c>
      <c r="C321" s="105" t="n">
        <v>35650</v>
      </c>
    </row>
    <row r="322" s="44" customFormat="true" ht="15" hidden="false" customHeight="true" outlineLevel="0" collapsed="false">
      <c r="A322" s="52" t="n">
        <v>2040202</v>
      </c>
      <c r="B322" s="53" t="s">
        <v>65</v>
      </c>
      <c r="C322" s="105" t="n">
        <v>6096</v>
      </c>
    </row>
    <row r="323" s="44" customFormat="true" ht="15" hidden="false" customHeight="true" outlineLevel="0" collapsed="false">
      <c r="A323" s="52" t="n">
        <v>2040203</v>
      </c>
      <c r="B323" s="53" t="s">
        <v>66</v>
      </c>
      <c r="C323" s="105" t="n">
        <v>0</v>
      </c>
    </row>
    <row r="324" s="44" customFormat="true" ht="15" hidden="false" customHeight="true" outlineLevel="0" collapsed="false">
      <c r="A324" s="52" t="n">
        <v>2040204</v>
      </c>
      <c r="B324" s="53" t="s">
        <v>265</v>
      </c>
      <c r="C324" s="105" t="n">
        <v>0</v>
      </c>
    </row>
    <row r="325" s="44" customFormat="true" ht="15" hidden="false" customHeight="true" outlineLevel="0" collapsed="false">
      <c r="A325" s="52" t="n">
        <v>2040205</v>
      </c>
      <c r="B325" s="53" t="s">
        <v>266</v>
      </c>
      <c r="C325" s="105" t="n">
        <v>0</v>
      </c>
    </row>
    <row r="326" s="44" customFormat="true" ht="15" hidden="false" customHeight="true" outlineLevel="0" collapsed="false">
      <c r="A326" s="52" t="n">
        <v>2040206</v>
      </c>
      <c r="B326" s="53" t="s">
        <v>267</v>
      </c>
      <c r="C326" s="105" t="n">
        <v>12</v>
      </c>
    </row>
    <row r="327" s="44" customFormat="true" ht="15" hidden="false" customHeight="true" outlineLevel="0" collapsed="false">
      <c r="A327" s="52" t="n">
        <v>2040207</v>
      </c>
      <c r="B327" s="53" t="s">
        <v>268</v>
      </c>
      <c r="C327" s="105" t="n">
        <v>0</v>
      </c>
    </row>
    <row r="328" s="44" customFormat="true" ht="15" hidden="false" customHeight="true" outlineLevel="0" collapsed="false">
      <c r="A328" s="52" t="n">
        <v>2040208</v>
      </c>
      <c r="B328" s="53" t="s">
        <v>269</v>
      </c>
      <c r="C328" s="105" t="n">
        <v>98</v>
      </c>
    </row>
    <row r="329" s="44" customFormat="true" ht="15" hidden="false" customHeight="true" outlineLevel="0" collapsed="false">
      <c r="A329" s="52" t="n">
        <v>2040209</v>
      </c>
      <c r="B329" s="53" t="s">
        <v>270</v>
      </c>
      <c r="C329" s="105" t="n">
        <v>0</v>
      </c>
    </row>
    <row r="330" s="44" customFormat="true" ht="15" hidden="false" customHeight="true" outlineLevel="0" collapsed="false">
      <c r="A330" s="52" t="n">
        <v>2040210</v>
      </c>
      <c r="B330" s="53" t="s">
        <v>271</v>
      </c>
      <c r="C330" s="105" t="n">
        <v>0</v>
      </c>
    </row>
    <row r="331" s="44" customFormat="true" ht="15" hidden="false" customHeight="true" outlineLevel="0" collapsed="false">
      <c r="A331" s="52" t="n">
        <v>2040211</v>
      </c>
      <c r="B331" s="53" t="s">
        <v>272</v>
      </c>
      <c r="C331" s="105" t="n">
        <v>291</v>
      </c>
    </row>
    <row r="332" s="44" customFormat="true" ht="15" hidden="false" customHeight="true" outlineLevel="0" collapsed="false">
      <c r="A332" s="52" t="n">
        <v>2040212</v>
      </c>
      <c r="B332" s="53" t="s">
        <v>273</v>
      </c>
      <c r="C332" s="105" t="n">
        <v>3182</v>
      </c>
    </row>
    <row r="333" s="44" customFormat="true" ht="15" hidden="false" customHeight="true" outlineLevel="0" collapsed="false">
      <c r="A333" s="52" t="n">
        <v>2040213</v>
      </c>
      <c r="B333" s="53" t="s">
        <v>274</v>
      </c>
      <c r="C333" s="105" t="n">
        <v>0</v>
      </c>
    </row>
    <row r="334" s="44" customFormat="true" ht="15" hidden="false" customHeight="true" outlineLevel="0" collapsed="false">
      <c r="A334" s="52" t="n">
        <v>2040214</v>
      </c>
      <c r="B334" s="53" t="s">
        <v>275</v>
      </c>
      <c r="C334" s="105" t="n">
        <v>1</v>
      </c>
    </row>
    <row r="335" s="44" customFormat="true" ht="15" hidden="false" customHeight="true" outlineLevel="0" collapsed="false">
      <c r="A335" s="52" t="n">
        <v>2040215</v>
      </c>
      <c r="B335" s="53" t="s">
        <v>276</v>
      </c>
      <c r="C335" s="105" t="n">
        <v>0</v>
      </c>
    </row>
    <row r="336" s="44" customFormat="true" ht="15" hidden="false" customHeight="true" outlineLevel="0" collapsed="false">
      <c r="A336" s="52" t="n">
        <v>2040216</v>
      </c>
      <c r="B336" s="53" t="s">
        <v>277</v>
      </c>
      <c r="C336" s="105" t="n">
        <v>0</v>
      </c>
    </row>
    <row r="337" s="44" customFormat="true" ht="15" hidden="false" customHeight="true" outlineLevel="0" collapsed="false">
      <c r="A337" s="52" t="n">
        <v>2040217</v>
      </c>
      <c r="B337" s="53" t="s">
        <v>278</v>
      </c>
      <c r="C337" s="105" t="n">
        <v>2220</v>
      </c>
    </row>
    <row r="338" s="44" customFormat="true" ht="15" hidden="false" customHeight="true" outlineLevel="0" collapsed="false">
      <c r="A338" s="52" t="n">
        <v>2040218</v>
      </c>
      <c r="B338" s="53" t="s">
        <v>279</v>
      </c>
      <c r="C338" s="105" t="n">
        <v>27</v>
      </c>
    </row>
    <row r="339" s="44" customFormat="true" ht="15" hidden="false" customHeight="true" outlineLevel="0" collapsed="false">
      <c r="A339" s="52" t="n">
        <v>2040219</v>
      </c>
      <c r="B339" s="53" t="s">
        <v>107</v>
      </c>
      <c r="C339" s="105" t="n">
        <v>0</v>
      </c>
    </row>
    <row r="340" s="44" customFormat="true" ht="15" hidden="false" customHeight="true" outlineLevel="0" collapsed="false">
      <c r="A340" s="52" t="n">
        <v>2040250</v>
      </c>
      <c r="B340" s="53" t="s">
        <v>73</v>
      </c>
      <c r="C340" s="105" t="n">
        <v>114</v>
      </c>
    </row>
    <row r="341" s="44" customFormat="true" ht="15" hidden="false" customHeight="true" outlineLevel="0" collapsed="false">
      <c r="A341" s="52" t="n">
        <v>2040299</v>
      </c>
      <c r="B341" s="53" t="s">
        <v>280</v>
      </c>
      <c r="C341" s="105" t="n">
        <f aca="false">1474+968+259</f>
        <v>2701</v>
      </c>
    </row>
    <row r="342" s="44" customFormat="true" ht="15" hidden="false" customHeight="true" outlineLevel="0" collapsed="false">
      <c r="A342" s="52" t="n">
        <v>20403</v>
      </c>
      <c r="B342" s="48" t="s">
        <v>281</v>
      </c>
      <c r="C342" s="105" t="n">
        <f aca="false">SUM(C343:C348)</f>
        <v>0</v>
      </c>
    </row>
    <row r="343" s="44" customFormat="true" ht="15" hidden="false" customHeight="true" outlineLevel="0" collapsed="false">
      <c r="A343" s="52" t="n">
        <v>2040301</v>
      </c>
      <c r="B343" s="53" t="s">
        <v>64</v>
      </c>
      <c r="C343" s="105" t="n">
        <v>0</v>
      </c>
    </row>
    <row r="344" s="44" customFormat="true" ht="15" hidden="false" customHeight="true" outlineLevel="0" collapsed="false">
      <c r="A344" s="52" t="n">
        <v>2040302</v>
      </c>
      <c r="B344" s="53" t="s">
        <v>65</v>
      </c>
      <c r="C344" s="105"/>
    </row>
    <row r="345" s="44" customFormat="true" ht="15" hidden="false" customHeight="true" outlineLevel="0" collapsed="false">
      <c r="A345" s="52" t="n">
        <v>2040303</v>
      </c>
      <c r="B345" s="53" t="s">
        <v>66</v>
      </c>
      <c r="C345" s="105" t="n">
        <v>0</v>
      </c>
    </row>
    <row r="346" s="44" customFormat="true" ht="15" hidden="false" customHeight="true" outlineLevel="0" collapsed="false">
      <c r="A346" s="52" t="n">
        <v>2040304</v>
      </c>
      <c r="B346" s="53" t="s">
        <v>282</v>
      </c>
      <c r="C346" s="105" t="n">
        <v>0</v>
      </c>
    </row>
    <row r="347" s="44" customFormat="true" ht="15" hidden="false" customHeight="true" outlineLevel="0" collapsed="false">
      <c r="A347" s="52" t="n">
        <v>2040350</v>
      </c>
      <c r="B347" s="53" t="s">
        <v>73</v>
      </c>
      <c r="C347" s="105" t="n">
        <v>0</v>
      </c>
    </row>
    <row r="348" s="44" customFormat="true" ht="15" hidden="false" customHeight="true" outlineLevel="0" collapsed="false">
      <c r="A348" s="52" t="n">
        <v>2040399</v>
      </c>
      <c r="B348" s="53" t="s">
        <v>283</v>
      </c>
      <c r="C348" s="105" t="n">
        <v>0</v>
      </c>
    </row>
    <row r="349" s="44" customFormat="true" ht="15" hidden="false" customHeight="true" outlineLevel="0" collapsed="false">
      <c r="A349" s="52" t="n">
        <v>20404</v>
      </c>
      <c r="B349" s="48" t="s">
        <v>284</v>
      </c>
      <c r="C349" s="105" t="n">
        <f aca="false">SUM(C350:C360)</f>
        <v>2583</v>
      </c>
    </row>
    <row r="350" s="44" customFormat="true" ht="15" hidden="false" customHeight="true" outlineLevel="0" collapsed="false">
      <c r="A350" s="52" t="n">
        <v>2040401</v>
      </c>
      <c r="B350" s="53" t="s">
        <v>64</v>
      </c>
      <c r="C350" s="105" t="n">
        <v>2278</v>
      </c>
    </row>
    <row r="351" s="44" customFormat="true" ht="15" hidden="false" customHeight="true" outlineLevel="0" collapsed="false">
      <c r="A351" s="52" t="n">
        <v>2040402</v>
      </c>
      <c r="B351" s="53" t="s">
        <v>65</v>
      </c>
      <c r="C351" s="105" t="n">
        <v>137</v>
      </c>
    </row>
    <row r="352" s="44" customFormat="true" ht="15" hidden="false" customHeight="true" outlineLevel="0" collapsed="false">
      <c r="A352" s="52" t="n">
        <v>2040403</v>
      </c>
      <c r="B352" s="53" t="s">
        <v>66</v>
      </c>
      <c r="C352" s="105" t="n">
        <v>0</v>
      </c>
    </row>
    <row r="353" s="44" customFormat="true" ht="15" hidden="false" customHeight="true" outlineLevel="0" collapsed="false">
      <c r="A353" s="52" t="n">
        <v>2040404</v>
      </c>
      <c r="B353" s="53" t="s">
        <v>285</v>
      </c>
      <c r="C353" s="105" t="n">
        <v>0</v>
      </c>
    </row>
    <row r="354" s="44" customFormat="true" ht="15" hidden="false" customHeight="true" outlineLevel="0" collapsed="false">
      <c r="A354" s="52" t="n">
        <v>2040405</v>
      </c>
      <c r="B354" s="53" t="s">
        <v>286</v>
      </c>
      <c r="C354" s="105" t="n">
        <v>18</v>
      </c>
    </row>
    <row r="355" s="44" customFormat="true" ht="15" hidden="false" customHeight="true" outlineLevel="0" collapsed="false">
      <c r="A355" s="52" t="n">
        <v>2040406</v>
      </c>
      <c r="B355" s="53" t="s">
        <v>287</v>
      </c>
      <c r="C355" s="105" t="n">
        <v>0</v>
      </c>
    </row>
    <row r="356" s="44" customFormat="true" ht="15" hidden="false" customHeight="true" outlineLevel="0" collapsed="false">
      <c r="A356" s="52" t="n">
        <v>2040407</v>
      </c>
      <c r="B356" s="53" t="s">
        <v>288</v>
      </c>
      <c r="C356" s="105" t="n">
        <v>0</v>
      </c>
    </row>
    <row r="357" s="44" customFormat="true" ht="15" hidden="false" customHeight="true" outlineLevel="0" collapsed="false">
      <c r="A357" s="52" t="n">
        <v>2040408</v>
      </c>
      <c r="B357" s="53" t="s">
        <v>289</v>
      </c>
      <c r="C357" s="105" t="n">
        <v>0</v>
      </c>
    </row>
    <row r="358" s="44" customFormat="true" ht="15" hidden="false" customHeight="true" outlineLevel="0" collapsed="false">
      <c r="A358" s="52" t="n">
        <v>2040409</v>
      </c>
      <c r="B358" s="53" t="s">
        <v>290</v>
      </c>
      <c r="C358" s="105" t="n">
        <v>0</v>
      </c>
    </row>
    <row r="359" s="44" customFormat="true" ht="15" hidden="false" customHeight="true" outlineLevel="0" collapsed="false">
      <c r="A359" s="52" t="n">
        <v>2040450</v>
      </c>
      <c r="B359" s="53" t="s">
        <v>73</v>
      </c>
      <c r="C359" s="105" t="n">
        <v>0</v>
      </c>
    </row>
    <row r="360" s="44" customFormat="true" ht="15" hidden="false" customHeight="true" outlineLevel="0" collapsed="false">
      <c r="A360" s="52" t="n">
        <v>2040499</v>
      </c>
      <c r="B360" s="53" t="s">
        <v>291</v>
      </c>
      <c r="C360" s="105" t="n">
        <v>150</v>
      </c>
    </row>
    <row r="361" s="44" customFormat="true" ht="15" hidden="false" customHeight="true" outlineLevel="0" collapsed="false">
      <c r="A361" s="52" t="n">
        <v>20405</v>
      </c>
      <c r="B361" s="48" t="s">
        <v>292</v>
      </c>
      <c r="C361" s="105" t="n">
        <f aca="false">SUM(C362:C369)</f>
        <v>3017</v>
      </c>
    </row>
    <row r="362" s="44" customFormat="true" ht="15" hidden="false" customHeight="true" outlineLevel="0" collapsed="false">
      <c r="A362" s="52" t="n">
        <v>2040501</v>
      </c>
      <c r="B362" s="53" t="s">
        <v>64</v>
      </c>
      <c r="C362" s="105" t="n">
        <v>1908</v>
      </c>
    </row>
    <row r="363" s="44" customFormat="true" ht="15" hidden="false" customHeight="true" outlineLevel="0" collapsed="false">
      <c r="A363" s="52" t="n">
        <v>2040502</v>
      </c>
      <c r="B363" s="53" t="s">
        <v>65</v>
      </c>
      <c r="C363" s="105" t="n">
        <v>696</v>
      </c>
    </row>
    <row r="364" s="44" customFormat="true" ht="15" hidden="false" customHeight="true" outlineLevel="0" collapsed="false">
      <c r="A364" s="52" t="n">
        <v>2040503</v>
      </c>
      <c r="B364" s="53" t="s">
        <v>66</v>
      </c>
      <c r="C364" s="105" t="n">
        <v>0</v>
      </c>
    </row>
    <row r="365" s="44" customFormat="true" ht="15" hidden="false" customHeight="true" outlineLevel="0" collapsed="false">
      <c r="A365" s="52" t="n">
        <v>2040504</v>
      </c>
      <c r="B365" s="53" t="s">
        <v>293</v>
      </c>
      <c r="C365" s="105" t="n">
        <v>0</v>
      </c>
    </row>
    <row r="366" s="44" customFormat="true" ht="15" hidden="false" customHeight="true" outlineLevel="0" collapsed="false">
      <c r="A366" s="52" t="n">
        <v>2040505</v>
      </c>
      <c r="B366" s="53" t="s">
        <v>294</v>
      </c>
      <c r="C366" s="105" t="n">
        <v>0</v>
      </c>
    </row>
    <row r="367" s="44" customFormat="true" ht="15" hidden="false" customHeight="true" outlineLevel="0" collapsed="false">
      <c r="A367" s="52" t="n">
        <v>2040506</v>
      </c>
      <c r="B367" s="53" t="s">
        <v>295</v>
      </c>
      <c r="C367" s="105" t="n">
        <v>0</v>
      </c>
    </row>
    <row r="368" s="44" customFormat="true" ht="15" hidden="false" customHeight="true" outlineLevel="0" collapsed="false">
      <c r="A368" s="52" t="n">
        <v>2040550</v>
      </c>
      <c r="B368" s="53" t="s">
        <v>73</v>
      </c>
      <c r="C368" s="105" t="n">
        <v>0</v>
      </c>
    </row>
    <row r="369" s="44" customFormat="true" ht="15" hidden="false" customHeight="true" outlineLevel="0" collapsed="false">
      <c r="A369" s="52" t="n">
        <v>2040599</v>
      </c>
      <c r="B369" s="53" t="s">
        <v>296</v>
      </c>
      <c r="C369" s="105" t="n">
        <v>413</v>
      </c>
    </row>
    <row r="370" s="44" customFormat="true" ht="15" hidden="false" customHeight="true" outlineLevel="0" collapsed="false">
      <c r="A370" s="52" t="n">
        <v>20406</v>
      </c>
      <c r="B370" s="48" t="s">
        <v>297</v>
      </c>
      <c r="C370" s="105" t="n">
        <f aca="false">SUM(C371:C383)</f>
        <v>1329</v>
      </c>
    </row>
    <row r="371" s="44" customFormat="true" ht="15" hidden="false" customHeight="true" outlineLevel="0" collapsed="false">
      <c r="A371" s="52" t="n">
        <v>2040601</v>
      </c>
      <c r="B371" s="53" t="s">
        <v>64</v>
      </c>
      <c r="C371" s="105" t="n">
        <v>1038</v>
      </c>
    </row>
    <row r="372" s="44" customFormat="true" ht="15" hidden="false" customHeight="true" outlineLevel="0" collapsed="false">
      <c r="A372" s="52" t="n">
        <v>2040602</v>
      </c>
      <c r="B372" s="53" t="s">
        <v>65</v>
      </c>
      <c r="C372" s="105" t="n">
        <v>89</v>
      </c>
    </row>
    <row r="373" s="44" customFormat="true" ht="15" hidden="false" customHeight="true" outlineLevel="0" collapsed="false">
      <c r="A373" s="52" t="n">
        <v>2040603</v>
      </c>
      <c r="B373" s="53" t="s">
        <v>66</v>
      </c>
      <c r="C373" s="105" t="n">
        <v>0</v>
      </c>
    </row>
    <row r="374" s="44" customFormat="true" ht="15" hidden="false" customHeight="true" outlineLevel="0" collapsed="false">
      <c r="A374" s="52" t="n">
        <v>2040604</v>
      </c>
      <c r="B374" s="53" t="s">
        <v>298</v>
      </c>
      <c r="C374" s="105" t="n">
        <v>0</v>
      </c>
    </row>
    <row r="375" s="44" customFormat="true" ht="15" hidden="false" customHeight="true" outlineLevel="0" collapsed="false">
      <c r="A375" s="52" t="n">
        <v>2040605</v>
      </c>
      <c r="B375" s="53" t="s">
        <v>299</v>
      </c>
      <c r="C375" s="105" t="n">
        <v>5</v>
      </c>
    </row>
    <row r="376" s="44" customFormat="true" ht="15" hidden="false" customHeight="true" outlineLevel="0" collapsed="false">
      <c r="A376" s="52" t="n">
        <v>2040606</v>
      </c>
      <c r="B376" s="53" t="s">
        <v>300</v>
      </c>
      <c r="C376" s="105" t="n">
        <v>90</v>
      </c>
    </row>
    <row r="377" s="44" customFormat="true" ht="15" hidden="false" customHeight="true" outlineLevel="0" collapsed="false">
      <c r="A377" s="52" t="n">
        <v>2040607</v>
      </c>
      <c r="B377" s="53" t="s">
        <v>301</v>
      </c>
      <c r="C377" s="105" t="n">
        <v>27</v>
      </c>
    </row>
    <row r="378" s="44" customFormat="true" ht="15" hidden="false" customHeight="true" outlineLevel="0" collapsed="false">
      <c r="A378" s="52" t="n">
        <v>2040608</v>
      </c>
      <c r="B378" s="53" t="s">
        <v>302</v>
      </c>
      <c r="C378" s="105" t="n">
        <v>3</v>
      </c>
    </row>
    <row r="379" s="44" customFormat="true" ht="15" hidden="false" customHeight="true" outlineLevel="0" collapsed="false">
      <c r="A379" s="52" t="n">
        <v>2040609</v>
      </c>
      <c r="B379" s="53" t="s">
        <v>303</v>
      </c>
      <c r="C379" s="105" t="n">
        <v>0</v>
      </c>
    </row>
    <row r="380" s="44" customFormat="true" ht="15" hidden="false" customHeight="true" outlineLevel="0" collapsed="false">
      <c r="A380" s="52" t="n">
        <v>2040610</v>
      </c>
      <c r="B380" s="53" t="s">
        <v>304</v>
      </c>
      <c r="C380" s="105" t="n">
        <v>0</v>
      </c>
    </row>
    <row r="381" s="44" customFormat="true" ht="15" hidden="false" customHeight="true" outlineLevel="0" collapsed="false">
      <c r="A381" s="52" t="n">
        <v>2040611</v>
      </c>
      <c r="B381" s="53" t="s">
        <v>305</v>
      </c>
      <c r="C381" s="105" t="n">
        <v>0</v>
      </c>
    </row>
    <row r="382" s="44" customFormat="true" ht="15" hidden="false" customHeight="true" outlineLevel="0" collapsed="false">
      <c r="A382" s="52" t="n">
        <v>2040650</v>
      </c>
      <c r="B382" s="53" t="s">
        <v>73</v>
      </c>
      <c r="C382" s="105" t="n">
        <v>63</v>
      </c>
    </row>
    <row r="383" s="44" customFormat="true" ht="15" hidden="false" customHeight="true" outlineLevel="0" collapsed="false">
      <c r="A383" s="52" t="n">
        <v>2040699</v>
      </c>
      <c r="B383" s="53" t="s">
        <v>306</v>
      </c>
      <c r="C383" s="105" t="n">
        <v>14</v>
      </c>
    </row>
    <row r="384" s="44" customFormat="true" ht="15" hidden="false" customHeight="true" outlineLevel="0" collapsed="false">
      <c r="A384" s="52" t="n">
        <v>20407</v>
      </c>
      <c r="B384" s="48" t="s">
        <v>307</v>
      </c>
      <c r="C384" s="105" t="n">
        <f aca="false">SUM(C385:C392)</f>
        <v>0</v>
      </c>
    </row>
    <row r="385" s="44" customFormat="true" ht="15" hidden="false" customHeight="true" outlineLevel="0" collapsed="false">
      <c r="A385" s="52" t="n">
        <v>2040701</v>
      </c>
      <c r="B385" s="53" t="s">
        <v>64</v>
      </c>
      <c r="C385" s="105" t="n">
        <v>0</v>
      </c>
    </row>
    <row r="386" s="44" customFormat="true" ht="15" hidden="false" customHeight="true" outlineLevel="0" collapsed="false">
      <c r="A386" s="52" t="n">
        <v>2040702</v>
      </c>
      <c r="B386" s="53" t="s">
        <v>65</v>
      </c>
      <c r="C386" s="105" t="n">
        <v>0</v>
      </c>
    </row>
    <row r="387" s="44" customFormat="true" ht="15" hidden="false" customHeight="true" outlineLevel="0" collapsed="false">
      <c r="A387" s="52" t="n">
        <v>2040703</v>
      </c>
      <c r="B387" s="53" t="s">
        <v>66</v>
      </c>
      <c r="C387" s="105" t="n">
        <v>0</v>
      </c>
    </row>
    <row r="388" s="44" customFormat="true" ht="15" hidden="false" customHeight="true" outlineLevel="0" collapsed="false">
      <c r="A388" s="52" t="n">
        <v>2040704</v>
      </c>
      <c r="B388" s="53" t="s">
        <v>308</v>
      </c>
      <c r="C388" s="105" t="n">
        <v>0</v>
      </c>
    </row>
    <row r="389" s="44" customFormat="true" ht="15" hidden="false" customHeight="true" outlineLevel="0" collapsed="false">
      <c r="A389" s="52" t="n">
        <v>2040705</v>
      </c>
      <c r="B389" s="53" t="s">
        <v>309</v>
      </c>
      <c r="C389" s="105" t="n">
        <v>0</v>
      </c>
    </row>
    <row r="390" s="44" customFormat="true" ht="15" hidden="false" customHeight="true" outlineLevel="0" collapsed="false">
      <c r="A390" s="52" t="n">
        <v>2040706</v>
      </c>
      <c r="B390" s="53" t="s">
        <v>310</v>
      </c>
      <c r="C390" s="105" t="n">
        <v>0</v>
      </c>
    </row>
    <row r="391" s="44" customFormat="true" ht="15" hidden="false" customHeight="true" outlineLevel="0" collapsed="false">
      <c r="A391" s="52" t="n">
        <v>2040750</v>
      </c>
      <c r="B391" s="53" t="s">
        <v>73</v>
      </c>
      <c r="C391" s="105" t="n">
        <v>0</v>
      </c>
    </row>
    <row r="392" s="44" customFormat="true" ht="15" hidden="false" customHeight="true" outlineLevel="0" collapsed="false">
      <c r="A392" s="52" t="n">
        <v>2040799</v>
      </c>
      <c r="B392" s="53" t="s">
        <v>311</v>
      </c>
      <c r="C392" s="105" t="n">
        <v>0</v>
      </c>
    </row>
    <row r="393" s="44" customFormat="true" ht="15" hidden="false" customHeight="true" outlineLevel="0" collapsed="false">
      <c r="A393" s="52" t="n">
        <v>20408</v>
      </c>
      <c r="B393" s="48" t="s">
        <v>312</v>
      </c>
      <c r="C393" s="105" t="n">
        <f aca="false">SUM(C394:C401)</f>
        <v>1674</v>
      </c>
    </row>
    <row r="394" s="44" customFormat="true" ht="15" hidden="false" customHeight="true" outlineLevel="0" collapsed="false">
      <c r="A394" s="52" t="n">
        <v>2040801</v>
      </c>
      <c r="B394" s="53" t="s">
        <v>64</v>
      </c>
      <c r="C394" s="105" t="n">
        <v>1654</v>
      </c>
    </row>
    <row r="395" s="44" customFormat="true" ht="15" hidden="false" customHeight="true" outlineLevel="0" collapsed="false">
      <c r="A395" s="52" t="n">
        <v>2040802</v>
      </c>
      <c r="B395" s="53" t="s">
        <v>65</v>
      </c>
      <c r="C395" s="105" t="n">
        <v>17</v>
      </c>
    </row>
    <row r="396" s="44" customFormat="true" ht="15" hidden="false" customHeight="true" outlineLevel="0" collapsed="false">
      <c r="A396" s="52" t="n">
        <v>2040803</v>
      </c>
      <c r="B396" s="53" t="s">
        <v>66</v>
      </c>
      <c r="C396" s="105" t="n">
        <v>0</v>
      </c>
    </row>
    <row r="397" s="44" customFormat="true" ht="15" hidden="false" customHeight="true" outlineLevel="0" collapsed="false">
      <c r="A397" s="52" t="n">
        <v>2040804</v>
      </c>
      <c r="B397" s="53" t="s">
        <v>313</v>
      </c>
      <c r="C397" s="105" t="n">
        <v>0</v>
      </c>
    </row>
    <row r="398" s="44" customFormat="true" ht="15" hidden="false" customHeight="true" outlineLevel="0" collapsed="false">
      <c r="A398" s="52" t="n">
        <v>2040805</v>
      </c>
      <c r="B398" s="53" t="s">
        <v>314</v>
      </c>
      <c r="C398" s="105" t="n">
        <v>0</v>
      </c>
    </row>
    <row r="399" s="44" customFormat="true" ht="15" hidden="false" customHeight="true" outlineLevel="0" collapsed="false">
      <c r="A399" s="52" t="n">
        <v>2040806</v>
      </c>
      <c r="B399" s="53" t="s">
        <v>315</v>
      </c>
      <c r="C399" s="105" t="n">
        <v>0</v>
      </c>
    </row>
    <row r="400" s="44" customFormat="true" ht="15" hidden="false" customHeight="true" outlineLevel="0" collapsed="false">
      <c r="A400" s="52" t="n">
        <v>2040850</v>
      </c>
      <c r="B400" s="53" t="s">
        <v>73</v>
      </c>
      <c r="C400" s="105" t="n">
        <v>0</v>
      </c>
    </row>
    <row r="401" s="44" customFormat="true" ht="15" hidden="false" customHeight="true" outlineLevel="0" collapsed="false">
      <c r="A401" s="52" t="n">
        <v>2040899</v>
      </c>
      <c r="B401" s="53" t="s">
        <v>316</v>
      </c>
      <c r="C401" s="105" t="n">
        <v>3</v>
      </c>
    </row>
    <row r="402" s="44" customFormat="true" ht="15" hidden="false" customHeight="true" outlineLevel="0" collapsed="false">
      <c r="A402" s="52" t="n">
        <v>20409</v>
      </c>
      <c r="B402" s="48" t="s">
        <v>317</v>
      </c>
      <c r="C402" s="105" t="n">
        <f aca="false">SUM(C403:C409)</f>
        <v>0</v>
      </c>
    </row>
    <row r="403" s="44" customFormat="true" ht="15" hidden="false" customHeight="true" outlineLevel="0" collapsed="false">
      <c r="A403" s="52" t="n">
        <v>2040901</v>
      </c>
      <c r="B403" s="53" t="s">
        <v>64</v>
      </c>
      <c r="C403" s="105" t="n">
        <v>0</v>
      </c>
    </row>
    <row r="404" s="44" customFormat="true" ht="15" hidden="false" customHeight="true" outlineLevel="0" collapsed="false">
      <c r="A404" s="52" t="n">
        <v>2040902</v>
      </c>
      <c r="B404" s="53" t="s">
        <v>65</v>
      </c>
      <c r="C404" s="105" t="n">
        <v>0</v>
      </c>
    </row>
    <row r="405" s="44" customFormat="true" ht="15" hidden="false" customHeight="true" outlineLevel="0" collapsed="false">
      <c r="A405" s="52" t="n">
        <v>2040903</v>
      </c>
      <c r="B405" s="53" t="s">
        <v>66</v>
      </c>
      <c r="C405" s="105" t="n">
        <v>0</v>
      </c>
    </row>
    <row r="406" s="44" customFormat="true" ht="15" hidden="false" customHeight="true" outlineLevel="0" collapsed="false">
      <c r="A406" s="52" t="n">
        <v>2040904</v>
      </c>
      <c r="B406" s="53" t="s">
        <v>318</v>
      </c>
      <c r="C406" s="105" t="n">
        <v>0</v>
      </c>
    </row>
    <row r="407" s="44" customFormat="true" ht="15" hidden="false" customHeight="true" outlineLevel="0" collapsed="false">
      <c r="A407" s="52" t="n">
        <v>2040905</v>
      </c>
      <c r="B407" s="53" t="s">
        <v>319</v>
      </c>
      <c r="C407" s="105" t="n">
        <v>0</v>
      </c>
    </row>
    <row r="408" s="44" customFormat="true" ht="15" hidden="false" customHeight="true" outlineLevel="0" collapsed="false">
      <c r="A408" s="52" t="n">
        <v>2040950</v>
      </c>
      <c r="B408" s="53" t="s">
        <v>73</v>
      </c>
      <c r="C408" s="105" t="n">
        <v>0</v>
      </c>
    </row>
    <row r="409" s="44" customFormat="true" ht="15" hidden="false" customHeight="true" outlineLevel="0" collapsed="false">
      <c r="A409" s="82" t="n">
        <v>2040999</v>
      </c>
      <c r="B409" s="53" t="s">
        <v>320</v>
      </c>
      <c r="C409" s="105" t="n">
        <v>0</v>
      </c>
    </row>
    <row r="410" s="44" customFormat="true" ht="15" hidden="false" customHeight="true" outlineLevel="0" collapsed="false">
      <c r="A410" s="82" t="n">
        <v>20410</v>
      </c>
      <c r="B410" s="48" t="s">
        <v>321</v>
      </c>
      <c r="C410" s="105" t="n">
        <f aca="false">SUM(C411:C417)</f>
        <v>0</v>
      </c>
    </row>
    <row r="411" s="44" customFormat="true" ht="15" hidden="false" customHeight="true" outlineLevel="0" collapsed="false">
      <c r="A411" s="82" t="n">
        <v>2041001</v>
      </c>
      <c r="B411" s="53" t="s">
        <v>64</v>
      </c>
      <c r="C411" s="105" t="n">
        <v>0</v>
      </c>
    </row>
    <row r="412" s="44" customFormat="true" ht="15" hidden="false" customHeight="true" outlineLevel="0" collapsed="false">
      <c r="A412" s="82" t="n">
        <v>2041002</v>
      </c>
      <c r="B412" s="53" t="s">
        <v>65</v>
      </c>
      <c r="C412" s="105" t="n">
        <v>0</v>
      </c>
    </row>
    <row r="413" s="44" customFormat="true" ht="15" hidden="false" customHeight="true" outlineLevel="0" collapsed="false">
      <c r="A413" s="82" t="n">
        <v>2041003</v>
      </c>
      <c r="B413" s="53" t="s">
        <v>322</v>
      </c>
      <c r="C413" s="105" t="n">
        <v>0</v>
      </c>
    </row>
    <row r="414" s="44" customFormat="true" ht="15" hidden="false" customHeight="true" outlineLevel="0" collapsed="false">
      <c r="A414" s="82" t="n">
        <v>2041004</v>
      </c>
      <c r="B414" s="53" t="s">
        <v>323</v>
      </c>
      <c r="C414" s="105" t="n">
        <v>0</v>
      </c>
    </row>
    <row r="415" s="44" customFormat="true" ht="15" hidden="false" customHeight="true" outlineLevel="0" collapsed="false">
      <c r="A415" s="82" t="n">
        <v>2041005</v>
      </c>
      <c r="B415" s="53" t="s">
        <v>324</v>
      </c>
      <c r="C415" s="105" t="n">
        <v>0</v>
      </c>
    </row>
    <row r="416" s="44" customFormat="true" ht="15" hidden="false" customHeight="true" outlineLevel="0" collapsed="false">
      <c r="A416" s="52" t="n">
        <v>2041006</v>
      </c>
      <c r="B416" s="53" t="s">
        <v>277</v>
      </c>
      <c r="C416" s="105" t="n">
        <v>0</v>
      </c>
    </row>
    <row r="417" s="44" customFormat="true" ht="15" hidden="false" customHeight="true" outlineLevel="0" collapsed="false">
      <c r="A417" s="52" t="n">
        <v>2041099</v>
      </c>
      <c r="B417" s="53" t="s">
        <v>325</v>
      </c>
      <c r="C417" s="105" t="n">
        <v>0</v>
      </c>
    </row>
    <row r="418" s="44" customFormat="true" ht="15" hidden="false" customHeight="true" outlineLevel="0" collapsed="false">
      <c r="A418" s="52" t="n">
        <v>20411</v>
      </c>
      <c r="B418" s="48" t="s">
        <v>326</v>
      </c>
      <c r="C418" s="105" t="n">
        <f aca="false">SUM(C419:C426)</f>
        <v>0</v>
      </c>
    </row>
    <row r="419" s="44" customFormat="true" ht="15" hidden="false" customHeight="true" outlineLevel="0" collapsed="false">
      <c r="A419" s="52" t="n">
        <v>2041101</v>
      </c>
      <c r="B419" s="53" t="s">
        <v>327</v>
      </c>
      <c r="C419" s="105" t="n">
        <v>0</v>
      </c>
    </row>
    <row r="420" s="44" customFormat="true" ht="15" hidden="false" customHeight="true" outlineLevel="0" collapsed="false">
      <c r="A420" s="52" t="n">
        <v>2041102</v>
      </c>
      <c r="B420" s="53" t="s">
        <v>64</v>
      </c>
      <c r="C420" s="105" t="n">
        <v>0</v>
      </c>
    </row>
    <row r="421" s="44" customFormat="true" ht="15" hidden="false" customHeight="true" outlineLevel="0" collapsed="false">
      <c r="A421" s="52" t="n">
        <v>2041103</v>
      </c>
      <c r="B421" s="53" t="s">
        <v>328</v>
      </c>
      <c r="C421" s="105" t="n">
        <v>0</v>
      </c>
    </row>
    <row r="422" s="50" customFormat="true" ht="15" hidden="false" customHeight="true" outlineLevel="0" collapsed="false">
      <c r="A422" s="52" t="n">
        <v>2041104</v>
      </c>
      <c r="B422" s="53" t="s">
        <v>329</v>
      </c>
      <c r="C422" s="105" t="n">
        <v>0</v>
      </c>
    </row>
    <row r="423" s="44" customFormat="true" ht="15" hidden="false" customHeight="true" outlineLevel="0" collapsed="false">
      <c r="A423" s="52" t="n">
        <v>2041105</v>
      </c>
      <c r="B423" s="53" t="s">
        <v>330</v>
      </c>
      <c r="C423" s="105" t="n">
        <v>0</v>
      </c>
    </row>
    <row r="424" s="44" customFormat="true" ht="15" hidden="false" customHeight="true" outlineLevel="0" collapsed="false">
      <c r="A424" s="52" t="n">
        <v>2041106</v>
      </c>
      <c r="B424" s="53" t="s">
        <v>331</v>
      </c>
      <c r="C424" s="105" t="n">
        <v>0</v>
      </c>
    </row>
    <row r="425" s="44" customFormat="true" ht="15" hidden="false" customHeight="true" outlineLevel="0" collapsed="false">
      <c r="A425" s="52" t="n">
        <v>2041107</v>
      </c>
      <c r="B425" s="53" t="s">
        <v>332</v>
      </c>
      <c r="C425" s="105" t="n">
        <v>0</v>
      </c>
    </row>
    <row r="426" s="44" customFormat="true" ht="15" hidden="false" customHeight="true" outlineLevel="0" collapsed="false">
      <c r="A426" s="52" t="n">
        <v>2041108</v>
      </c>
      <c r="B426" s="53" t="s">
        <v>333</v>
      </c>
      <c r="C426" s="105" t="n">
        <v>0</v>
      </c>
    </row>
    <row r="427" s="44" customFormat="true" ht="15" hidden="false" customHeight="true" outlineLevel="0" collapsed="false">
      <c r="A427" s="52" t="n">
        <v>20499</v>
      </c>
      <c r="B427" s="48" t="s">
        <v>334</v>
      </c>
      <c r="C427" s="105" t="n">
        <f aca="false">C428+C429</f>
        <v>606</v>
      </c>
    </row>
    <row r="428" s="44" customFormat="true" ht="15" hidden="false" customHeight="true" outlineLevel="0" collapsed="false">
      <c r="A428" s="52" t="n">
        <v>2049901</v>
      </c>
      <c r="B428" s="53" t="s">
        <v>335</v>
      </c>
      <c r="C428" s="105" t="n">
        <v>606</v>
      </c>
    </row>
    <row r="429" s="44" customFormat="true" ht="15" hidden="false" customHeight="true" outlineLevel="0" collapsed="false">
      <c r="A429" s="52" t="n">
        <v>2049902</v>
      </c>
      <c r="B429" s="53" t="s">
        <v>336</v>
      </c>
      <c r="C429" s="105" t="n">
        <v>0</v>
      </c>
    </row>
    <row r="430" s="44" customFormat="true" ht="15" hidden="false" customHeight="true" outlineLevel="0" collapsed="false">
      <c r="A430" s="52" t="n">
        <v>205</v>
      </c>
      <c r="B430" s="48" t="s">
        <v>337</v>
      </c>
      <c r="C430" s="105" t="n">
        <f aca="false">C431+C436+C445+C452+C458+C462+C466+C470+C476+C483</f>
        <v>92759</v>
      </c>
    </row>
    <row r="431" s="44" customFormat="true" ht="15" hidden="false" customHeight="true" outlineLevel="0" collapsed="false">
      <c r="A431" s="52" t="n">
        <v>20501</v>
      </c>
      <c r="B431" s="48" t="s">
        <v>338</v>
      </c>
      <c r="C431" s="105" t="n">
        <f aca="false">SUM(C432:C435)</f>
        <v>1717</v>
      </c>
    </row>
    <row r="432" s="44" customFormat="true" ht="15" hidden="false" customHeight="true" outlineLevel="0" collapsed="false">
      <c r="A432" s="52" t="n">
        <v>2050101</v>
      </c>
      <c r="B432" s="53" t="s">
        <v>64</v>
      </c>
      <c r="C432" s="105" t="n">
        <v>1146</v>
      </c>
    </row>
    <row r="433" s="44" customFormat="true" ht="15" hidden="false" customHeight="true" outlineLevel="0" collapsed="false">
      <c r="A433" s="52" t="n">
        <v>2050102</v>
      </c>
      <c r="B433" s="53" t="s">
        <v>65</v>
      </c>
      <c r="C433" s="105" t="n">
        <v>20</v>
      </c>
    </row>
    <row r="434" s="44" customFormat="true" ht="15" hidden="false" customHeight="true" outlineLevel="0" collapsed="false">
      <c r="A434" s="52" t="n">
        <v>2050103</v>
      </c>
      <c r="B434" s="53" t="s">
        <v>66</v>
      </c>
      <c r="C434" s="105" t="n">
        <v>65</v>
      </c>
    </row>
    <row r="435" s="44" customFormat="true" ht="15" hidden="false" customHeight="true" outlineLevel="0" collapsed="false">
      <c r="A435" s="52" t="n">
        <v>2050199</v>
      </c>
      <c r="B435" s="53" t="s">
        <v>339</v>
      </c>
      <c r="C435" s="105" t="n">
        <v>486</v>
      </c>
    </row>
    <row r="436" s="44" customFormat="true" ht="15" hidden="false" customHeight="true" outlineLevel="0" collapsed="false">
      <c r="A436" s="52" t="n">
        <v>20502</v>
      </c>
      <c r="B436" s="48" t="s">
        <v>340</v>
      </c>
      <c r="C436" s="105" t="n">
        <f aca="false">SUM(C437:C444)</f>
        <v>66196</v>
      </c>
    </row>
    <row r="437" s="44" customFormat="true" ht="15" hidden="false" customHeight="true" outlineLevel="0" collapsed="false">
      <c r="A437" s="52" t="n">
        <v>2050201</v>
      </c>
      <c r="B437" s="53" t="s">
        <v>341</v>
      </c>
      <c r="C437" s="105" t="n">
        <v>1517</v>
      </c>
    </row>
    <row r="438" s="44" customFormat="true" ht="15" hidden="false" customHeight="true" outlineLevel="0" collapsed="false">
      <c r="A438" s="52" t="n">
        <v>2050202</v>
      </c>
      <c r="B438" s="53" t="s">
        <v>342</v>
      </c>
      <c r="C438" s="105" t="n">
        <v>2137</v>
      </c>
    </row>
    <row r="439" s="44" customFormat="true" ht="15" hidden="false" customHeight="true" outlineLevel="0" collapsed="false">
      <c r="A439" s="52" t="n">
        <v>2050203</v>
      </c>
      <c r="B439" s="53" t="s">
        <v>343</v>
      </c>
      <c r="C439" s="105" t="n">
        <v>14520</v>
      </c>
    </row>
    <row r="440" s="44" customFormat="true" ht="15" hidden="false" customHeight="true" outlineLevel="0" collapsed="false">
      <c r="A440" s="52" t="n">
        <v>2050204</v>
      </c>
      <c r="B440" s="53" t="s">
        <v>344</v>
      </c>
      <c r="C440" s="105" t="n">
        <v>14194</v>
      </c>
    </row>
    <row r="441" s="44" customFormat="true" ht="15" hidden="false" customHeight="true" outlineLevel="0" collapsed="false">
      <c r="A441" s="52" t="n">
        <v>2050205</v>
      </c>
      <c r="B441" s="53" t="s">
        <v>345</v>
      </c>
      <c r="C441" s="105" t="n">
        <v>33818</v>
      </c>
    </row>
    <row r="442" s="44" customFormat="true" ht="15" hidden="false" customHeight="true" outlineLevel="0" collapsed="false">
      <c r="A442" s="52" t="n">
        <v>2050206</v>
      </c>
      <c r="B442" s="53" t="s">
        <v>346</v>
      </c>
      <c r="C442" s="105" t="n">
        <v>0</v>
      </c>
    </row>
    <row r="443" s="44" customFormat="true" ht="15" hidden="false" customHeight="true" outlineLevel="0" collapsed="false">
      <c r="A443" s="52" t="n">
        <v>2050207</v>
      </c>
      <c r="B443" s="53" t="s">
        <v>347</v>
      </c>
      <c r="C443" s="105" t="n">
        <v>0</v>
      </c>
    </row>
    <row r="444" s="44" customFormat="true" ht="15" hidden="false" customHeight="true" outlineLevel="0" collapsed="false">
      <c r="A444" s="52" t="n">
        <v>2050299</v>
      </c>
      <c r="B444" s="53" t="s">
        <v>348</v>
      </c>
      <c r="C444" s="105" t="n">
        <v>10</v>
      </c>
    </row>
    <row r="445" s="44" customFormat="true" ht="15" hidden="false" customHeight="true" outlineLevel="0" collapsed="false">
      <c r="A445" s="52" t="n">
        <v>20503</v>
      </c>
      <c r="B445" s="48" t="s">
        <v>349</v>
      </c>
      <c r="C445" s="105" t="n">
        <f aca="false">SUM(C446:C451)</f>
        <v>14646</v>
      </c>
    </row>
    <row r="446" s="44" customFormat="true" ht="15" hidden="false" customHeight="true" outlineLevel="0" collapsed="false">
      <c r="A446" s="82" t="n">
        <v>2050301</v>
      </c>
      <c r="B446" s="53" t="s">
        <v>350</v>
      </c>
      <c r="C446" s="105" t="n">
        <v>0</v>
      </c>
    </row>
    <row r="447" s="44" customFormat="true" ht="15" hidden="false" customHeight="true" outlineLevel="0" collapsed="false">
      <c r="A447" s="82" t="n">
        <v>2050302</v>
      </c>
      <c r="B447" s="53" t="s">
        <v>351</v>
      </c>
      <c r="C447" s="105" t="n">
        <v>14493</v>
      </c>
    </row>
    <row r="448" s="44" customFormat="true" ht="15" hidden="false" customHeight="true" outlineLevel="0" collapsed="false">
      <c r="A448" s="82" t="n">
        <v>2050303</v>
      </c>
      <c r="B448" s="53" t="s">
        <v>352</v>
      </c>
      <c r="C448" s="105" t="n">
        <v>153</v>
      </c>
    </row>
    <row r="449" s="44" customFormat="true" ht="15" hidden="false" customHeight="true" outlineLevel="0" collapsed="false">
      <c r="A449" s="82" t="n">
        <v>2050304</v>
      </c>
      <c r="B449" s="53" t="s">
        <v>353</v>
      </c>
      <c r="C449" s="105" t="n">
        <v>0</v>
      </c>
    </row>
    <row r="450" s="44" customFormat="true" ht="15" hidden="false" customHeight="true" outlineLevel="0" collapsed="false">
      <c r="A450" s="82" t="n">
        <v>2050305</v>
      </c>
      <c r="B450" s="53" t="s">
        <v>354</v>
      </c>
      <c r="C450" s="105" t="n">
        <v>0</v>
      </c>
    </row>
    <row r="451" s="44" customFormat="true" ht="15" hidden="false" customHeight="true" outlineLevel="0" collapsed="false">
      <c r="A451" s="82" t="n">
        <v>2050399</v>
      </c>
      <c r="B451" s="53" t="s">
        <v>355</v>
      </c>
      <c r="C451" s="105" t="n">
        <v>0</v>
      </c>
    </row>
    <row r="452" s="44" customFormat="true" ht="15" hidden="false" customHeight="true" outlineLevel="0" collapsed="false">
      <c r="A452" s="82" t="n">
        <v>20504</v>
      </c>
      <c r="B452" s="48" t="s">
        <v>356</v>
      </c>
      <c r="C452" s="105" t="n">
        <f aca="false">SUM(C453:C457)</f>
        <v>0</v>
      </c>
    </row>
    <row r="453" s="44" customFormat="true" ht="15" hidden="false" customHeight="true" outlineLevel="0" collapsed="false">
      <c r="A453" s="82" t="n">
        <v>2050401</v>
      </c>
      <c r="B453" s="53" t="s">
        <v>357</v>
      </c>
      <c r="C453" s="105" t="n">
        <v>0</v>
      </c>
    </row>
    <row r="454" s="44" customFormat="true" ht="15" hidden="false" customHeight="true" outlineLevel="0" collapsed="false">
      <c r="A454" s="82" t="n">
        <v>2050402</v>
      </c>
      <c r="B454" s="53" t="s">
        <v>358</v>
      </c>
      <c r="C454" s="105" t="n">
        <v>0</v>
      </c>
    </row>
    <row r="455" s="44" customFormat="true" ht="15" hidden="false" customHeight="true" outlineLevel="0" collapsed="false">
      <c r="A455" s="82" t="n">
        <v>2050403</v>
      </c>
      <c r="B455" s="53" t="s">
        <v>359</v>
      </c>
      <c r="C455" s="105" t="n">
        <v>0</v>
      </c>
    </row>
    <row r="456" s="44" customFormat="true" ht="15" hidden="false" customHeight="true" outlineLevel="0" collapsed="false">
      <c r="A456" s="82" t="n">
        <v>2050404</v>
      </c>
      <c r="B456" s="53" t="s">
        <v>360</v>
      </c>
      <c r="C456" s="105" t="n">
        <v>0</v>
      </c>
    </row>
    <row r="457" s="44" customFormat="true" ht="15" hidden="false" customHeight="true" outlineLevel="0" collapsed="false">
      <c r="A457" s="82" t="n">
        <v>2050499</v>
      </c>
      <c r="B457" s="53" t="s">
        <v>361</v>
      </c>
      <c r="C457" s="105" t="n">
        <v>0</v>
      </c>
    </row>
    <row r="458" s="44" customFormat="true" ht="15" hidden="false" customHeight="true" outlineLevel="0" collapsed="false">
      <c r="A458" s="82" t="n">
        <v>20505</v>
      </c>
      <c r="B458" s="48" t="s">
        <v>362</v>
      </c>
      <c r="C458" s="105" t="n">
        <f aca="false">SUM(C459:C461)</f>
        <v>874</v>
      </c>
    </row>
    <row r="459" s="44" customFormat="true" ht="15" hidden="false" customHeight="true" outlineLevel="0" collapsed="false">
      <c r="A459" s="82" t="n">
        <v>2050501</v>
      </c>
      <c r="B459" s="53" t="s">
        <v>363</v>
      </c>
      <c r="C459" s="105" t="n">
        <v>874</v>
      </c>
    </row>
    <row r="460" s="44" customFormat="true" ht="15" hidden="false" customHeight="true" outlineLevel="0" collapsed="false">
      <c r="A460" s="82" t="n">
        <v>2050502</v>
      </c>
      <c r="B460" s="53" t="s">
        <v>364</v>
      </c>
      <c r="C460" s="105" t="n">
        <v>0</v>
      </c>
    </row>
    <row r="461" s="44" customFormat="true" ht="15" hidden="false" customHeight="true" outlineLevel="0" collapsed="false">
      <c r="A461" s="82" t="n">
        <v>2050599</v>
      </c>
      <c r="B461" s="53" t="s">
        <v>365</v>
      </c>
      <c r="C461" s="105" t="n">
        <v>0</v>
      </c>
    </row>
    <row r="462" s="44" customFormat="true" ht="15" hidden="false" customHeight="true" outlineLevel="0" collapsed="false">
      <c r="A462" s="82" t="n">
        <v>20506</v>
      </c>
      <c r="B462" s="48" t="s">
        <v>366</v>
      </c>
      <c r="C462" s="105" t="n">
        <f aca="false">SUM(C463:C465)</f>
        <v>0</v>
      </c>
    </row>
    <row r="463" s="44" customFormat="true" ht="15" hidden="false" customHeight="true" outlineLevel="0" collapsed="false">
      <c r="A463" s="82" t="n">
        <v>2050601</v>
      </c>
      <c r="B463" s="53" t="s">
        <v>367</v>
      </c>
      <c r="C463" s="105" t="n">
        <v>0</v>
      </c>
    </row>
    <row r="464" s="44" customFormat="true" ht="15" hidden="false" customHeight="true" outlineLevel="0" collapsed="false">
      <c r="A464" s="82" t="n">
        <v>2050602</v>
      </c>
      <c r="B464" s="53" t="s">
        <v>368</v>
      </c>
      <c r="C464" s="105" t="n">
        <v>0</v>
      </c>
    </row>
    <row r="465" s="44" customFormat="true" ht="15" hidden="false" customHeight="true" outlineLevel="0" collapsed="false">
      <c r="A465" s="82" t="n">
        <v>2050699</v>
      </c>
      <c r="B465" s="53" t="s">
        <v>369</v>
      </c>
      <c r="C465" s="105" t="n">
        <v>0</v>
      </c>
    </row>
    <row r="466" s="44" customFormat="true" ht="15" hidden="false" customHeight="true" outlineLevel="0" collapsed="false">
      <c r="A466" s="82" t="n">
        <v>20507</v>
      </c>
      <c r="B466" s="48" t="s">
        <v>370</v>
      </c>
      <c r="C466" s="105" t="n">
        <f aca="false">SUM(C467:C469)</f>
        <v>624</v>
      </c>
    </row>
    <row r="467" s="44" customFormat="true" ht="15" hidden="false" customHeight="true" outlineLevel="0" collapsed="false">
      <c r="A467" s="82" t="n">
        <v>2050701</v>
      </c>
      <c r="B467" s="53" t="s">
        <v>371</v>
      </c>
      <c r="C467" s="105" t="n">
        <v>624</v>
      </c>
    </row>
    <row r="468" s="50" customFormat="true" ht="15" hidden="false" customHeight="true" outlineLevel="0" collapsed="false">
      <c r="A468" s="82" t="n">
        <v>2050702</v>
      </c>
      <c r="B468" s="53" t="s">
        <v>372</v>
      </c>
      <c r="C468" s="105" t="n">
        <v>0</v>
      </c>
    </row>
    <row r="469" s="44" customFormat="true" ht="15" hidden="false" customHeight="true" outlineLevel="0" collapsed="false">
      <c r="A469" s="82" t="n">
        <v>2050799</v>
      </c>
      <c r="B469" s="53" t="s">
        <v>373</v>
      </c>
      <c r="C469" s="105" t="n">
        <v>0</v>
      </c>
    </row>
    <row r="470" s="44" customFormat="true" ht="15" hidden="false" customHeight="true" outlineLevel="0" collapsed="false">
      <c r="A470" s="82" t="n">
        <v>20508</v>
      </c>
      <c r="B470" s="48" t="s">
        <v>374</v>
      </c>
      <c r="C470" s="105" t="n">
        <f aca="false">SUM(C471:C475)</f>
        <v>1243</v>
      </c>
    </row>
    <row r="471" s="44" customFormat="true" ht="15" hidden="false" customHeight="true" outlineLevel="0" collapsed="false">
      <c r="A471" s="82" t="n">
        <v>2050801</v>
      </c>
      <c r="B471" s="53" t="s">
        <v>375</v>
      </c>
      <c r="C471" s="105" t="n">
        <v>0</v>
      </c>
    </row>
    <row r="472" s="44" customFormat="true" ht="15" hidden="false" customHeight="true" outlineLevel="0" collapsed="false">
      <c r="A472" s="82" t="n">
        <v>2050802</v>
      </c>
      <c r="B472" s="53" t="s">
        <v>376</v>
      </c>
      <c r="C472" s="105" t="n">
        <v>1237</v>
      </c>
    </row>
    <row r="473" s="44" customFormat="true" ht="15" hidden="false" customHeight="true" outlineLevel="0" collapsed="false">
      <c r="A473" s="82" t="n">
        <v>2050803</v>
      </c>
      <c r="B473" s="53" t="s">
        <v>377</v>
      </c>
      <c r="C473" s="105" t="n">
        <v>6</v>
      </c>
    </row>
    <row r="474" s="44" customFormat="true" ht="15" hidden="false" customHeight="true" outlineLevel="0" collapsed="false">
      <c r="A474" s="82" t="n">
        <v>2050804</v>
      </c>
      <c r="B474" s="53" t="s">
        <v>378</v>
      </c>
      <c r="C474" s="105" t="n">
        <v>0</v>
      </c>
    </row>
    <row r="475" s="44" customFormat="true" ht="15" hidden="false" customHeight="true" outlineLevel="0" collapsed="false">
      <c r="A475" s="82" t="n">
        <v>2050899</v>
      </c>
      <c r="B475" s="53" t="s">
        <v>379</v>
      </c>
      <c r="C475" s="105" t="n">
        <v>0</v>
      </c>
    </row>
    <row r="476" s="44" customFormat="true" ht="15" hidden="false" customHeight="true" outlineLevel="0" collapsed="false">
      <c r="A476" s="82" t="n">
        <v>20509</v>
      </c>
      <c r="B476" s="48" t="s">
        <v>380</v>
      </c>
      <c r="C476" s="105" t="n">
        <f aca="false">SUM(C477:C482)</f>
        <v>6242</v>
      </c>
    </row>
    <row r="477" s="50" customFormat="true" ht="15" hidden="false" customHeight="true" outlineLevel="0" collapsed="false">
      <c r="A477" s="82" t="n">
        <v>2050901</v>
      </c>
      <c r="B477" s="53" t="s">
        <v>381</v>
      </c>
      <c r="C477" s="105" t="n">
        <v>0</v>
      </c>
    </row>
    <row r="478" s="44" customFormat="true" ht="15" hidden="false" customHeight="true" outlineLevel="0" collapsed="false">
      <c r="A478" s="82" t="n">
        <v>2050902</v>
      </c>
      <c r="B478" s="53" t="s">
        <v>382</v>
      </c>
      <c r="C478" s="105" t="n">
        <v>80</v>
      </c>
    </row>
    <row r="479" s="44" customFormat="true" ht="15" hidden="false" customHeight="true" outlineLevel="0" collapsed="false">
      <c r="A479" s="82" t="n">
        <v>2050903</v>
      </c>
      <c r="B479" s="53" t="s">
        <v>383</v>
      </c>
      <c r="C479" s="105" t="n">
        <v>0</v>
      </c>
    </row>
    <row r="480" s="44" customFormat="true" ht="15" hidden="false" customHeight="true" outlineLevel="0" collapsed="false">
      <c r="A480" s="82" t="n">
        <v>2050904</v>
      </c>
      <c r="B480" s="53" t="s">
        <v>384</v>
      </c>
      <c r="C480" s="105" t="n">
        <v>0</v>
      </c>
    </row>
    <row r="481" s="44" customFormat="true" ht="15" hidden="false" customHeight="true" outlineLevel="0" collapsed="false">
      <c r="A481" s="82" t="n">
        <v>2050905</v>
      </c>
      <c r="B481" s="53" t="s">
        <v>385</v>
      </c>
      <c r="C481" s="105" t="n">
        <v>0</v>
      </c>
    </row>
    <row r="482" s="44" customFormat="true" ht="15" hidden="false" customHeight="true" outlineLevel="0" collapsed="false">
      <c r="A482" s="82" t="n">
        <v>2050999</v>
      </c>
      <c r="B482" s="53" t="s">
        <v>386</v>
      </c>
      <c r="C482" s="105" t="n">
        <v>6162</v>
      </c>
    </row>
    <row r="483" s="50" customFormat="true" ht="15" hidden="false" customHeight="true" outlineLevel="0" collapsed="false">
      <c r="A483" s="82" t="n">
        <v>20599</v>
      </c>
      <c r="B483" s="48" t="s">
        <v>387</v>
      </c>
      <c r="C483" s="105" t="n">
        <f aca="false">C484</f>
        <v>1217</v>
      </c>
    </row>
    <row r="484" s="44" customFormat="true" ht="15" hidden="false" customHeight="true" outlineLevel="0" collapsed="false">
      <c r="A484" s="82" t="n">
        <v>2059999</v>
      </c>
      <c r="B484" s="53" t="s">
        <v>388</v>
      </c>
      <c r="C484" s="105" t="n">
        <v>1217</v>
      </c>
    </row>
    <row r="485" s="44" customFormat="true" ht="15" hidden="false" customHeight="true" outlineLevel="0" collapsed="false">
      <c r="A485" s="82" t="n">
        <v>206</v>
      </c>
      <c r="B485" s="48" t="s">
        <v>389</v>
      </c>
      <c r="C485" s="105" t="n">
        <f aca="false">SUM(C486,C491,C500,C506,C512,C517,C522,C529,C533,C536)</f>
        <v>8885</v>
      </c>
    </row>
    <row r="486" s="44" customFormat="true" ht="15" hidden="false" customHeight="true" outlineLevel="0" collapsed="false">
      <c r="A486" s="82" t="n">
        <v>20601</v>
      </c>
      <c r="B486" s="48" t="s">
        <v>390</v>
      </c>
      <c r="C486" s="105" t="n">
        <f aca="false">SUM(C487:C490)</f>
        <v>1915</v>
      </c>
    </row>
    <row r="487" s="44" customFormat="true" ht="15" hidden="false" customHeight="true" outlineLevel="0" collapsed="false">
      <c r="A487" s="82" t="n">
        <v>2060101</v>
      </c>
      <c r="B487" s="53" t="s">
        <v>64</v>
      </c>
      <c r="C487" s="105" t="n">
        <v>1503</v>
      </c>
    </row>
    <row r="488" s="44" customFormat="true" ht="15" hidden="false" customHeight="true" outlineLevel="0" collapsed="false">
      <c r="A488" s="82" t="n">
        <v>2060102</v>
      </c>
      <c r="B488" s="53" t="s">
        <v>65</v>
      </c>
      <c r="C488" s="105" t="n">
        <v>10</v>
      </c>
    </row>
    <row r="489" s="44" customFormat="true" ht="15" hidden="false" customHeight="true" outlineLevel="0" collapsed="false">
      <c r="A489" s="82" t="n">
        <v>2060103</v>
      </c>
      <c r="B489" s="53" t="s">
        <v>66</v>
      </c>
      <c r="C489" s="105" t="n">
        <v>0</v>
      </c>
    </row>
    <row r="490" s="44" customFormat="true" ht="15" hidden="false" customHeight="true" outlineLevel="0" collapsed="false">
      <c r="A490" s="82" t="n">
        <v>2060199</v>
      </c>
      <c r="B490" s="53" t="s">
        <v>391</v>
      </c>
      <c r="C490" s="105" t="n">
        <v>402</v>
      </c>
    </row>
    <row r="491" s="44" customFormat="true" ht="15" hidden="false" customHeight="true" outlineLevel="0" collapsed="false">
      <c r="A491" s="82" t="n">
        <v>20602</v>
      </c>
      <c r="B491" s="48" t="s">
        <v>392</v>
      </c>
      <c r="C491" s="105" t="n">
        <f aca="false">SUM(C492:C499)</f>
        <v>1910</v>
      </c>
    </row>
    <row r="492" s="50" customFormat="true" ht="15" hidden="false" customHeight="true" outlineLevel="0" collapsed="false">
      <c r="A492" s="82" t="n">
        <v>2060201</v>
      </c>
      <c r="B492" s="53" t="s">
        <v>393</v>
      </c>
      <c r="C492" s="105" t="n">
        <v>1717</v>
      </c>
    </row>
    <row r="493" s="44" customFormat="true" ht="15" hidden="false" customHeight="true" outlineLevel="0" collapsed="false">
      <c r="A493" s="82" t="n">
        <v>2060202</v>
      </c>
      <c r="B493" s="53" t="s">
        <v>394</v>
      </c>
      <c r="C493" s="105" t="n">
        <v>0</v>
      </c>
    </row>
    <row r="494" s="44" customFormat="true" ht="15" hidden="false" customHeight="true" outlineLevel="0" collapsed="false">
      <c r="A494" s="82" t="n">
        <v>2060203</v>
      </c>
      <c r="B494" s="53" t="s">
        <v>395</v>
      </c>
      <c r="C494" s="105" t="n">
        <v>0</v>
      </c>
    </row>
    <row r="495" s="44" customFormat="true" ht="15" hidden="false" customHeight="true" outlineLevel="0" collapsed="false">
      <c r="A495" s="82" t="n">
        <v>2060204</v>
      </c>
      <c r="B495" s="53" t="s">
        <v>396</v>
      </c>
      <c r="C495" s="105" t="n">
        <v>0</v>
      </c>
    </row>
    <row r="496" s="44" customFormat="true" ht="15" hidden="false" customHeight="true" outlineLevel="0" collapsed="false">
      <c r="A496" s="82" t="n">
        <v>2060205</v>
      </c>
      <c r="B496" s="53" t="s">
        <v>397</v>
      </c>
      <c r="C496" s="105" t="n">
        <v>0</v>
      </c>
    </row>
    <row r="497" s="44" customFormat="true" ht="15" hidden="false" customHeight="true" outlineLevel="0" collapsed="false">
      <c r="A497" s="82" t="n">
        <v>2060206</v>
      </c>
      <c r="B497" s="53" t="s">
        <v>398</v>
      </c>
      <c r="C497" s="105" t="n">
        <v>40</v>
      </c>
    </row>
    <row r="498" s="50" customFormat="true" ht="15" hidden="false" customHeight="true" outlineLevel="0" collapsed="false">
      <c r="A498" s="82" t="n">
        <v>2060207</v>
      </c>
      <c r="B498" s="53" t="s">
        <v>399</v>
      </c>
      <c r="C498" s="105" t="n">
        <v>0</v>
      </c>
    </row>
    <row r="499" s="44" customFormat="true" ht="15" hidden="false" customHeight="true" outlineLevel="0" collapsed="false">
      <c r="A499" s="82" t="n">
        <v>2060299</v>
      </c>
      <c r="B499" s="53" t="s">
        <v>400</v>
      </c>
      <c r="C499" s="105" t="n">
        <v>153</v>
      </c>
    </row>
    <row r="500" s="44" customFormat="true" ht="15" hidden="false" customHeight="true" outlineLevel="0" collapsed="false">
      <c r="A500" s="82" t="n">
        <v>20603</v>
      </c>
      <c r="B500" s="48" t="s">
        <v>401</v>
      </c>
      <c r="C500" s="105" t="n">
        <f aca="false">SUM(C501:C505)</f>
        <v>0</v>
      </c>
    </row>
    <row r="501" s="44" customFormat="true" ht="15" hidden="false" customHeight="true" outlineLevel="0" collapsed="false">
      <c r="A501" s="82" t="n">
        <v>2060301</v>
      </c>
      <c r="B501" s="53" t="s">
        <v>393</v>
      </c>
      <c r="C501" s="105" t="n">
        <v>0</v>
      </c>
    </row>
    <row r="502" s="44" customFormat="true" ht="15" hidden="false" customHeight="true" outlineLevel="0" collapsed="false">
      <c r="A502" s="82" t="n">
        <v>2060302</v>
      </c>
      <c r="B502" s="53" t="s">
        <v>402</v>
      </c>
      <c r="C502" s="105" t="n">
        <v>0</v>
      </c>
    </row>
    <row r="503" s="44" customFormat="true" ht="15" hidden="false" customHeight="true" outlineLevel="0" collapsed="false">
      <c r="A503" s="82" t="n">
        <v>2060303</v>
      </c>
      <c r="B503" s="53" t="s">
        <v>403</v>
      </c>
      <c r="C503" s="105" t="n">
        <v>0</v>
      </c>
    </row>
    <row r="504" s="50" customFormat="true" ht="15" hidden="false" customHeight="true" outlineLevel="0" collapsed="false">
      <c r="A504" s="82" t="n">
        <v>2060304</v>
      </c>
      <c r="B504" s="53" t="s">
        <v>404</v>
      </c>
      <c r="C504" s="105" t="n">
        <v>0</v>
      </c>
    </row>
    <row r="505" s="44" customFormat="true" ht="15" hidden="false" customHeight="true" outlineLevel="0" collapsed="false">
      <c r="A505" s="82" t="n">
        <v>2060399</v>
      </c>
      <c r="B505" s="53" t="s">
        <v>405</v>
      </c>
      <c r="C505" s="105" t="n">
        <v>0</v>
      </c>
    </row>
    <row r="506" s="44" customFormat="true" ht="15" hidden="false" customHeight="true" outlineLevel="0" collapsed="false">
      <c r="A506" s="82" t="n">
        <v>20604</v>
      </c>
      <c r="B506" s="48" t="s">
        <v>406</v>
      </c>
      <c r="C506" s="105" t="n">
        <f aca="false">SUM(C507:C511)</f>
        <v>2231</v>
      </c>
    </row>
    <row r="507" s="44" customFormat="true" ht="15" hidden="false" customHeight="true" outlineLevel="0" collapsed="false">
      <c r="A507" s="82" t="n">
        <v>2060401</v>
      </c>
      <c r="B507" s="53" t="s">
        <v>393</v>
      </c>
      <c r="C507" s="105" t="n">
        <v>0</v>
      </c>
    </row>
    <row r="508" s="44" customFormat="true" ht="15" hidden="false" customHeight="true" outlineLevel="0" collapsed="false">
      <c r="A508" s="82" t="n">
        <v>2060402</v>
      </c>
      <c r="B508" s="53" t="s">
        <v>407</v>
      </c>
      <c r="C508" s="105" t="n">
        <v>1451</v>
      </c>
    </row>
    <row r="509" s="44" customFormat="true" ht="15" hidden="false" customHeight="true" outlineLevel="0" collapsed="false">
      <c r="A509" s="82" t="n">
        <v>2060403</v>
      </c>
      <c r="B509" s="53" t="s">
        <v>408</v>
      </c>
      <c r="C509" s="105" t="n">
        <v>80</v>
      </c>
    </row>
    <row r="510" s="44" customFormat="true" ht="15" hidden="false" customHeight="true" outlineLevel="0" collapsed="false">
      <c r="A510" s="82" t="n">
        <v>2060404</v>
      </c>
      <c r="B510" s="53" t="s">
        <v>409</v>
      </c>
      <c r="C510" s="105" t="n">
        <v>0</v>
      </c>
    </row>
    <row r="511" s="44" customFormat="true" ht="15" hidden="false" customHeight="true" outlineLevel="0" collapsed="false">
      <c r="A511" s="82" t="n">
        <v>2060499</v>
      </c>
      <c r="B511" s="53" t="s">
        <v>410</v>
      </c>
      <c r="C511" s="105" t="n">
        <v>700</v>
      </c>
    </row>
    <row r="512" s="44" customFormat="true" ht="15" hidden="false" customHeight="true" outlineLevel="0" collapsed="false">
      <c r="A512" s="82" t="n">
        <v>20605</v>
      </c>
      <c r="B512" s="48" t="s">
        <v>411</v>
      </c>
      <c r="C512" s="105" t="n">
        <f aca="false">SUM(C513:C516)</f>
        <v>821</v>
      </c>
    </row>
    <row r="513" s="44" customFormat="true" ht="15" hidden="false" customHeight="true" outlineLevel="0" collapsed="false">
      <c r="A513" s="82" t="n">
        <v>2060501</v>
      </c>
      <c r="B513" s="53" t="s">
        <v>393</v>
      </c>
      <c r="C513" s="105" t="n">
        <v>595</v>
      </c>
    </row>
    <row r="514" s="44" customFormat="true" ht="15" hidden="false" customHeight="true" outlineLevel="0" collapsed="false">
      <c r="A514" s="82" t="n">
        <v>2060502</v>
      </c>
      <c r="B514" s="53" t="s">
        <v>412</v>
      </c>
      <c r="C514" s="105" t="n">
        <v>0</v>
      </c>
    </row>
    <row r="515" s="44" customFormat="true" ht="15" hidden="false" customHeight="true" outlineLevel="0" collapsed="false">
      <c r="A515" s="82" t="n">
        <v>2060503</v>
      </c>
      <c r="B515" s="53" t="s">
        <v>413</v>
      </c>
      <c r="C515" s="105" t="n">
        <v>200</v>
      </c>
    </row>
    <row r="516" s="44" customFormat="true" ht="15" hidden="false" customHeight="true" outlineLevel="0" collapsed="false">
      <c r="A516" s="82" t="n">
        <v>2060599</v>
      </c>
      <c r="B516" s="53" t="s">
        <v>414</v>
      </c>
      <c r="C516" s="105" t="n">
        <v>26</v>
      </c>
    </row>
    <row r="517" s="44" customFormat="true" ht="15" hidden="false" customHeight="true" outlineLevel="0" collapsed="false">
      <c r="A517" s="82" t="n">
        <v>20606</v>
      </c>
      <c r="B517" s="48" t="s">
        <v>415</v>
      </c>
      <c r="C517" s="105" t="n">
        <f aca="false">SUM(C518:C521)</f>
        <v>52</v>
      </c>
    </row>
    <row r="518" s="44" customFormat="true" ht="15" hidden="false" customHeight="true" outlineLevel="0" collapsed="false">
      <c r="A518" s="82" t="n">
        <v>2060601</v>
      </c>
      <c r="B518" s="53" t="s">
        <v>416</v>
      </c>
      <c r="C518" s="105" t="n">
        <v>0</v>
      </c>
    </row>
    <row r="519" s="44" customFormat="true" ht="15" hidden="false" customHeight="true" outlineLevel="0" collapsed="false">
      <c r="A519" s="82" t="n">
        <v>2060602</v>
      </c>
      <c r="B519" s="53" t="s">
        <v>417</v>
      </c>
      <c r="C519" s="105" t="n">
        <v>0</v>
      </c>
    </row>
    <row r="520" s="44" customFormat="true" ht="15" hidden="false" customHeight="true" outlineLevel="0" collapsed="false">
      <c r="A520" s="82" t="n">
        <v>2060603</v>
      </c>
      <c r="B520" s="53" t="s">
        <v>418</v>
      </c>
      <c r="C520" s="105" t="n">
        <v>0</v>
      </c>
    </row>
    <row r="521" s="44" customFormat="true" ht="15" hidden="false" customHeight="true" outlineLevel="0" collapsed="false">
      <c r="A521" s="82" t="n">
        <v>2060699</v>
      </c>
      <c r="B521" s="53" t="s">
        <v>419</v>
      </c>
      <c r="C521" s="105" t="n">
        <v>52</v>
      </c>
    </row>
    <row r="522" s="44" customFormat="true" ht="15" hidden="false" customHeight="true" outlineLevel="0" collapsed="false">
      <c r="A522" s="82" t="n">
        <v>20607</v>
      </c>
      <c r="B522" s="48" t="s">
        <v>420</v>
      </c>
      <c r="C522" s="105" t="n">
        <f aca="false">SUM(C523:C528)</f>
        <v>287</v>
      </c>
    </row>
    <row r="523" s="44" customFormat="true" ht="15" hidden="false" customHeight="true" outlineLevel="0" collapsed="false">
      <c r="A523" s="82" t="n">
        <v>2060701</v>
      </c>
      <c r="B523" s="53" t="s">
        <v>393</v>
      </c>
      <c r="C523" s="105" t="n">
        <v>146</v>
      </c>
    </row>
    <row r="524" s="44" customFormat="true" ht="15" hidden="false" customHeight="true" outlineLevel="0" collapsed="false">
      <c r="A524" s="82" t="n">
        <v>2060702</v>
      </c>
      <c r="B524" s="53" t="s">
        <v>421</v>
      </c>
      <c r="C524" s="105" t="n">
        <v>111</v>
      </c>
    </row>
    <row r="525" s="44" customFormat="true" ht="15" hidden="false" customHeight="true" outlineLevel="0" collapsed="false">
      <c r="A525" s="82" t="n">
        <v>2060703</v>
      </c>
      <c r="B525" s="53" t="s">
        <v>422</v>
      </c>
      <c r="C525" s="105" t="n">
        <v>0</v>
      </c>
    </row>
    <row r="526" s="44" customFormat="true" ht="15" hidden="false" customHeight="true" outlineLevel="0" collapsed="false">
      <c r="A526" s="82" t="n">
        <v>2060704</v>
      </c>
      <c r="B526" s="53" t="s">
        <v>423</v>
      </c>
      <c r="C526" s="105" t="n">
        <v>0</v>
      </c>
    </row>
    <row r="527" s="44" customFormat="true" ht="15" hidden="false" customHeight="true" outlineLevel="0" collapsed="false">
      <c r="A527" s="82" t="n">
        <v>2060705</v>
      </c>
      <c r="B527" s="53" t="s">
        <v>424</v>
      </c>
      <c r="C527" s="105" t="n">
        <v>0</v>
      </c>
    </row>
    <row r="528" s="44" customFormat="true" ht="15" hidden="false" customHeight="true" outlineLevel="0" collapsed="false">
      <c r="A528" s="82" t="n">
        <v>2060799</v>
      </c>
      <c r="B528" s="53" t="s">
        <v>425</v>
      </c>
      <c r="C528" s="105" t="n">
        <v>30</v>
      </c>
    </row>
    <row r="529" s="44" customFormat="true" ht="15" hidden="false" customHeight="true" outlineLevel="0" collapsed="false">
      <c r="A529" s="82" t="n">
        <v>20608</v>
      </c>
      <c r="B529" s="48" t="s">
        <v>426</v>
      </c>
      <c r="C529" s="105" t="n">
        <f aca="false">SUM(C530:C532)</f>
        <v>900</v>
      </c>
    </row>
    <row r="530" s="44" customFormat="true" ht="15" hidden="false" customHeight="true" outlineLevel="0" collapsed="false">
      <c r="A530" s="82" t="n">
        <v>2060801</v>
      </c>
      <c r="B530" s="53" t="s">
        <v>427</v>
      </c>
      <c r="C530" s="105" t="n">
        <v>0</v>
      </c>
    </row>
    <row r="531" s="44" customFormat="true" ht="15" hidden="false" customHeight="true" outlineLevel="0" collapsed="false">
      <c r="A531" s="82" t="n">
        <v>2060802</v>
      </c>
      <c r="B531" s="53" t="s">
        <v>428</v>
      </c>
      <c r="C531" s="105" t="n">
        <v>0</v>
      </c>
    </row>
    <row r="532" s="50" customFormat="true" ht="15" hidden="false" customHeight="true" outlineLevel="0" collapsed="false">
      <c r="A532" s="82" t="n">
        <v>2060899</v>
      </c>
      <c r="B532" s="53" t="s">
        <v>429</v>
      </c>
      <c r="C532" s="105" t="n">
        <v>900</v>
      </c>
    </row>
    <row r="533" s="44" customFormat="true" ht="15" hidden="false" customHeight="true" outlineLevel="0" collapsed="false">
      <c r="A533" s="82" t="n">
        <v>20609</v>
      </c>
      <c r="B533" s="48" t="s">
        <v>430</v>
      </c>
      <c r="C533" s="105" t="n">
        <f aca="false">C534+C535</f>
        <v>0</v>
      </c>
    </row>
    <row r="534" s="44" customFormat="true" ht="15" hidden="false" customHeight="true" outlineLevel="0" collapsed="false">
      <c r="A534" s="82" t="n">
        <v>2060901</v>
      </c>
      <c r="B534" s="53" t="s">
        <v>431</v>
      </c>
      <c r="C534" s="105" t="n">
        <v>0</v>
      </c>
    </row>
    <row r="535" s="44" customFormat="true" ht="15" hidden="false" customHeight="true" outlineLevel="0" collapsed="false">
      <c r="A535" s="82" t="n">
        <v>2060902</v>
      </c>
      <c r="B535" s="53" t="s">
        <v>432</v>
      </c>
      <c r="C535" s="105" t="n">
        <v>0</v>
      </c>
    </row>
    <row r="536" s="44" customFormat="true" ht="15" hidden="false" customHeight="true" outlineLevel="0" collapsed="false">
      <c r="A536" s="82" t="n">
        <v>20699</v>
      </c>
      <c r="B536" s="48" t="s">
        <v>433</v>
      </c>
      <c r="C536" s="105" t="n">
        <f aca="false">SUM(C537:C540)</f>
        <v>769</v>
      </c>
    </row>
    <row r="537" s="44" customFormat="true" ht="15" hidden="false" customHeight="true" outlineLevel="0" collapsed="false">
      <c r="A537" s="82" t="n">
        <v>2069901</v>
      </c>
      <c r="B537" s="53" t="s">
        <v>434</v>
      </c>
      <c r="C537" s="105" t="n">
        <v>0</v>
      </c>
    </row>
    <row r="538" s="44" customFormat="true" ht="15" hidden="false" customHeight="true" outlineLevel="0" collapsed="false">
      <c r="A538" s="82" t="n">
        <v>2069902</v>
      </c>
      <c r="B538" s="53" t="s">
        <v>435</v>
      </c>
      <c r="C538" s="105" t="n">
        <v>0</v>
      </c>
    </row>
    <row r="539" s="44" customFormat="true" ht="15" hidden="false" customHeight="true" outlineLevel="0" collapsed="false">
      <c r="A539" s="82" t="n">
        <v>2069903</v>
      </c>
      <c r="B539" s="53" t="s">
        <v>436</v>
      </c>
      <c r="C539" s="105" t="n">
        <v>3</v>
      </c>
    </row>
    <row r="540" s="44" customFormat="true" ht="15" hidden="false" customHeight="true" outlineLevel="0" collapsed="false">
      <c r="A540" s="82" t="n">
        <v>2069999</v>
      </c>
      <c r="B540" s="53" t="s">
        <v>437</v>
      </c>
      <c r="C540" s="105" t="n">
        <v>766</v>
      </c>
    </row>
    <row r="541" s="44" customFormat="true" ht="15" hidden="false" customHeight="true" outlineLevel="0" collapsed="false">
      <c r="A541" s="82" t="n">
        <v>207</v>
      </c>
      <c r="B541" s="48" t="s">
        <v>438</v>
      </c>
      <c r="C541" s="105" t="n">
        <f aca="false">SUM(C542,C556,C564,C575,C586)</f>
        <v>13312</v>
      </c>
    </row>
    <row r="542" s="44" customFormat="true" ht="15" hidden="false" customHeight="true" outlineLevel="0" collapsed="false">
      <c r="A542" s="82" t="n">
        <v>20701</v>
      </c>
      <c r="B542" s="48" t="s">
        <v>439</v>
      </c>
      <c r="C542" s="105" t="n">
        <f aca="false">SUM(C543:C555)</f>
        <v>4211</v>
      </c>
    </row>
    <row r="543" s="44" customFormat="true" ht="15" hidden="false" customHeight="true" outlineLevel="0" collapsed="false">
      <c r="A543" s="82" t="n">
        <v>2070101</v>
      </c>
      <c r="B543" s="53" t="s">
        <v>64</v>
      </c>
      <c r="C543" s="105" t="n">
        <v>815</v>
      </c>
    </row>
    <row r="544" s="44" customFormat="true" ht="15" hidden="false" customHeight="true" outlineLevel="0" collapsed="false">
      <c r="A544" s="82" t="n">
        <v>2070102</v>
      </c>
      <c r="B544" s="53" t="s">
        <v>65</v>
      </c>
      <c r="C544" s="105" t="n">
        <v>69</v>
      </c>
    </row>
    <row r="545" s="44" customFormat="true" ht="15" hidden="false" customHeight="true" outlineLevel="0" collapsed="false">
      <c r="A545" s="82" t="n">
        <v>2070103</v>
      </c>
      <c r="B545" s="53" t="s">
        <v>66</v>
      </c>
      <c r="C545" s="105" t="n">
        <v>0</v>
      </c>
    </row>
    <row r="546" s="44" customFormat="true" ht="15" hidden="false" customHeight="true" outlineLevel="0" collapsed="false">
      <c r="A546" s="82" t="n">
        <v>2070104</v>
      </c>
      <c r="B546" s="53" t="s">
        <v>440</v>
      </c>
      <c r="C546" s="105" t="n">
        <v>418</v>
      </c>
    </row>
    <row r="547" s="44" customFormat="true" ht="15" hidden="false" customHeight="true" outlineLevel="0" collapsed="false">
      <c r="A547" s="82" t="n">
        <v>2070105</v>
      </c>
      <c r="B547" s="53" t="s">
        <v>441</v>
      </c>
      <c r="C547" s="105" t="n">
        <v>0</v>
      </c>
    </row>
    <row r="548" s="44" customFormat="true" ht="15" hidden="false" customHeight="true" outlineLevel="0" collapsed="false">
      <c r="A548" s="82" t="n">
        <v>2070106</v>
      </c>
      <c r="B548" s="53" t="s">
        <v>442</v>
      </c>
      <c r="C548" s="105" t="n">
        <v>0</v>
      </c>
    </row>
    <row r="549" s="44" customFormat="true" ht="15" hidden="false" customHeight="true" outlineLevel="0" collapsed="false">
      <c r="A549" s="82" t="n">
        <v>2070107</v>
      </c>
      <c r="B549" s="53" t="s">
        <v>443</v>
      </c>
      <c r="C549" s="105" t="n">
        <v>1948</v>
      </c>
    </row>
    <row r="550" s="44" customFormat="true" ht="15" hidden="false" customHeight="true" outlineLevel="0" collapsed="false">
      <c r="A550" s="82" t="n">
        <v>2070108</v>
      </c>
      <c r="B550" s="53" t="s">
        <v>444</v>
      </c>
      <c r="C550" s="105" t="n">
        <v>0</v>
      </c>
    </row>
    <row r="551" s="44" customFormat="true" ht="15" hidden="false" customHeight="true" outlineLevel="0" collapsed="false">
      <c r="A551" s="82" t="n">
        <v>2070109</v>
      </c>
      <c r="B551" s="53" t="s">
        <v>445</v>
      </c>
      <c r="C551" s="105" t="n">
        <v>471</v>
      </c>
    </row>
    <row r="552" s="44" customFormat="true" ht="15" hidden="false" customHeight="true" outlineLevel="0" collapsed="false">
      <c r="A552" s="82" t="n">
        <v>2070110</v>
      </c>
      <c r="B552" s="53" t="s">
        <v>446</v>
      </c>
      <c r="C552" s="105" t="n">
        <v>0</v>
      </c>
    </row>
    <row r="553" s="44" customFormat="true" ht="15" hidden="false" customHeight="true" outlineLevel="0" collapsed="false">
      <c r="A553" s="82" t="n">
        <v>2070111</v>
      </c>
      <c r="B553" s="53" t="s">
        <v>447</v>
      </c>
      <c r="C553" s="105" t="n">
        <v>72</v>
      </c>
    </row>
    <row r="554" s="44" customFormat="true" ht="15" hidden="false" customHeight="true" outlineLevel="0" collapsed="false">
      <c r="A554" s="82" t="n">
        <v>2070112</v>
      </c>
      <c r="B554" s="53" t="s">
        <v>448</v>
      </c>
      <c r="C554" s="105" t="n">
        <v>6</v>
      </c>
    </row>
    <row r="555" s="44" customFormat="true" ht="15" hidden="false" customHeight="true" outlineLevel="0" collapsed="false">
      <c r="A555" s="82" t="n">
        <v>2070199</v>
      </c>
      <c r="B555" s="53" t="s">
        <v>449</v>
      </c>
      <c r="C555" s="105" t="n">
        <v>412</v>
      </c>
    </row>
    <row r="556" s="44" customFormat="true" ht="15" hidden="false" customHeight="true" outlineLevel="0" collapsed="false">
      <c r="A556" s="82" t="n">
        <v>20702</v>
      </c>
      <c r="B556" s="48" t="s">
        <v>450</v>
      </c>
      <c r="C556" s="105" t="n">
        <f aca="false">SUM(C557:C563)</f>
        <v>1172</v>
      </c>
    </row>
    <row r="557" s="44" customFormat="true" ht="15" hidden="false" customHeight="true" outlineLevel="0" collapsed="false">
      <c r="A557" s="82" t="n">
        <v>2070201</v>
      </c>
      <c r="B557" s="53" t="s">
        <v>64</v>
      </c>
      <c r="C557" s="105" t="n">
        <v>52</v>
      </c>
    </row>
    <row r="558" s="44" customFormat="true" ht="15" hidden="false" customHeight="true" outlineLevel="0" collapsed="false">
      <c r="A558" s="82" t="n">
        <v>2070202</v>
      </c>
      <c r="B558" s="53" t="s">
        <v>65</v>
      </c>
      <c r="C558" s="105" t="n">
        <v>0</v>
      </c>
    </row>
    <row r="559" s="44" customFormat="true" ht="15" hidden="false" customHeight="true" outlineLevel="0" collapsed="false">
      <c r="A559" s="82" t="n">
        <v>2070203</v>
      </c>
      <c r="B559" s="53" t="s">
        <v>66</v>
      </c>
      <c r="C559" s="105" t="n">
        <v>0</v>
      </c>
    </row>
    <row r="560" s="44" customFormat="true" ht="15" hidden="false" customHeight="true" outlineLevel="0" collapsed="false">
      <c r="A560" s="82" t="n">
        <v>2070204</v>
      </c>
      <c r="B560" s="53" t="s">
        <v>451</v>
      </c>
      <c r="C560" s="105" t="n">
        <v>75</v>
      </c>
    </row>
    <row r="561" s="44" customFormat="true" ht="15" hidden="false" customHeight="true" outlineLevel="0" collapsed="false">
      <c r="A561" s="82" t="n">
        <v>2070205</v>
      </c>
      <c r="B561" s="53" t="s">
        <v>452</v>
      </c>
      <c r="C561" s="105" t="n">
        <v>993</v>
      </c>
    </row>
    <row r="562" s="44" customFormat="true" ht="15" hidden="false" customHeight="true" outlineLevel="0" collapsed="false">
      <c r="A562" s="82" t="n">
        <v>2070206</v>
      </c>
      <c r="B562" s="53" t="s">
        <v>453</v>
      </c>
      <c r="C562" s="105" t="n">
        <v>0</v>
      </c>
    </row>
    <row r="563" s="44" customFormat="true" ht="15" hidden="false" customHeight="true" outlineLevel="0" collapsed="false">
      <c r="A563" s="82" t="n">
        <v>2070299</v>
      </c>
      <c r="B563" s="53" t="s">
        <v>454</v>
      </c>
      <c r="C563" s="105" t="n">
        <v>52</v>
      </c>
    </row>
    <row r="564" s="44" customFormat="true" ht="15" hidden="false" customHeight="true" outlineLevel="0" collapsed="false">
      <c r="A564" s="82" t="n">
        <v>20703</v>
      </c>
      <c r="B564" s="48" t="s">
        <v>455</v>
      </c>
      <c r="C564" s="105" t="n">
        <f aca="false">SUM(C565:C574)</f>
        <v>2642</v>
      </c>
    </row>
    <row r="565" s="44" customFormat="true" ht="15" hidden="false" customHeight="true" outlineLevel="0" collapsed="false">
      <c r="A565" s="82" t="n">
        <v>2070301</v>
      </c>
      <c r="B565" s="53" t="s">
        <v>64</v>
      </c>
      <c r="C565" s="105" t="n">
        <v>0</v>
      </c>
    </row>
    <row r="566" s="50" customFormat="true" ht="15" hidden="false" customHeight="true" outlineLevel="0" collapsed="false">
      <c r="A566" s="82" t="n">
        <v>2070302</v>
      </c>
      <c r="B566" s="53" t="s">
        <v>65</v>
      </c>
      <c r="C566" s="105" t="n">
        <v>39</v>
      </c>
    </row>
    <row r="567" s="44" customFormat="true" ht="15" hidden="false" customHeight="true" outlineLevel="0" collapsed="false">
      <c r="A567" s="82" t="n">
        <v>2070303</v>
      </c>
      <c r="B567" s="53" t="s">
        <v>66</v>
      </c>
      <c r="C567" s="105" t="n">
        <v>0</v>
      </c>
    </row>
    <row r="568" s="44" customFormat="true" ht="15" hidden="false" customHeight="true" outlineLevel="0" collapsed="false">
      <c r="A568" s="82" t="n">
        <v>2070304</v>
      </c>
      <c r="B568" s="53" t="s">
        <v>456</v>
      </c>
      <c r="C568" s="105" t="n">
        <v>0</v>
      </c>
    </row>
    <row r="569" s="44" customFormat="true" ht="15" hidden="false" customHeight="true" outlineLevel="0" collapsed="false">
      <c r="A569" s="82" t="n">
        <v>2070305</v>
      </c>
      <c r="B569" s="53" t="s">
        <v>457</v>
      </c>
      <c r="C569" s="105" t="n">
        <v>655</v>
      </c>
    </row>
    <row r="570" s="44" customFormat="true" ht="15" hidden="false" customHeight="true" outlineLevel="0" collapsed="false">
      <c r="A570" s="82" t="n">
        <v>2070306</v>
      </c>
      <c r="B570" s="53" t="s">
        <v>458</v>
      </c>
      <c r="C570" s="105" t="n">
        <v>0</v>
      </c>
    </row>
    <row r="571" s="44" customFormat="true" ht="15" hidden="false" customHeight="true" outlineLevel="0" collapsed="false">
      <c r="A571" s="82" t="n">
        <v>2070307</v>
      </c>
      <c r="B571" s="53" t="s">
        <v>459</v>
      </c>
      <c r="C571" s="105" t="n">
        <v>222</v>
      </c>
    </row>
    <row r="572" s="44" customFormat="true" ht="15" hidden="false" customHeight="true" outlineLevel="0" collapsed="false">
      <c r="A572" s="82" t="n">
        <v>2070308</v>
      </c>
      <c r="B572" s="53" t="s">
        <v>460</v>
      </c>
      <c r="C572" s="105" t="n">
        <v>88</v>
      </c>
    </row>
    <row r="573" s="44" customFormat="true" ht="15" hidden="false" customHeight="true" outlineLevel="0" collapsed="false">
      <c r="A573" s="82" t="n">
        <v>2070309</v>
      </c>
      <c r="B573" s="53" t="s">
        <v>461</v>
      </c>
      <c r="C573" s="105" t="n">
        <v>0</v>
      </c>
    </row>
    <row r="574" s="44" customFormat="true" ht="15" hidden="false" customHeight="true" outlineLevel="0" collapsed="false">
      <c r="A574" s="82" t="n">
        <v>2070399</v>
      </c>
      <c r="B574" s="53" t="s">
        <v>462</v>
      </c>
      <c r="C574" s="105" t="n">
        <v>1638</v>
      </c>
    </row>
    <row r="575" s="44" customFormat="true" ht="15" hidden="false" customHeight="true" outlineLevel="0" collapsed="false">
      <c r="A575" s="82" t="n">
        <v>20704</v>
      </c>
      <c r="B575" s="48" t="s">
        <v>463</v>
      </c>
      <c r="C575" s="105" t="n">
        <f aca="false">SUM(C576:C585)</f>
        <v>4249</v>
      </c>
    </row>
    <row r="576" s="44" customFormat="true" ht="15" hidden="false" customHeight="true" outlineLevel="0" collapsed="false">
      <c r="A576" s="82" t="n">
        <v>2070401</v>
      </c>
      <c r="B576" s="53" t="s">
        <v>64</v>
      </c>
      <c r="C576" s="105" t="n">
        <v>0</v>
      </c>
    </row>
    <row r="577" s="44" customFormat="true" ht="15" hidden="false" customHeight="true" outlineLevel="0" collapsed="false">
      <c r="A577" s="82" t="n">
        <v>2070402</v>
      </c>
      <c r="B577" s="53" t="s">
        <v>65</v>
      </c>
      <c r="C577" s="105" t="n">
        <v>0</v>
      </c>
    </row>
    <row r="578" s="44" customFormat="true" ht="15" hidden="false" customHeight="true" outlineLevel="0" collapsed="false">
      <c r="A578" s="82" t="n">
        <v>2070403</v>
      </c>
      <c r="B578" s="53" t="s">
        <v>66</v>
      </c>
      <c r="C578" s="105" t="n">
        <v>0</v>
      </c>
    </row>
    <row r="579" s="44" customFormat="true" ht="15" hidden="false" customHeight="true" outlineLevel="0" collapsed="false">
      <c r="A579" s="82" t="n">
        <v>2070404</v>
      </c>
      <c r="B579" s="53" t="s">
        <v>464</v>
      </c>
      <c r="C579" s="105" t="n">
        <v>3716</v>
      </c>
    </row>
    <row r="580" s="44" customFormat="true" ht="15" hidden="false" customHeight="true" outlineLevel="0" collapsed="false">
      <c r="A580" s="82" t="n">
        <v>2070405</v>
      </c>
      <c r="B580" s="53" t="s">
        <v>465</v>
      </c>
      <c r="C580" s="105" t="n">
        <v>15</v>
      </c>
    </row>
    <row r="581" s="44" customFormat="true" ht="15" hidden="false" customHeight="true" outlineLevel="0" collapsed="false">
      <c r="A581" s="82" t="n">
        <v>2070406</v>
      </c>
      <c r="B581" s="53" t="s">
        <v>466</v>
      </c>
      <c r="C581" s="105" t="n">
        <v>8</v>
      </c>
    </row>
    <row r="582" s="44" customFormat="true" ht="15" hidden="false" customHeight="true" outlineLevel="0" collapsed="false">
      <c r="A582" s="82" t="n">
        <v>2070407</v>
      </c>
      <c r="B582" s="53" t="s">
        <v>467</v>
      </c>
      <c r="C582" s="105" t="n">
        <v>0</v>
      </c>
    </row>
    <row r="583" s="50" customFormat="true" ht="15" hidden="false" customHeight="true" outlineLevel="0" collapsed="false">
      <c r="A583" s="82" t="n">
        <v>2070408</v>
      </c>
      <c r="B583" s="53" t="s">
        <v>468</v>
      </c>
      <c r="C583" s="105" t="n">
        <v>301</v>
      </c>
    </row>
    <row r="584" s="44" customFormat="true" ht="15" hidden="false" customHeight="true" outlineLevel="0" collapsed="false">
      <c r="A584" s="82" t="n">
        <v>2070409</v>
      </c>
      <c r="B584" s="53" t="s">
        <v>469</v>
      </c>
      <c r="C584" s="105" t="n">
        <v>0</v>
      </c>
    </row>
    <row r="585" s="44" customFormat="true" ht="15" hidden="false" customHeight="true" outlineLevel="0" collapsed="false">
      <c r="A585" s="82" t="n">
        <v>2070499</v>
      </c>
      <c r="B585" s="53" t="s">
        <v>470</v>
      </c>
      <c r="C585" s="105" t="n">
        <v>209</v>
      </c>
    </row>
    <row r="586" s="44" customFormat="true" ht="15" hidden="false" customHeight="true" outlineLevel="0" collapsed="false">
      <c r="A586" s="82" t="n">
        <v>20799</v>
      </c>
      <c r="B586" s="48" t="s">
        <v>471</v>
      </c>
      <c r="C586" s="105" t="n">
        <f aca="false">SUM(C587:C589)</f>
        <v>1038</v>
      </c>
    </row>
    <row r="587" s="50" customFormat="true" ht="15" hidden="false" customHeight="true" outlineLevel="0" collapsed="false">
      <c r="A587" s="82" t="n">
        <v>2079902</v>
      </c>
      <c r="B587" s="53" t="s">
        <v>472</v>
      </c>
      <c r="C587" s="105" t="n">
        <v>919</v>
      </c>
    </row>
    <row r="588" s="44" customFormat="true" ht="15" hidden="false" customHeight="true" outlineLevel="0" collapsed="false">
      <c r="A588" s="82" t="n">
        <v>2079903</v>
      </c>
      <c r="B588" s="53" t="s">
        <v>473</v>
      </c>
      <c r="C588" s="105" t="n">
        <v>0</v>
      </c>
    </row>
    <row r="589" s="44" customFormat="true" ht="15" hidden="false" customHeight="true" outlineLevel="0" collapsed="false">
      <c r="A589" s="82" t="n">
        <v>2079999</v>
      </c>
      <c r="B589" s="53" t="s">
        <v>474</v>
      </c>
      <c r="C589" s="105" t="n">
        <v>119</v>
      </c>
    </row>
    <row r="590" s="44" customFormat="true" ht="15" hidden="false" customHeight="true" outlineLevel="0" collapsed="false">
      <c r="A590" s="82" t="n">
        <v>208</v>
      </c>
      <c r="B590" s="48" t="s">
        <v>475</v>
      </c>
      <c r="C590" s="105" t="n">
        <f aca="false">SUM(C591,C605,C616,C618,C627,C631,C641,C649,C655,C662,C671,C676,C681,C684,C687,C690,C693,C696,C700,C705)</f>
        <v>59277</v>
      </c>
    </row>
    <row r="591" s="44" customFormat="true" ht="15" hidden="false" customHeight="true" outlineLevel="0" collapsed="false">
      <c r="A591" s="82" t="n">
        <v>20801</v>
      </c>
      <c r="B591" s="48" t="s">
        <v>476</v>
      </c>
      <c r="C591" s="105" t="n">
        <f aca="false">SUM(C592:C604)</f>
        <v>4449</v>
      </c>
    </row>
    <row r="592" s="44" customFormat="true" ht="15" hidden="false" customHeight="true" outlineLevel="0" collapsed="false">
      <c r="A592" s="82" t="n">
        <v>2080101</v>
      </c>
      <c r="B592" s="53" t="s">
        <v>64</v>
      </c>
      <c r="C592" s="105" t="n">
        <v>2933</v>
      </c>
    </row>
    <row r="593" s="44" customFormat="true" ht="15" hidden="false" customHeight="true" outlineLevel="0" collapsed="false">
      <c r="A593" s="82" t="n">
        <v>2080102</v>
      </c>
      <c r="B593" s="53" t="s">
        <v>65</v>
      </c>
      <c r="C593" s="105" t="n">
        <v>165</v>
      </c>
    </row>
    <row r="594" s="44" customFormat="true" ht="15" hidden="false" customHeight="true" outlineLevel="0" collapsed="false">
      <c r="A594" s="82" t="n">
        <v>2080103</v>
      </c>
      <c r="B594" s="53" t="s">
        <v>66</v>
      </c>
      <c r="C594" s="105" t="n">
        <v>0</v>
      </c>
    </row>
    <row r="595" s="44" customFormat="true" ht="15" hidden="false" customHeight="true" outlineLevel="0" collapsed="false">
      <c r="A595" s="82" t="n">
        <v>2080104</v>
      </c>
      <c r="B595" s="53" t="s">
        <v>477</v>
      </c>
      <c r="C595" s="105" t="n">
        <v>0</v>
      </c>
    </row>
    <row r="596" s="44" customFormat="true" ht="15" hidden="false" customHeight="true" outlineLevel="0" collapsed="false">
      <c r="A596" s="82" t="n">
        <v>2080105</v>
      </c>
      <c r="B596" s="53" t="s">
        <v>478</v>
      </c>
      <c r="C596" s="105" t="n">
        <v>180</v>
      </c>
    </row>
    <row r="597" s="44" customFormat="true" ht="15" hidden="false" customHeight="true" outlineLevel="0" collapsed="false">
      <c r="A597" s="82" t="n">
        <v>2080106</v>
      </c>
      <c r="B597" s="53" t="s">
        <v>479</v>
      </c>
      <c r="C597" s="105" t="n">
        <v>129</v>
      </c>
    </row>
    <row r="598" s="44" customFormat="true" ht="15" hidden="false" customHeight="true" outlineLevel="0" collapsed="false">
      <c r="A598" s="82" t="n">
        <v>2080107</v>
      </c>
      <c r="B598" s="53" t="s">
        <v>480</v>
      </c>
      <c r="C598" s="105" t="n">
        <v>91</v>
      </c>
    </row>
    <row r="599" s="44" customFormat="true" ht="15" hidden="false" customHeight="true" outlineLevel="0" collapsed="false">
      <c r="A599" s="82" t="n">
        <v>2080108</v>
      </c>
      <c r="B599" s="53" t="s">
        <v>107</v>
      </c>
      <c r="C599" s="105" t="n">
        <v>417</v>
      </c>
    </row>
    <row r="600" s="44" customFormat="true" ht="15" hidden="false" customHeight="true" outlineLevel="0" collapsed="false">
      <c r="A600" s="82" t="n">
        <v>2080109</v>
      </c>
      <c r="B600" s="53" t="s">
        <v>481</v>
      </c>
      <c r="C600" s="105" t="n">
        <v>430</v>
      </c>
    </row>
    <row r="601" s="44" customFormat="true" ht="15" hidden="false" customHeight="true" outlineLevel="0" collapsed="false">
      <c r="A601" s="82" t="n">
        <v>2080110</v>
      </c>
      <c r="B601" s="53" t="s">
        <v>482</v>
      </c>
      <c r="C601" s="105" t="n">
        <v>0</v>
      </c>
    </row>
    <row r="602" s="44" customFormat="true" ht="15" hidden="false" customHeight="true" outlineLevel="0" collapsed="false">
      <c r="A602" s="82" t="n">
        <v>2080111</v>
      </c>
      <c r="B602" s="53" t="s">
        <v>483</v>
      </c>
      <c r="C602" s="105" t="n">
        <v>0</v>
      </c>
    </row>
    <row r="603" s="44" customFormat="true" ht="15" hidden="false" customHeight="true" outlineLevel="0" collapsed="false">
      <c r="A603" s="82" t="n">
        <v>2080112</v>
      </c>
      <c r="B603" s="53" t="s">
        <v>484</v>
      </c>
      <c r="C603" s="105" t="n">
        <v>66</v>
      </c>
    </row>
    <row r="604" s="44" customFormat="true" ht="15" hidden="false" customHeight="true" outlineLevel="0" collapsed="false">
      <c r="A604" s="82" t="n">
        <v>2080199</v>
      </c>
      <c r="B604" s="53" t="s">
        <v>485</v>
      </c>
      <c r="C604" s="105" t="n">
        <v>38</v>
      </c>
    </row>
    <row r="605" s="44" customFormat="true" ht="15" hidden="false" customHeight="true" outlineLevel="0" collapsed="false">
      <c r="A605" s="82" t="n">
        <v>20802</v>
      </c>
      <c r="B605" s="48" t="s">
        <v>486</v>
      </c>
      <c r="C605" s="105" t="n">
        <f aca="false">SUM(C606:C615)</f>
        <v>1415</v>
      </c>
    </row>
    <row r="606" s="44" customFormat="true" ht="15" hidden="false" customHeight="true" outlineLevel="0" collapsed="false">
      <c r="A606" s="82" t="n">
        <v>2080201</v>
      </c>
      <c r="B606" s="53" t="s">
        <v>64</v>
      </c>
      <c r="C606" s="105" t="n">
        <v>808</v>
      </c>
    </row>
    <row r="607" s="44" customFormat="true" ht="15" hidden="false" customHeight="true" outlineLevel="0" collapsed="false">
      <c r="A607" s="82" t="n">
        <v>2080202</v>
      </c>
      <c r="B607" s="53" t="s">
        <v>65</v>
      </c>
      <c r="C607" s="105" t="n">
        <v>31</v>
      </c>
    </row>
    <row r="608" s="44" customFormat="true" ht="15" hidden="false" customHeight="true" outlineLevel="0" collapsed="false">
      <c r="A608" s="82" t="n">
        <v>2080203</v>
      </c>
      <c r="B608" s="53" t="s">
        <v>66</v>
      </c>
      <c r="C608" s="105" t="n">
        <v>0</v>
      </c>
    </row>
    <row r="609" s="44" customFormat="true" ht="15" hidden="false" customHeight="true" outlineLevel="0" collapsed="false">
      <c r="A609" s="82" t="n">
        <v>2080204</v>
      </c>
      <c r="B609" s="53" t="s">
        <v>487</v>
      </c>
      <c r="C609" s="105" t="n">
        <v>41</v>
      </c>
    </row>
    <row r="610" s="44" customFormat="true" ht="15" hidden="false" customHeight="true" outlineLevel="0" collapsed="false">
      <c r="A610" s="82" t="n">
        <v>2080205</v>
      </c>
      <c r="B610" s="53" t="s">
        <v>488</v>
      </c>
      <c r="C610" s="105" t="n">
        <v>23</v>
      </c>
    </row>
    <row r="611" s="44" customFormat="true" ht="15" hidden="false" customHeight="true" outlineLevel="0" collapsed="false">
      <c r="A611" s="82" t="n">
        <v>2080206</v>
      </c>
      <c r="B611" s="53" t="s">
        <v>489</v>
      </c>
      <c r="C611" s="105" t="n">
        <v>0</v>
      </c>
    </row>
    <row r="612" s="44" customFormat="true" ht="15" hidden="false" customHeight="true" outlineLevel="0" collapsed="false">
      <c r="A612" s="82" t="n">
        <v>2080207</v>
      </c>
      <c r="B612" s="53" t="s">
        <v>490</v>
      </c>
      <c r="C612" s="105" t="n">
        <v>33</v>
      </c>
    </row>
    <row r="613" s="44" customFormat="true" ht="15" hidden="false" customHeight="true" outlineLevel="0" collapsed="false">
      <c r="A613" s="82" t="n">
        <v>2080208</v>
      </c>
      <c r="B613" s="53" t="s">
        <v>491</v>
      </c>
      <c r="C613" s="105" t="n">
        <v>47</v>
      </c>
    </row>
    <row r="614" s="44" customFormat="true" ht="15" hidden="false" customHeight="true" outlineLevel="0" collapsed="false">
      <c r="A614" s="82" t="n">
        <v>2080209</v>
      </c>
      <c r="B614" s="53" t="s">
        <v>492</v>
      </c>
      <c r="C614" s="105" t="n">
        <v>96</v>
      </c>
    </row>
    <row r="615" s="44" customFormat="true" ht="15" hidden="false" customHeight="true" outlineLevel="0" collapsed="false">
      <c r="A615" s="82" t="n">
        <v>2080299</v>
      </c>
      <c r="B615" s="53" t="s">
        <v>493</v>
      </c>
      <c r="C615" s="105" t="n">
        <v>336</v>
      </c>
    </row>
    <row r="616" s="44" customFormat="true" ht="15" hidden="false" customHeight="true" outlineLevel="0" collapsed="false">
      <c r="A616" s="82" t="n">
        <v>20804</v>
      </c>
      <c r="B616" s="48" t="s">
        <v>494</v>
      </c>
      <c r="C616" s="105" t="n">
        <f aca="false">C617</f>
        <v>0</v>
      </c>
    </row>
    <row r="617" s="44" customFormat="true" ht="15" hidden="false" customHeight="true" outlineLevel="0" collapsed="false">
      <c r="A617" s="82" t="n">
        <v>2080402</v>
      </c>
      <c r="B617" s="53" t="s">
        <v>495</v>
      </c>
      <c r="C617" s="105" t="n">
        <v>0</v>
      </c>
    </row>
    <row r="618" s="44" customFormat="true" ht="15" hidden="false" customHeight="true" outlineLevel="0" collapsed="false">
      <c r="A618" s="82" t="n">
        <v>20805</v>
      </c>
      <c r="B618" s="48" t="s">
        <v>496</v>
      </c>
      <c r="C618" s="105" t="n">
        <f aca="false">SUM(C619:C626)</f>
        <v>29212</v>
      </c>
    </row>
    <row r="619" s="44" customFormat="true" ht="15" hidden="false" customHeight="true" outlineLevel="0" collapsed="false">
      <c r="A619" s="82" t="n">
        <v>2080501</v>
      </c>
      <c r="B619" s="53" t="s">
        <v>497</v>
      </c>
      <c r="C619" s="105" t="n">
        <v>0</v>
      </c>
    </row>
    <row r="620" s="44" customFormat="true" ht="15" hidden="false" customHeight="true" outlineLevel="0" collapsed="false">
      <c r="A620" s="82" t="n">
        <v>2080502</v>
      </c>
      <c r="B620" s="53" t="s">
        <v>498</v>
      </c>
      <c r="C620" s="105" t="n">
        <v>0</v>
      </c>
    </row>
    <row r="621" s="44" customFormat="true" ht="15" hidden="false" customHeight="true" outlineLevel="0" collapsed="false">
      <c r="A621" s="82" t="n">
        <v>2080503</v>
      </c>
      <c r="B621" s="53" t="s">
        <v>499</v>
      </c>
      <c r="C621" s="105" t="n">
        <v>0</v>
      </c>
    </row>
    <row r="622" s="44" customFormat="true" ht="15" hidden="false" customHeight="true" outlineLevel="0" collapsed="false">
      <c r="A622" s="82" t="n">
        <v>2080504</v>
      </c>
      <c r="B622" s="53" t="s">
        <v>500</v>
      </c>
      <c r="C622" s="105" t="n">
        <v>8488</v>
      </c>
    </row>
    <row r="623" s="50" customFormat="true" ht="15" hidden="false" customHeight="true" outlineLevel="0" collapsed="false">
      <c r="A623" s="82" t="n">
        <v>2080505</v>
      </c>
      <c r="B623" s="53" t="s">
        <v>501</v>
      </c>
      <c r="C623" s="105" t="n">
        <v>19742</v>
      </c>
    </row>
    <row r="624" s="44" customFormat="true" ht="15" hidden="false" customHeight="true" outlineLevel="0" collapsed="false">
      <c r="A624" s="82" t="n">
        <v>2080506</v>
      </c>
      <c r="B624" s="53" t="s">
        <v>502</v>
      </c>
      <c r="C624" s="105" t="n">
        <v>930</v>
      </c>
    </row>
    <row r="625" s="44" customFormat="true" ht="15" hidden="false" customHeight="true" outlineLevel="0" collapsed="false">
      <c r="A625" s="82" t="n">
        <v>2080507</v>
      </c>
      <c r="B625" s="53" t="s">
        <v>503</v>
      </c>
      <c r="C625" s="105" t="n">
        <v>47</v>
      </c>
    </row>
    <row r="626" s="44" customFormat="true" ht="15" hidden="false" customHeight="true" outlineLevel="0" collapsed="false">
      <c r="A626" s="82" t="n">
        <v>2080599</v>
      </c>
      <c r="B626" s="53" t="s">
        <v>504</v>
      </c>
      <c r="C626" s="105" t="n">
        <v>5</v>
      </c>
    </row>
    <row r="627" s="44" customFormat="true" ht="15" hidden="false" customHeight="true" outlineLevel="0" collapsed="false">
      <c r="A627" s="82" t="n">
        <v>20806</v>
      </c>
      <c r="B627" s="48" t="s">
        <v>505</v>
      </c>
      <c r="C627" s="105" t="n">
        <f aca="false">SUM(C628:C630)</f>
        <v>617</v>
      </c>
    </row>
    <row r="628" s="44" customFormat="true" ht="15" hidden="false" customHeight="true" outlineLevel="0" collapsed="false">
      <c r="A628" s="82" t="n">
        <v>2080601</v>
      </c>
      <c r="B628" s="53" t="s">
        <v>506</v>
      </c>
      <c r="C628" s="105" t="n">
        <v>0</v>
      </c>
    </row>
    <row r="629" s="50" customFormat="true" ht="15" hidden="false" customHeight="true" outlineLevel="0" collapsed="false">
      <c r="A629" s="82" t="n">
        <v>2080602</v>
      </c>
      <c r="B629" s="53" t="s">
        <v>507</v>
      </c>
      <c r="C629" s="105" t="n">
        <v>0</v>
      </c>
    </row>
    <row r="630" s="44" customFormat="true" ht="15" hidden="false" customHeight="true" outlineLevel="0" collapsed="false">
      <c r="A630" s="82" t="n">
        <v>2080699</v>
      </c>
      <c r="B630" s="53" t="s">
        <v>508</v>
      </c>
      <c r="C630" s="105" t="n">
        <v>617</v>
      </c>
    </row>
    <row r="631" s="44" customFormat="true" ht="15" hidden="false" customHeight="true" outlineLevel="0" collapsed="false">
      <c r="A631" s="82" t="n">
        <v>20807</v>
      </c>
      <c r="B631" s="48" t="s">
        <v>509</v>
      </c>
      <c r="C631" s="105" t="n">
        <f aca="false">SUM(C632:C640)</f>
        <v>1724</v>
      </c>
    </row>
    <row r="632" s="44" customFormat="true" ht="15" hidden="false" customHeight="true" outlineLevel="0" collapsed="false">
      <c r="A632" s="82" t="n">
        <v>2080701</v>
      </c>
      <c r="B632" s="53" t="s">
        <v>510</v>
      </c>
      <c r="C632" s="105" t="n">
        <v>0</v>
      </c>
    </row>
    <row r="633" s="50" customFormat="true" ht="15" hidden="false" customHeight="true" outlineLevel="0" collapsed="false">
      <c r="A633" s="82" t="n">
        <v>2080702</v>
      </c>
      <c r="B633" s="53" t="s">
        <v>511</v>
      </c>
      <c r="C633" s="105" t="n">
        <v>0</v>
      </c>
    </row>
    <row r="634" s="44" customFormat="true" ht="15" hidden="false" customHeight="true" outlineLevel="0" collapsed="false">
      <c r="A634" s="82" t="n">
        <v>2080704</v>
      </c>
      <c r="B634" s="53" t="s">
        <v>512</v>
      </c>
      <c r="C634" s="105" t="n">
        <v>0</v>
      </c>
    </row>
    <row r="635" s="44" customFormat="true" ht="15" hidden="false" customHeight="true" outlineLevel="0" collapsed="false">
      <c r="A635" s="82" t="n">
        <v>2080705</v>
      </c>
      <c r="B635" s="53" t="s">
        <v>513</v>
      </c>
      <c r="C635" s="105" t="n">
        <v>0</v>
      </c>
    </row>
    <row r="636" s="44" customFormat="true" ht="15" hidden="false" customHeight="true" outlineLevel="0" collapsed="false">
      <c r="A636" s="82" t="n">
        <v>2080709</v>
      </c>
      <c r="B636" s="53" t="s">
        <v>514</v>
      </c>
      <c r="C636" s="105" t="n">
        <v>0</v>
      </c>
    </row>
    <row r="637" s="44" customFormat="true" ht="15" hidden="false" customHeight="true" outlineLevel="0" collapsed="false">
      <c r="A637" s="82" t="n">
        <v>2080711</v>
      </c>
      <c r="B637" s="53" t="s">
        <v>515</v>
      </c>
      <c r="C637" s="105" t="n">
        <v>0</v>
      </c>
    </row>
    <row r="638" s="44" customFormat="true" ht="15" hidden="false" customHeight="true" outlineLevel="0" collapsed="false">
      <c r="A638" s="82" t="n">
        <v>2080712</v>
      </c>
      <c r="B638" s="53" t="s">
        <v>516</v>
      </c>
      <c r="C638" s="105" t="n">
        <v>74</v>
      </c>
    </row>
    <row r="639" s="44" customFormat="true" ht="15" hidden="false" customHeight="true" outlineLevel="0" collapsed="false">
      <c r="A639" s="82" t="n">
        <v>2080713</v>
      </c>
      <c r="B639" s="53" t="s">
        <v>517</v>
      </c>
      <c r="C639" s="105" t="n">
        <v>0</v>
      </c>
    </row>
    <row r="640" s="44" customFormat="true" ht="15" hidden="false" customHeight="true" outlineLevel="0" collapsed="false">
      <c r="A640" s="82" t="n">
        <v>2080799</v>
      </c>
      <c r="B640" s="53" t="s">
        <v>518</v>
      </c>
      <c r="C640" s="105" t="n">
        <v>1650</v>
      </c>
    </row>
    <row r="641" s="44" customFormat="true" ht="15" hidden="false" customHeight="true" outlineLevel="0" collapsed="false">
      <c r="A641" s="82" t="n">
        <v>20808</v>
      </c>
      <c r="B641" s="48" t="s">
        <v>519</v>
      </c>
      <c r="C641" s="105" t="n">
        <f aca="false">SUM(C642:C648)</f>
        <v>2144</v>
      </c>
    </row>
    <row r="642" s="44" customFormat="true" ht="15" hidden="false" customHeight="true" outlineLevel="0" collapsed="false">
      <c r="A642" s="82" t="n">
        <v>2080801</v>
      </c>
      <c r="B642" s="53" t="s">
        <v>520</v>
      </c>
      <c r="C642" s="105" t="n">
        <v>2107</v>
      </c>
    </row>
    <row r="643" s="44" customFormat="true" ht="15" hidden="false" customHeight="true" outlineLevel="0" collapsed="false">
      <c r="A643" s="82" t="n">
        <v>2080802</v>
      </c>
      <c r="B643" s="53" t="s">
        <v>521</v>
      </c>
      <c r="C643" s="105" t="n">
        <v>0</v>
      </c>
    </row>
    <row r="644" s="44" customFormat="true" ht="15" hidden="false" customHeight="true" outlineLevel="0" collapsed="false">
      <c r="A644" s="82" t="n">
        <v>2080803</v>
      </c>
      <c r="B644" s="53" t="s">
        <v>522</v>
      </c>
      <c r="C644" s="105" t="n">
        <v>0</v>
      </c>
    </row>
    <row r="645" s="44" customFormat="true" ht="15" hidden="false" customHeight="true" outlineLevel="0" collapsed="false">
      <c r="A645" s="82" t="n">
        <v>2080804</v>
      </c>
      <c r="B645" s="53" t="s">
        <v>523</v>
      </c>
      <c r="C645" s="105" t="n">
        <v>0</v>
      </c>
    </row>
    <row r="646" s="44" customFormat="true" ht="15" hidden="false" customHeight="true" outlineLevel="0" collapsed="false">
      <c r="A646" s="82" t="n">
        <v>2080805</v>
      </c>
      <c r="B646" s="53" t="s">
        <v>524</v>
      </c>
      <c r="C646" s="105" t="n">
        <v>12</v>
      </c>
    </row>
    <row r="647" s="50" customFormat="true" ht="15" hidden="false" customHeight="true" outlineLevel="0" collapsed="false">
      <c r="A647" s="82" t="n">
        <v>2080806</v>
      </c>
      <c r="B647" s="53" t="s">
        <v>525</v>
      </c>
      <c r="C647" s="105" t="n">
        <v>0</v>
      </c>
    </row>
    <row r="648" s="44" customFormat="true" ht="15" hidden="false" customHeight="true" outlineLevel="0" collapsed="false">
      <c r="A648" s="82" t="n">
        <v>2080899</v>
      </c>
      <c r="B648" s="53" t="s">
        <v>526</v>
      </c>
      <c r="C648" s="105" t="n">
        <v>25</v>
      </c>
    </row>
    <row r="649" s="44" customFormat="true" ht="15" hidden="false" customHeight="true" outlineLevel="0" collapsed="false">
      <c r="A649" s="82" t="n">
        <v>20809</v>
      </c>
      <c r="B649" s="48" t="s">
        <v>527</v>
      </c>
      <c r="C649" s="105" t="n">
        <f aca="false">SUM(C650:C654)</f>
        <v>865</v>
      </c>
    </row>
    <row r="650" s="44" customFormat="true" ht="15" hidden="false" customHeight="true" outlineLevel="0" collapsed="false">
      <c r="A650" s="82" t="n">
        <v>2080901</v>
      </c>
      <c r="B650" s="53" t="s">
        <v>528</v>
      </c>
      <c r="C650" s="105" t="n">
        <v>4</v>
      </c>
    </row>
    <row r="651" s="44" customFormat="true" ht="15" hidden="false" customHeight="true" outlineLevel="0" collapsed="false">
      <c r="A651" s="82" t="n">
        <v>2080902</v>
      </c>
      <c r="B651" s="53" t="s">
        <v>529</v>
      </c>
      <c r="C651" s="105" t="n">
        <v>571</v>
      </c>
    </row>
    <row r="652" s="44" customFormat="true" ht="15" hidden="false" customHeight="true" outlineLevel="0" collapsed="false">
      <c r="A652" s="82" t="n">
        <v>2080903</v>
      </c>
      <c r="B652" s="53" t="s">
        <v>530</v>
      </c>
      <c r="C652" s="105" t="n">
        <v>290</v>
      </c>
    </row>
    <row r="653" s="44" customFormat="true" ht="15" hidden="false" customHeight="true" outlineLevel="0" collapsed="false">
      <c r="A653" s="82" t="n">
        <v>2080904</v>
      </c>
      <c r="B653" s="53" t="s">
        <v>531</v>
      </c>
      <c r="C653" s="105" t="n">
        <v>0</v>
      </c>
    </row>
    <row r="654" s="44" customFormat="true" ht="15" hidden="false" customHeight="true" outlineLevel="0" collapsed="false">
      <c r="A654" s="82" t="n">
        <v>2080999</v>
      </c>
      <c r="B654" s="53" t="s">
        <v>532</v>
      </c>
      <c r="C654" s="105" t="n">
        <v>0</v>
      </c>
    </row>
    <row r="655" s="50" customFormat="true" ht="15" hidden="false" customHeight="true" outlineLevel="0" collapsed="false">
      <c r="A655" s="82" t="n">
        <v>20810</v>
      </c>
      <c r="B655" s="48" t="s">
        <v>533</v>
      </c>
      <c r="C655" s="105" t="n">
        <f aca="false">SUM(C656:C661)</f>
        <v>2964</v>
      </c>
    </row>
    <row r="656" s="44" customFormat="true" ht="15" hidden="false" customHeight="true" outlineLevel="0" collapsed="false">
      <c r="A656" s="82" t="n">
        <v>2081001</v>
      </c>
      <c r="B656" s="53" t="s">
        <v>534</v>
      </c>
      <c r="C656" s="105" t="n">
        <v>513</v>
      </c>
    </row>
    <row r="657" s="44" customFormat="true" ht="15" hidden="false" customHeight="true" outlineLevel="0" collapsed="false">
      <c r="A657" s="82" t="n">
        <v>2081002</v>
      </c>
      <c r="B657" s="53" t="s">
        <v>535</v>
      </c>
      <c r="C657" s="105" t="n">
        <v>0</v>
      </c>
    </row>
    <row r="658" s="44" customFormat="true" ht="15" hidden="false" customHeight="true" outlineLevel="0" collapsed="false">
      <c r="A658" s="82" t="n">
        <v>2081003</v>
      </c>
      <c r="B658" s="53" t="s">
        <v>536</v>
      </c>
      <c r="C658" s="105" t="n">
        <v>0</v>
      </c>
    </row>
    <row r="659" s="44" customFormat="true" ht="15" hidden="false" customHeight="true" outlineLevel="0" collapsed="false">
      <c r="A659" s="82" t="n">
        <v>2081004</v>
      </c>
      <c r="B659" s="53" t="s">
        <v>537</v>
      </c>
      <c r="C659" s="105" t="n">
        <v>1805</v>
      </c>
    </row>
    <row r="660" s="44" customFormat="true" ht="15" hidden="false" customHeight="true" outlineLevel="0" collapsed="false">
      <c r="A660" s="82" t="n">
        <v>2081005</v>
      </c>
      <c r="B660" s="53" t="s">
        <v>538</v>
      </c>
      <c r="C660" s="105" t="n">
        <v>636</v>
      </c>
    </row>
    <row r="661" s="50" customFormat="true" ht="15" hidden="false" customHeight="true" outlineLevel="0" collapsed="false">
      <c r="A661" s="82" t="n">
        <v>2081099</v>
      </c>
      <c r="B661" s="53" t="s">
        <v>539</v>
      </c>
      <c r="C661" s="105" t="n">
        <v>10</v>
      </c>
    </row>
    <row r="662" s="44" customFormat="true" ht="15" hidden="false" customHeight="true" outlineLevel="0" collapsed="false">
      <c r="A662" s="82" t="n">
        <v>20811</v>
      </c>
      <c r="B662" s="48" t="s">
        <v>540</v>
      </c>
      <c r="C662" s="105" t="n">
        <f aca="false">SUM(C663:C670)</f>
        <v>994</v>
      </c>
    </row>
    <row r="663" s="44" customFormat="true" ht="15" hidden="false" customHeight="true" outlineLevel="0" collapsed="false">
      <c r="A663" s="82" t="n">
        <v>2081101</v>
      </c>
      <c r="B663" s="53" t="s">
        <v>64</v>
      </c>
      <c r="C663" s="105" t="n">
        <v>155</v>
      </c>
    </row>
    <row r="664" s="44" customFormat="true" ht="15" hidden="false" customHeight="true" outlineLevel="0" collapsed="false">
      <c r="A664" s="82" t="n">
        <v>2081102</v>
      </c>
      <c r="B664" s="53" t="s">
        <v>65</v>
      </c>
      <c r="C664" s="105" t="n">
        <v>38</v>
      </c>
    </row>
    <row r="665" s="44" customFormat="true" ht="15" hidden="false" customHeight="true" outlineLevel="0" collapsed="false">
      <c r="A665" s="82" t="n">
        <v>2081103</v>
      </c>
      <c r="B665" s="53" t="s">
        <v>66</v>
      </c>
      <c r="C665" s="105" t="n">
        <v>46</v>
      </c>
    </row>
    <row r="666" s="44" customFormat="true" ht="15" hidden="false" customHeight="true" outlineLevel="0" collapsed="false">
      <c r="A666" s="82" t="n">
        <v>2081104</v>
      </c>
      <c r="B666" s="53" t="s">
        <v>541</v>
      </c>
      <c r="C666" s="105" t="n">
        <v>15</v>
      </c>
    </row>
    <row r="667" s="44" customFormat="true" ht="15" hidden="false" customHeight="true" outlineLevel="0" collapsed="false">
      <c r="A667" s="82" t="n">
        <v>2081105</v>
      </c>
      <c r="B667" s="53" t="s">
        <v>542</v>
      </c>
      <c r="C667" s="105" t="n">
        <v>40</v>
      </c>
    </row>
    <row r="668" s="50" customFormat="true" ht="15" hidden="false" customHeight="true" outlineLevel="0" collapsed="false">
      <c r="A668" s="82" t="n">
        <v>2081106</v>
      </c>
      <c r="B668" s="53" t="s">
        <v>543</v>
      </c>
      <c r="C668" s="105" t="n">
        <v>222</v>
      </c>
    </row>
    <row r="669" s="44" customFormat="true" ht="15" hidden="false" customHeight="true" outlineLevel="0" collapsed="false">
      <c r="A669" s="82" t="n">
        <v>2081107</v>
      </c>
      <c r="B669" s="53" t="s">
        <v>544</v>
      </c>
      <c r="C669" s="105" t="n">
        <v>0</v>
      </c>
    </row>
    <row r="670" s="44" customFormat="true" ht="15" hidden="false" customHeight="true" outlineLevel="0" collapsed="false">
      <c r="A670" s="82" t="n">
        <v>2081199</v>
      </c>
      <c r="B670" s="53" t="s">
        <v>545</v>
      </c>
      <c r="C670" s="105" t="n">
        <v>478</v>
      </c>
    </row>
    <row r="671" s="44" customFormat="true" ht="15" hidden="false" customHeight="true" outlineLevel="0" collapsed="false">
      <c r="A671" s="82" t="n">
        <v>20815</v>
      </c>
      <c r="B671" s="48" t="s">
        <v>546</v>
      </c>
      <c r="C671" s="105" t="n">
        <f aca="false">SUM(C672:C675)</f>
        <v>0</v>
      </c>
    </row>
    <row r="672" s="44" customFormat="true" ht="15" hidden="false" customHeight="true" outlineLevel="0" collapsed="false">
      <c r="A672" s="82" t="n">
        <v>2081501</v>
      </c>
      <c r="B672" s="53" t="s">
        <v>547</v>
      </c>
      <c r="C672" s="105" t="n">
        <v>0</v>
      </c>
    </row>
    <row r="673" s="44" customFormat="true" ht="15" hidden="false" customHeight="true" outlineLevel="0" collapsed="false">
      <c r="A673" s="82" t="n">
        <v>2081502</v>
      </c>
      <c r="B673" s="53" t="s">
        <v>548</v>
      </c>
      <c r="C673" s="105" t="n">
        <v>0</v>
      </c>
    </row>
    <row r="674" s="44" customFormat="true" ht="15" hidden="false" customHeight="true" outlineLevel="0" collapsed="false">
      <c r="A674" s="82" t="n">
        <v>2081503</v>
      </c>
      <c r="B674" s="53" t="s">
        <v>549</v>
      </c>
      <c r="C674" s="105" t="n">
        <v>0</v>
      </c>
    </row>
    <row r="675" s="44" customFormat="true" ht="15" hidden="false" customHeight="true" outlineLevel="0" collapsed="false">
      <c r="A675" s="82" t="n">
        <v>2081599</v>
      </c>
      <c r="B675" s="53" t="s">
        <v>550</v>
      </c>
      <c r="C675" s="105" t="n">
        <v>0</v>
      </c>
    </row>
    <row r="676" s="50" customFormat="true" ht="15" hidden="false" customHeight="true" outlineLevel="0" collapsed="false">
      <c r="A676" s="82" t="n">
        <v>20816</v>
      </c>
      <c r="B676" s="48" t="s">
        <v>551</v>
      </c>
      <c r="C676" s="105" t="n">
        <f aca="false">SUM(C677:C680)</f>
        <v>0</v>
      </c>
    </row>
    <row r="677" s="44" customFormat="true" ht="15" hidden="false" customHeight="true" outlineLevel="0" collapsed="false">
      <c r="A677" s="82" t="n">
        <v>2081601</v>
      </c>
      <c r="B677" s="53" t="s">
        <v>64</v>
      </c>
      <c r="C677" s="105" t="n">
        <v>0</v>
      </c>
    </row>
    <row r="678" s="44" customFormat="true" ht="15" hidden="false" customHeight="true" outlineLevel="0" collapsed="false">
      <c r="A678" s="82" t="n">
        <v>2081602</v>
      </c>
      <c r="B678" s="53" t="s">
        <v>65</v>
      </c>
      <c r="C678" s="105" t="n">
        <v>0</v>
      </c>
    </row>
    <row r="679" s="44" customFormat="true" ht="15" hidden="false" customHeight="true" outlineLevel="0" collapsed="false">
      <c r="A679" s="82" t="n">
        <v>2081603</v>
      </c>
      <c r="B679" s="53" t="s">
        <v>66</v>
      </c>
      <c r="C679" s="105" t="n">
        <v>0</v>
      </c>
    </row>
    <row r="680" s="44" customFormat="true" ht="15" hidden="false" customHeight="true" outlineLevel="0" collapsed="false">
      <c r="A680" s="82" t="n">
        <v>2081699</v>
      </c>
      <c r="B680" s="53" t="s">
        <v>552</v>
      </c>
      <c r="C680" s="105" t="n">
        <v>0</v>
      </c>
    </row>
    <row r="681" s="50" customFormat="true" ht="15" hidden="false" customHeight="true" outlineLevel="0" collapsed="false">
      <c r="A681" s="82" t="n">
        <v>20819</v>
      </c>
      <c r="B681" s="48" t="s">
        <v>553</v>
      </c>
      <c r="C681" s="105" t="n">
        <f aca="false">SUM(C682:C683)</f>
        <v>35</v>
      </c>
    </row>
    <row r="682" s="44" customFormat="true" ht="15" hidden="false" customHeight="true" outlineLevel="0" collapsed="false">
      <c r="A682" s="82" t="n">
        <v>2081901</v>
      </c>
      <c r="B682" s="53" t="s">
        <v>554</v>
      </c>
      <c r="C682" s="105" t="n">
        <v>0</v>
      </c>
    </row>
    <row r="683" s="44" customFormat="true" ht="15" hidden="false" customHeight="true" outlineLevel="0" collapsed="false">
      <c r="A683" s="82" t="n">
        <v>2081902</v>
      </c>
      <c r="B683" s="53" t="s">
        <v>555</v>
      </c>
      <c r="C683" s="105" t="n">
        <v>35</v>
      </c>
    </row>
    <row r="684" s="44" customFormat="true" ht="15" hidden="false" customHeight="true" outlineLevel="0" collapsed="false">
      <c r="A684" s="82" t="n">
        <v>20820</v>
      </c>
      <c r="B684" s="48" t="s">
        <v>556</v>
      </c>
      <c r="C684" s="105" t="n">
        <f aca="false">SUM(C685:C686)</f>
        <v>460</v>
      </c>
    </row>
    <row r="685" s="44" customFormat="true" ht="15" hidden="false" customHeight="true" outlineLevel="0" collapsed="false">
      <c r="A685" s="82" t="n">
        <v>2082001</v>
      </c>
      <c r="B685" s="53" t="s">
        <v>557</v>
      </c>
      <c r="C685" s="105" t="n">
        <v>4</v>
      </c>
    </row>
    <row r="686" s="50" customFormat="true" ht="15" hidden="false" customHeight="true" outlineLevel="0" collapsed="false">
      <c r="A686" s="82" t="n">
        <v>2082002</v>
      </c>
      <c r="B686" s="53" t="s">
        <v>558</v>
      </c>
      <c r="C686" s="105" t="n">
        <v>456</v>
      </c>
    </row>
    <row r="687" s="44" customFormat="true" ht="15" hidden="false" customHeight="true" outlineLevel="0" collapsed="false">
      <c r="A687" s="82" t="n">
        <v>20821</v>
      </c>
      <c r="B687" s="48" t="s">
        <v>559</v>
      </c>
      <c r="C687" s="105" t="n">
        <f aca="false">SUM(C688:C689)</f>
        <v>7</v>
      </c>
    </row>
    <row r="688" s="44" customFormat="true" ht="15" hidden="false" customHeight="true" outlineLevel="0" collapsed="false">
      <c r="A688" s="82" t="n">
        <v>2082101</v>
      </c>
      <c r="B688" s="53" t="s">
        <v>560</v>
      </c>
      <c r="C688" s="105" t="n">
        <v>0</v>
      </c>
    </row>
    <row r="689" s="50" customFormat="true" ht="15" hidden="false" customHeight="true" outlineLevel="0" collapsed="false">
      <c r="A689" s="82" t="n">
        <v>2082102</v>
      </c>
      <c r="B689" s="53" t="s">
        <v>561</v>
      </c>
      <c r="C689" s="105" t="n">
        <v>7</v>
      </c>
    </row>
    <row r="690" s="44" customFormat="true" ht="15" hidden="false" customHeight="true" outlineLevel="0" collapsed="false">
      <c r="A690" s="82" t="n">
        <v>20824</v>
      </c>
      <c r="B690" s="48" t="s">
        <v>562</v>
      </c>
      <c r="C690" s="105" t="n">
        <f aca="false">SUM(C691:C692)</f>
        <v>0</v>
      </c>
    </row>
    <row r="691" s="44" customFormat="true" ht="15" hidden="false" customHeight="true" outlineLevel="0" collapsed="false">
      <c r="A691" s="82" t="n">
        <v>2082401</v>
      </c>
      <c r="B691" s="53" t="s">
        <v>563</v>
      </c>
      <c r="C691" s="105" t="n">
        <v>0</v>
      </c>
    </row>
    <row r="692" s="50" customFormat="true" ht="15" hidden="false" customHeight="true" outlineLevel="0" collapsed="false">
      <c r="A692" s="82" t="n">
        <v>2082402</v>
      </c>
      <c r="B692" s="53" t="s">
        <v>564</v>
      </c>
      <c r="C692" s="105" t="n">
        <v>0</v>
      </c>
    </row>
    <row r="693" s="44" customFormat="true" ht="15" hidden="false" customHeight="true" outlineLevel="0" collapsed="false">
      <c r="A693" s="82" t="n">
        <v>20825</v>
      </c>
      <c r="B693" s="48" t="s">
        <v>565</v>
      </c>
      <c r="C693" s="105" t="n">
        <f aca="false">SUM(C694:C695)</f>
        <v>0</v>
      </c>
    </row>
    <row r="694" s="44" customFormat="true" ht="15" hidden="false" customHeight="true" outlineLevel="0" collapsed="false">
      <c r="A694" s="82" t="n">
        <v>2082501</v>
      </c>
      <c r="B694" s="53" t="s">
        <v>566</v>
      </c>
      <c r="C694" s="105" t="n">
        <v>0</v>
      </c>
    </row>
    <row r="695" s="50" customFormat="true" ht="15" hidden="false" customHeight="true" outlineLevel="0" collapsed="false">
      <c r="A695" s="82" t="n">
        <v>2082502</v>
      </c>
      <c r="B695" s="53" t="s">
        <v>567</v>
      </c>
      <c r="C695" s="105" t="n">
        <v>0</v>
      </c>
    </row>
    <row r="696" s="44" customFormat="true" ht="15" hidden="false" customHeight="true" outlineLevel="0" collapsed="false">
      <c r="A696" s="82" t="n">
        <v>20826</v>
      </c>
      <c r="B696" s="48" t="s">
        <v>568</v>
      </c>
      <c r="C696" s="105" t="n">
        <f aca="false">SUM(C697:C699)</f>
        <v>10016</v>
      </c>
    </row>
    <row r="697" s="44" customFormat="true" ht="15" hidden="false" customHeight="true" outlineLevel="0" collapsed="false">
      <c r="A697" s="82" t="n">
        <v>2082601</v>
      </c>
      <c r="B697" s="53" t="s">
        <v>569</v>
      </c>
      <c r="C697" s="105" t="n">
        <v>0</v>
      </c>
    </row>
    <row r="698" s="50" customFormat="true" ht="15" hidden="false" customHeight="true" outlineLevel="0" collapsed="false">
      <c r="A698" s="82" t="n">
        <v>2082602</v>
      </c>
      <c r="B698" s="53" t="s">
        <v>570</v>
      </c>
      <c r="C698" s="105" t="n">
        <v>10016</v>
      </c>
    </row>
    <row r="699" s="44" customFormat="true" ht="15" hidden="false" customHeight="true" outlineLevel="0" collapsed="false">
      <c r="A699" s="82" t="n">
        <v>2082699</v>
      </c>
      <c r="B699" s="53" t="s">
        <v>571</v>
      </c>
      <c r="C699" s="105" t="n">
        <v>0</v>
      </c>
    </row>
    <row r="700" s="44" customFormat="true" ht="15" hidden="false" customHeight="true" outlineLevel="0" collapsed="false">
      <c r="A700" s="82" t="n">
        <v>20827</v>
      </c>
      <c r="B700" s="48" t="s">
        <v>572</v>
      </c>
      <c r="C700" s="105" t="n">
        <f aca="false">SUM(C701:C704)</f>
        <v>2300</v>
      </c>
    </row>
    <row r="701" s="50" customFormat="true" ht="15" hidden="false" customHeight="true" outlineLevel="0" collapsed="false">
      <c r="A701" s="82" t="n">
        <v>2082701</v>
      </c>
      <c r="B701" s="53" t="s">
        <v>573</v>
      </c>
      <c r="C701" s="105" t="n">
        <v>2300</v>
      </c>
    </row>
    <row r="702" s="44" customFormat="true" ht="15" hidden="false" customHeight="true" outlineLevel="0" collapsed="false">
      <c r="A702" s="82" t="n">
        <v>2082702</v>
      </c>
      <c r="B702" s="53" t="s">
        <v>574</v>
      </c>
      <c r="C702" s="105" t="n">
        <v>0</v>
      </c>
    </row>
    <row r="703" s="50" customFormat="true" ht="15" hidden="false" customHeight="true" outlineLevel="0" collapsed="false">
      <c r="A703" s="82" t="n">
        <v>2082703</v>
      </c>
      <c r="B703" s="53" t="s">
        <v>575</v>
      </c>
      <c r="C703" s="105" t="n">
        <v>0</v>
      </c>
    </row>
    <row r="704" s="44" customFormat="true" ht="15" hidden="false" customHeight="true" outlineLevel="0" collapsed="false">
      <c r="A704" s="82" t="n">
        <v>2082799</v>
      </c>
      <c r="B704" s="53" t="s">
        <v>576</v>
      </c>
      <c r="C704" s="105" t="n">
        <v>0</v>
      </c>
    </row>
    <row r="705" s="44" customFormat="true" ht="15" hidden="false" customHeight="true" outlineLevel="0" collapsed="false">
      <c r="A705" s="82" t="n">
        <v>20899</v>
      </c>
      <c r="B705" s="48" t="s">
        <v>577</v>
      </c>
      <c r="C705" s="105" t="n">
        <f aca="false">C706</f>
        <v>2075</v>
      </c>
    </row>
    <row r="706" s="44" customFormat="true" ht="15" hidden="false" customHeight="true" outlineLevel="0" collapsed="false">
      <c r="A706" s="82" t="n">
        <v>2089901</v>
      </c>
      <c r="B706" s="53" t="s">
        <v>578</v>
      </c>
      <c r="C706" s="105" t="n">
        <v>2075</v>
      </c>
    </row>
    <row r="707" s="44" customFormat="true" ht="15" hidden="false" customHeight="true" outlineLevel="0" collapsed="false">
      <c r="A707" s="82" t="n">
        <v>210</v>
      </c>
      <c r="B707" s="48" t="s">
        <v>579</v>
      </c>
      <c r="C707" s="105" t="n">
        <f aca="false">SUM(C708,C713,C726,C730,C742,C745,C749,C759,C764,C770,C774,C777)</f>
        <v>56844</v>
      </c>
    </row>
    <row r="708" s="44" customFormat="true" ht="15" hidden="false" customHeight="true" outlineLevel="0" collapsed="false">
      <c r="A708" s="82" t="n">
        <v>21001</v>
      </c>
      <c r="B708" s="48" t="s">
        <v>580</v>
      </c>
      <c r="C708" s="105" t="n">
        <f aca="false">SUM(C709:C712)</f>
        <v>976</v>
      </c>
    </row>
    <row r="709" s="44" customFormat="true" ht="15" hidden="false" customHeight="true" outlineLevel="0" collapsed="false">
      <c r="A709" s="82" t="n">
        <v>2100101</v>
      </c>
      <c r="B709" s="53" t="s">
        <v>64</v>
      </c>
      <c r="C709" s="105" t="n">
        <v>948</v>
      </c>
    </row>
    <row r="710" s="44" customFormat="true" ht="15" hidden="false" customHeight="true" outlineLevel="0" collapsed="false">
      <c r="A710" s="82" t="n">
        <v>2100102</v>
      </c>
      <c r="B710" s="53" t="s">
        <v>65</v>
      </c>
      <c r="C710" s="105" t="n">
        <v>20</v>
      </c>
    </row>
    <row r="711" s="44" customFormat="true" ht="15" hidden="false" customHeight="true" outlineLevel="0" collapsed="false">
      <c r="A711" s="82" t="n">
        <v>2100103</v>
      </c>
      <c r="B711" s="53" t="s">
        <v>66</v>
      </c>
      <c r="C711" s="105" t="n">
        <v>0</v>
      </c>
    </row>
    <row r="712" s="44" customFormat="true" ht="15" hidden="false" customHeight="true" outlineLevel="0" collapsed="false">
      <c r="A712" s="82" t="n">
        <v>2100199</v>
      </c>
      <c r="B712" s="53" t="s">
        <v>581</v>
      </c>
      <c r="C712" s="105" t="n">
        <v>8</v>
      </c>
    </row>
    <row r="713" s="44" customFormat="true" ht="15" hidden="false" customHeight="true" outlineLevel="0" collapsed="false">
      <c r="A713" s="82" t="n">
        <v>21002</v>
      </c>
      <c r="B713" s="48" t="s">
        <v>582</v>
      </c>
      <c r="C713" s="105" t="n">
        <f aca="false">SUM(C714:C725)</f>
        <v>12059</v>
      </c>
    </row>
    <row r="714" s="44" customFormat="true" ht="15" hidden="false" customHeight="true" outlineLevel="0" collapsed="false">
      <c r="A714" s="82" t="n">
        <v>2100201</v>
      </c>
      <c r="B714" s="53" t="s">
        <v>583</v>
      </c>
      <c r="C714" s="105" t="n">
        <v>6033</v>
      </c>
    </row>
    <row r="715" s="44" customFormat="true" ht="15" hidden="false" customHeight="true" outlineLevel="0" collapsed="false">
      <c r="A715" s="82" t="n">
        <v>2100202</v>
      </c>
      <c r="B715" s="53" t="s">
        <v>584</v>
      </c>
      <c r="C715" s="105" t="n">
        <v>2298</v>
      </c>
    </row>
    <row r="716" s="44" customFormat="true" ht="15" hidden="false" customHeight="true" outlineLevel="0" collapsed="false">
      <c r="A716" s="82" t="n">
        <v>2100203</v>
      </c>
      <c r="B716" s="53" t="s">
        <v>585</v>
      </c>
      <c r="C716" s="105" t="n">
        <v>2161</v>
      </c>
    </row>
    <row r="717" s="44" customFormat="true" ht="15" hidden="false" customHeight="true" outlineLevel="0" collapsed="false">
      <c r="A717" s="82" t="n">
        <v>2100204</v>
      </c>
      <c r="B717" s="53" t="s">
        <v>586</v>
      </c>
      <c r="C717" s="105" t="n">
        <v>0</v>
      </c>
    </row>
    <row r="718" s="44" customFormat="true" ht="15" hidden="false" customHeight="true" outlineLevel="0" collapsed="false">
      <c r="A718" s="82" t="n">
        <v>2100205</v>
      </c>
      <c r="B718" s="53" t="s">
        <v>587</v>
      </c>
      <c r="C718" s="105" t="n">
        <v>1033</v>
      </c>
    </row>
    <row r="719" s="44" customFormat="true" ht="15" hidden="false" customHeight="true" outlineLevel="0" collapsed="false">
      <c r="A719" s="82" t="n">
        <v>2100206</v>
      </c>
      <c r="B719" s="53" t="s">
        <v>588</v>
      </c>
      <c r="C719" s="105" t="n">
        <v>0</v>
      </c>
    </row>
    <row r="720" s="44" customFormat="true" ht="15" hidden="false" customHeight="true" outlineLevel="0" collapsed="false">
      <c r="A720" s="82" t="n">
        <v>2100207</v>
      </c>
      <c r="B720" s="53" t="s">
        <v>589</v>
      </c>
      <c r="C720" s="105" t="n">
        <v>0</v>
      </c>
    </row>
    <row r="721" s="44" customFormat="true" ht="15" hidden="false" customHeight="true" outlineLevel="0" collapsed="false">
      <c r="A721" s="82" t="n">
        <v>2100208</v>
      </c>
      <c r="B721" s="53" t="s">
        <v>590</v>
      </c>
      <c r="C721" s="105" t="n">
        <v>0</v>
      </c>
    </row>
    <row r="722" s="44" customFormat="true" ht="15" hidden="false" customHeight="true" outlineLevel="0" collapsed="false">
      <c r="A722" s="82" t="n">
        <v>2100209</v>
      </c>
      <c r="B722" s="53" t="s">
        <v>591</v>
      </c>
      <c r="C722" s="105" t="n">
        <v>0</v>
      </c>
    </row>
    <row r="723" s="44" customFormat="true" ht="15" hidden="false" customHeight="true" outlineLevel="0" collapsed="false">
      <c r="A723" s="82" t="n">
        <v>2100210</v>
      </c>
      <c r="B723" s="53" t="s">
        <v>592</v>
      </c>
      <c r="C723" s="105" t="n">
        <v>0</v>
      </c>
    </row>
    <row r="724" s="44" customFormat="true" ht="15" hidden="false" customHeight="true" outlineLevel="0" collapsed="false">
      <c r="A724" s="82" t="n">
        <v>2100211</v>
      </c>
      <c r="B724" s="53" t="s">
        <v>593</v>
      </c>
      <c r="C724" s="105" t="n">
        <v>0</v>
      </c>
    </row>
    <row r="725" s="44" customFormat="true" ht="15" hidden="false" customHeight="true" outlineLevel="0" collapsed="false">
      <c r="A725" s="82" t="n">
        <v>2100299</v>
      </c>
      <c r="B725" s="53" t="s">
        <v>594</v>
      </c>
      <c r="C725" s="105" t="n">
        <v>534</v>
      </c>
    </row>
    <row r="726" s="44" customFormat="true" ht="15" hidden="false" customHeight="true" outlineLevel="0" collapsed="false">
      <c r="A726" s="82" t="n">
        <v>21003</v>
      </c>
      <c r="B726" s="48" t="s">
        <v>595</v>
      </c>
      <c r="C726" s="105" t="n">
        <f aca="false">SUM(C727:C729)</f>
        <v>208</v>
      </c>
    </row>
    <row r="727" s="44" customFormat="true" ht="15" hidden="false" customHeight="true" outlineLevel="0" collapsed="false">
      <c r="A727" s="82" t="n">
        <v>2100301</v>
      </c>
      <c r="B727" s="53" t="s">
        <v>596</v>
      </c>
      <c r="C727" s="105" t="n">
        <v>0</v>
      </c>
    </row>
    <row r="728" s="44" customFormat="true" ht="15" hidden="false" customHeight="true" outlineLevel="0" collapsed="false">
      <c r="A728" s="82" t="n">
        <v>2100302</v>
      </c>
      <c r="B728" s="53" t="s">
        <v>597</v>
      </c>
      <c r="C728" s="105" t="n">
        <v>208</v>
      </c>
    </row>
    <row r="729" s="44" customFormat="true" ht="15" hidden="false" customHeight="true" outlineLevel="0" collapsed="false">
      <c r="A729" s="82" t="n">
        <v>2100399</v>
      </c>
      <c r="B729" s="53" t="s">
        <v>598</v>
      </c>
      <c r="C729" s="105" t="n">
        <v>0</v>
      </c>
    </row>
    <row r="730" s="44" customFormat="true" ht="15" hidden="false" customHeight="true" outlineLevel="0" collapsed="false">
      <c r="A730" s="82" t="n">
        <v>21004</v>
      </c>
      <c r="B730" s="48" t="s">
        <v>599</v>
      </c>
      <c r="C730" s="105" t="n">
        <f aca="false">SUM(C731:C741)</f>
        <v>5595</v>
      </c>
    </row>
    <row r="731" s="44" customFormat="true" ht="15" hidden="false" customHeight="true" outlineLevel="0" collapsed="false">
      <c r="A731" s="82" t="n">
        <v>2100401</v>
      </c>
      <c r="B731" s="53" t="s">
        <v>600</v>
      </c>
      <c r="C731" s="105" t="n">
        <v>1546</v>
      </c>
    </row>
    <row r="732" s="44" customFormat="true" ht="15" hidden="false" customHeight="true" outlineLevel="0" collapsed="false">
      <c r="A732" s="82" t="n">
        <v>2100402</v>
      </c>
      <c r="B732" s="53" t="s">
        <v>601</v>
      </c>
      <c r="C732" s="105" t="n">
        <v>586</v>
      </c>
    </row>
    <row r="733" s="44" customFormat="true" ht="15" hidden="false" customHeight="true" outlineLevel="0" collapsed="false">
      <c r="A733" s="82" t="n">
        <v>2100403</v>
      </c>
      <c r="B733" s="53" t="s">
        <v>602</v>
      </c>
      <c r="C733" s="105" t="n">
        <v>861</v>
      </c>
    </row>
    <row r="734" s="44" customFormat="true" ht="15" hidden="false" customHeight="true" outlineLevel="0" collapsed="false">
      <c r="A734" s="82" t="n">
        <v>2100404</v>
      </c>
      <c r="B734" s="53" t="s">
        <v>603</v>
      </c>
      <c r="C734" s="105" t="n">
        <v>0</v>
      </c>
    </row>
    <row r="735" s="44" customFormat="true" ht="15" hidden="false" customHeight="true" outlineLevel="0" collapsed="false">
      <c r="A735" s="82" t="n">
        <v>2100405</v>
      </c>
      <c r="B735" s="53" t="s">
        <v>604</v>
      </c>
      <c r="C735" s="105" t="n">
        <v>0</v>
      </c>
    </row>
    <row r="736" s="44" customFormat="true" ht="15" hidden="false" customHeight="true" outlineLevel="0" collapsed="false">
      <c r="A736" s="82" t="n">
        <v>2100406</v>
      </c>
      <c r="B736" s="53" t="s">
        <v>605</v>
      </c>
      <c r="C736" s="105" t="n">
        <v>1445</v>
      </c>
    </row>
    <row r="737" s="44" customFormat="true" ht="15" hidden="false" customHeight="true" outlineLevel="0" collapsed="false">
      <c r="A737" s="82" t="n">
        <v>2100407</v>
      </c>
      <c r="B737" s="53" t="s">
        <v>606</v>
      </c>
      <c r="C737" s="105" t="n">
        <v>0</v>
      </c>
    </row>
    <row r="738" s="44" customFormat="true" ht="15" hidden="false" customHeight="true" outlineLevel="0" collapsed="false">
      <c r="A738" s="82" t="n">
        <v>2100408</v>
      </c>
      <c r="B738" s="53" t="s">
        <v>607</v>
      </c>
      <c r="C738" s="105" t="n">
        <v>23</v>
      </c>
    </row>
    <row r="739" s="44" customFormat="true" ht="15" hidden="false" customHeight="true" outlineLevel="0" collapsed="false">
      <c r="A739" s="82" t="n">
        <v>2100409</v>
      </c>
      <c r="B739" s="53" t="s">
        <v>608</v>
      </c>
      <c r="C739" s="105" t="n">
        <v>888</v>
      </c>
    </row>
    <row r="740" s="44" customFormat="true" ht="15" hidden="false" customHeight="true" outlineLevel="0" collapsed="false">
      <c r="A740" s="82" t="n">
        <v>2100410</v>
      </c>
      <c r="B740" s="53" t="s">
        <v>609</v>
      </c>
      <c r="C740" s="105" t="n">
        <v>0</v>
      </c>
    </row>
    <row r="741" s="44" customFormat="true" ht="15" hidden="false" customHeight="true" outlineLevel="0" collapsed="false">
      <c r="A741" s="82" t="n">
        <v>2100499</v>
      </c>
      <c r="B741" s="53" t="s">
        <v>610</v>
      </c>
      <c r="C741" s="105" t="n">
        <v>246</v>
      </c>
    </row>
    <row r="742" s="44" customFormat="true" ht="15" hidden="false" customHeight="true" outlineLevel="0" collapsed="false">
      <c r="A742" s="82" t="n">
        <v>21006</v>
      </c>
      <c r="B742" s="48" t="s">
        <v>611</v>
      </c>
      <c r="C742" s="105" t="n">
        <f aca="false">SUM(C743:C744)</f>
        <v>71</v>
      </c>
    </row>
    <row r="743" s="44" customFormat="true" ht="15" hidden="false" customHeight="true" outlineLevel="0" collapsed="false">
      <c r="A743" s="82" t="n">
        <v>2100601</v>
      </c>
      <c r="B743" s="53" t="s">
        <v>612</v>
      </c>
      <c r="C743" s="105" t="n">
        <v>48</v>
      </c>
    </row>
    <row r="744" s="44" customFormat="true" ht="15" hidden="false" customHeight="true" outlineLevel="0" collapsed="false">
      <c r="A744" s="82" t="n">
        <v>2100699</v>
      </c>
      <c r="B744" s="53" t="s">
        <v>613</v>
      </c>
      <c r="C744" s="105" t="n">
        <v>23</v>
      </c>
    </row>
    <row r="745" s="44" customFormat="true" ht="15" hidden="false" customHeight="true" outlineLevel="0" collapsed="false">
      <c r="A745" s="82" t="n">
        <v>21007</v>
      </c>
      <c r="B745" s="48" t="s">
        <v>614</v>
      </c>
      <c r="C745" s="105" t="n">
        <f aca="false">SUM(C746:C748)</f>
        <v>137</v>
      </c>
    </row>
    <row r="746" s="44" customFormat="true" ht="15" hidden="false" customHeight="true" outlineLevel="0" collapsed="false">
      <c r="A746" s="82" t="n">
        <v>2100716</v>
      </c>
      <c r="B746" s="53" t="s">
        <v>615</v>
      </c>
      <c r="C746" s="105" t="n">
        <v>0</v>
      </c>
    </row>
    <row r="747" s="44" customFormat="true" ht="15" hidden="false" customHeight="true" outlineLevel="0" collapsed="false">
      <c r="A747" s="82" t="n">
        <v>2100717</v>
      </c>
      <c r="B747" s="53" t="s">
        <v>616</v>
      </c>
      <c r="C747" s="105" t="n">
        <v>0</v>
      </c>
    </row>
    <row r="748" s="44" customFormat="true" ht="15" hidden="false" customHeight="true" outlineLevel="0" collapsed="false">
      <c r="A748" s="82" t="n">
        <v>2100799</v>
      </c>
      <c r="B748" s="53" t="s">
        <v>617</v>
      </c>
      <c r="C748" s="105" t="n">
        <v>137</v>
      </c>
    </row>
    <row r="749" s="44" customFormat="true" ht="15" hidden="false" customHeight="true" outlineLevel="0" collapsed="false">
      <c r="A749" s="82" t="n">
        <v>21010</v>
      </c>
      <c r="B749" s="48" t="s">
        <v>618</v>
      </c>
      <c r="C749" s="105" t="n">
        <f aca="false">SUM(C750:C758)</f>
        <v>2504</v>
      </c>
    </row>
    <row r="750" s="44" customFormat="true" ht="15" hidden="false" customHeight="true" outlineLevel="0" collapsed="false">
      <c r="A750" s="82" t="n">
        <v>2101001</v>
      </c>
      <c r="B750" s="53" t="s">
        <v>64</v>
      </c>
      <c r="C750" s="105" t="n">
        <v>1093</v>
      </c>
    </row>
    <row r="751" s="44" customFormat="true" ht="15" hidden="false" customHeight="true" outlineLevel="0" collapsed="false">
      <c r="A751" s="82" t="n">
        <v>2101002</v>
      </c>
      <c r="B751" s="53" t="s">
        <v>65</v>
      </c>
      <c r="C751" s="105" t="n">
        <v>5</v>
      </c>
    </row>
    <row r="752" s="44" customFormat="true" ht="15" hidden="false" customHeight="true" outlineLevel="0" collapsed="false">
      <c r="A752" s="82" t="n">
        <v>2101003</v>
      </c>
      <c r="B752" s="53" t="s">
        <v>66</v>
      </c>
      <c r="C752" s="105" t="n">
        <v>0</v>
      </c>
    </row>
    <row r="753" s="44" customFormat="true" ht="15" hidden="false" customHeight="true" outlineLevel="0" collapsed="false">
      <c r="A753" s="82" t="n">
        <v>2101012</v>
      </c>
      <c r="B753" s="53" t="s">
        <v>619</v>
      </c>
      <c r="C753" s="105" t="n">
        <v>0</v>
      </c>
    </row>
    <row r="754" s="44" customFormat="true" ht="15" hidden="false" customHeight="true" outlineLevel="0" collapsed="false">
      <c r="A754" s="82" t="n">
        <v>2101014</v>
      </c>
      <c r="B754" s="53" t="s">
        <v>620</v>
      </c>
      <c r="C754" s="105" t="n">
        <v>0</v>
      </c>
    </row>
    <row r="755" s="44" customFormat="true" ht="15" hidden="false" customHeight="true" outlineLevel="0" collapsed="false">
      <c r="A755" s="82" t="n">
        <v>2101015</v>
      </c>
      <c r="B755" s="53" t="s">
        <v>621</v>
      </c>
      <c r="C755" s="105" t="n">
        <v>0</v>
      </c>
    </row>
    <row r="756" s="44" customFormat="true" ht="15" hidden="false" customHeight="true" outlineLevel="0" collapsed="false">
      <c r="A756" s="82" t="n">
        <v>2101016</v>
      </c>
      <c r="B756" s="53" t="s">
        <v>622</v>
      </c>
      <c r="C756" s="105" t="n">
        <v>41</v>
      </c>
    </row>
    <row r="757" s="44" customFormat="true" ht="15" hidden="false" customHeight="true" outlineLevel="0" collapsed="false">
      <c r="A757" s="82" t="n">
        <v>2101050</v>
      </c>
      <c r="B757" s="53" t="s">
        <v>73</v>
      </c>
      <c r="C757" s="105" t="n">
        <v>398</v>
      </c>
    </row>
    <row r="758" s="44" customFormat="true" ht="15" hidden="false" customHeight="true" outlineLevel="0" collapsed="false">
      <c r="A758" s="82" t="n">
        <v>2101099</v>
      </c>
      <c r="B758" s="53" t="s">
        <v>623</v>
      </c>
      <c r="C758" s="105" t="n">
        <v>967</v>
      </c>
    </row>
    <row r="759" s="44" customFormat="true" ht="15" hidden="false" customHeight="true" outlineLevel="0" collapsed="false">
      <c r="A759" s="82" t="n">
        <v>21011</v>
      </c>
      <c r="B759" s="48" t="s">
        <v>624</v>
      </c>
      <c r="C759" s="105" t="n">
        <f aca="false">SUM(C760:C763)</f>
        <v>1154</v>
      </c>
    </row>
    <row r="760" s="44" customFormat="true" ht="15" hidden="false" customHeight="true" outlineLevel="0" collapsed="false">
      <c r="A760" s="82" t="n">
        <v>2101101</v>
      </c>
      <c r="B760" s="53" t="s">
        <v>625</v>
      </c>
      <c r="C760" s="105" t="n">
        <v>1154</v>
      </c>
    </row>
    <row r="761" s="44" customFormat="true" ht="15" hidden="false" customHeight="true" outlineLevel="0" collapsed="false">
      <c r="A761" s="82" t="n">
        <v>2101102</v>
      </c>
      <c r="B761" s="53" t="s">
        <v>626</v>
      </c>
      <c r="C761" s="105" t="n">
        <v>0</v>
      </c>
    </row>
    <row r="762" s="44" customFormat="true" ht="15" hidden="false" customHeight="true" outlineLevel="0" collapsed="false">
      <c r="A762" s="82" t="n">
        <v>2101103</v>
      </c>
      <c r="B762" s="53" t="s">
        <v>627</v>
      </c>
      <c r="C762" s="105" t="n">
        <v>0</v>
      </c>
    </row>
    <row r="763" s="44" customFormat="true" ht="15" hidden="false" customHeight="true" outlineLevel="0" collapsed="false">
      <c r="A763" s="82" t="n">
        <v>2101199</v>
      </c>
      <c r="B763" s="53" t="s">
        <v>628</v>
      </c>
      <c r="C763" s="105" t="n">
        <v>0</v>
      </c>
    </row>
    <row r="764" s="44" customFormat="true" ht="15" hidden="false" customHeight="true" outlineLevel="0" collapsed="false">
      <c r="A764" s="82" t="n">
        <v>21012</v>
      </c>
      <c r="B764" s="48" t="s">
        <v>629</v>
      </c>
      <c r="C764" s="105" t="n">
        <f aca="false">SUM(C765:C769)</f>
        <v>30334</v>
      </c>
    </row>
    <row r="765" s="44" customFormat="true" ht="15" hidden="false" customHeight="true" outlineLevel="0" collapsed="false">
      <c r="A765" s="82" t="n">
        <v>2101201</v>
      </c>
      <c r="B765" s="53" t="s">
        <v>630</v>
      </c>
      <c r="C765" s="105" t="n">
        <v>0</v>
      </c>
    </row>
    <row r="766" s="44" customFormat="true" ht="15" hidden="false" customHeight="true" outlineLevel="0" collapsed="false">
      <c r="A766" s="82" t="n">
        <v>2101202</v>
      </c>
      <c r="B766" s="53" t="s">
        <v>631</v>
      </c>
      <c r="C766" s="105" t="n">
        <v>30334</v>
      </c>
    </row>
    <row r="767" s="50" customFormat="true" ht="15" hidden="false" customHeight="true" outlineLevel="0" collapsed="false">
      <c r="A767" s="82" t="n">
        <v>2101203</v>
      </c>
      <c r="B767" s="53" t="s">
        <v>632</v>
      </c>
      <c r="C767" s="105" t="n">
        <v>0</v>
      </c>
    </row>
    <row r="768" s="44" customFormat="true" ht="15" hidden="false" customHeight="true" outlineLevel="0" collapsed="false">
      <c r="A768" s="82" t="n">
        <v>2101204</v>
      </c>
      <c r="B768" s="53" t="s">
        <v>633</v>
      </c>
      <c r="C768" s="105" t="n">
        <v>0</v>
      </c>
    </row>
    <row r="769" s="44" customFormat="true" ht="15" hidden="false" customHeight="true" outlineLevel="0" collapsed="false">
      <c r="A769" s="82" t="n">
        <v>2101299</v>
      </c>
      <c r="B769" s="53" t="s">
        <v>634</v>
      </c>
      <c r="C769" s="105" t="n">
        <v>0</v>
      </c>
    </row>
    <row r="770" s="44" customFormat="true" ht="15" hidden="false" customHeight="true" outlineLevel="0" collapsed="false">
      <c r="A770" s="82" t="n">
        <v>21013</v>
      </c>
      <c r="B770" s="48" t="s">
        <v>635</v>
      </c>
      <c r="C770" s="105" t="n">
        <f aca="false">SUM(C771:C773)</f>
        <v>44</v>
      </c>
    </row>
    <row r="771" s="44" customFormat="true" ht="15" hidden="false" customHeight="true" outlineLevel="0" collapsed="false">
      <c r="A771" s="82" t="n">
        <v>2101301</v>
      </c>
      <c r="B771" s="53" t="s">
        <v>636</v>
      </c>
      <c r="C771" s="105" t="n">
        <v>0</v>
      </c>
    </row>
    <row r="772" s="44" customFormat="true" ht="15" hidden="false" customHeight="true" outlineLevel="0" collapsed="false">
      <c r="A772" s="82" t="n">
        <v>2101302</v>
      </c>
      <c r="B772" s="53" t="s">
        <v>637</v>
      </c>
      <c r="C772" s="105" t="n">
        <v>44</v>
      </c>
    </row>
    <row r="773" s="44" customFormat="true" ht="15" hidden="false" customHeight="true" outlineLevel="0" collapsed="false">
      <c r="A773" s="82" t="n">
        <v>2101399</v>
      </c>
      <c r="B773" s="53" t="s">
        <v>638</v>
      </c>
      <c r="C773" s="105" t="n">
        <v>0</v>
      </c>
    </row>
    <row r="774" s="44" customFormat="true" ht="15" hidden="false" customHeight="true" outlineLevel="0" collapsed="false">
      <c r="A774" s="82" t="n">
        <v>21014</v>
      </c>
      <c r="B774" s="48" t="s">
        <v>639</v>
      </c>
      <c r="C774" s="105" t="n">
        <f aca="false">SUM(C775:C776)</f>
        <v>0</v>
      </c>
    </row>
    <row r="775" s="44" customFormat="true" ht="15" hidden="false" customHeight="true" outlineLevel="0" collapsed="false">
      <c r="A775" s="82" t="n">
        <v>2101401</v>
      </c>
      <c r="B775" s="53" t="s">
        <v>640</v>
      </c>
      <c r="C775" s="105" t="n">
        <v>0</v>
      </c>
    </row>
    <row r="776" s="44" customFormat="true" ht="15" hidden="false" customHeight="true" outlineLevel="0" collapsed="false">
      <c r="A776" s="82" t="n">
        <v>2101499</v>
      </c>
      <c r="B776" s="53" t="s">
        <v>641</v>
      </c>
      <c r="C776" s="105" t="n">
        <v>0</v>
      </c>
    </row>
    <row r="777" s="50" customFormat="true" ht="15" hidden="false" customHeight="true" outlineLevel="0" collapsed="false">
      <c r="A777" s="82" t="n">
        <v>21099</v>
      </c>
      <c r="B777" s="48" t="s">
        <v>642</v>
      </c>
      <c r="C777" s="105" t="n">
        <f aca="false">C778</f>
        <v>3762</v>
      </c>
    </row>
    <row r="778" s="44" customFormat="true" ht="15" hidden="false" customHeight="true" outlineLevel="0" collapsed="false">
      <c r="A778" s="82" t="n">
        <v>2109901</v>
      </c>
      <c r="B778" s="53" t="s">
        <v>643</v>
      </c>
      <c r="C778" s="105" t="n">
        <v>3762</v>
      </c>
    </row>
    <row r="779" s="44" customFormat="true" ht="15" hidden="false" customHeight="true" outlineLevel="0" collapsed="false">
      <c r="A779" s="82" t="n">
        <v>211</v>
      </c>
      <c r="B779" s="48" t="s">
        <v>644</v>
      </c>
      <c r="C779" s="105" t="n">
        <f aca="false">C780+C789+C793+C801+C807+C814+C820+C823+C826+C828+C830+C836+C838+C840+C855</f>
        <v>27112</v>
      </c>
    </row>
    <row r="780" s="44" customFormat="true" ht="15" hidden="false" customHeight="true" outlineLevel="0" collapsed="false">
      <c r="A780" s="82" t="n">
        <v>21101</v>
      </c>
      <c r="B780" s="48" t="s">
        <v>645</v>
      </c>
      <c r="C780" s="105" t="n">
        <f aca="false">SUM(C781:C788)</f>
        <v>1358</v>
      </c>
    </row>
    <row r="781" s="50" customFormat="true" ht="15" hidden="false" customHeight="true" outlineLevel="0" collapsed="false">
      <c r="A781" s="82" t="n">
        <v>2110101</v>
      </c>
      <c r="B781" s="53" t="s">
        <v>64</v>
      </c>
      <c r="C781" s="105" t="n">
        <v>985</v>
      </c>
    </row>
    <row r="782" s="44" customFormat="true" ht="15" hidden="false" customHeight="true" outlineLevel="0" collapsed="false">
      <c r="A782" s="82" t="n">
        <v>2110102</v>
      </c>
      <c r="B782" s="53" t="s">
        <v>65</v>
      </c>
      <c r="C782" s="105" t="n">
        <v>280</v>
      </c>
    </row>
    <row r="783" s="44" customFormat="true" ht="15" hidden="false" customHeight="true" outlineLevel="0" collapsed="false">
      <c r="A783" s="82" t="n">
        <v>2110103</v>
      </c>
      <c r="B783" s="53" t="s">
        <v>66</v>
      </c>
      <c r="C783" s="105" t="n">
        <v>0</v>
      </c>
    </row>
    <row r="784" s="44" customFormat="true" ht="15" hidden="false" customHeight="true" outlineLevel="0" collapsed="false">
      <c r="A784" s="82" t="n">
        <v>2110104</v>
      </c>
      <c r="B784" s="53" t="s">
        <v>646</v>
      </c>
      <c r="C784" s="105" t="n">
        <v>0</v>
      </c>
    </row>
    <row r="785" s="44" customFormat="true" ht="15" hidden="false" customHeight="true" outlineLevel="0" collapsed="false">
      <c r="A785" s="82" t="n">
        <v>2110105</v>
      </c>
      <c r="B785" s="53" t="s">
        <v>647</v>
      </c>
      <c r="C785" s="105" t="n">
        <v>0</v>
      </c>
    </row>
    <row r="786" s="44" customFormat="true" ht="15" hidden="false" customHeight="true" outlineLevel="0" collapsed="false">
      <c r="A786" s="82" t="n">
        <v>2110106</v>
      </c>
      <c r="B786" s="53" t="s">
        <v>648</v>
      </c>
      <c r="C786" s="105" t="n">
        <v>0</v>
      </c>
    </row>
    <row r="787" s="44" customFormat="true" ht="15" hidden="false" customHeight="true" outlineLevel="0" collapsed="false">
      <c r="A787" s="82" t="n">
        <v>2110107</v>
      </c>
      <c r="B787" s="53" t="s">
        <v>649</v>
      </c>
      <c r="C787" s="105" t="n">
        <v>0</v>
      </c>
    </row>
    <row r="788" s="44" customFormat="true" ht="15" hidden="false" customHeight="true" outlineLevel="0" collapsed="false">
      <c r="A788" s="82" t="n">
        <v>2110199</v>
      </c>
      <c r="B788" s="53" t="s">
        <v>650</v>
      </c>
      <c r="C788" s="105" t="n">
        <v>93</v>
      </c>
    </row>
    <row r="789" s="44" customFormat="true" ht="15" hidden="false" customHeight="true" outlineLevel="0" collapsed="false">
      <c r="A789" s="82" t="n">
        <v>21102</v>
      </c>
      <c r="B789" s="48" t="s">
        <v>651</v>
      </c>
      <c r="C789" s="105" t="n">
        <f aca="false">SUM(C790:C792)</f>
        <v>1434</v>
      </c>
    </row>
    <row r="790" s="50" customFormat="true" ht="15" hidden="false" customHeight="true" outlineLevel="0" collapsed="false">
      <c r="A790" s="82" t="n">
        <v>2110203</v>
      </c>
      <c r="B790" s="53" t="s">
        <v>652</v>
      </c>
      <c r="C790" s="105" t="n">
        <v>0</v>
      </c>
    </row>
    <row r="791" s="44" customFormat="true" ht="15" hidden="false" customHeight="true" outlineLevel="0" collapsed="false">
      <c r="A791" s="82" t="n">
        <v>2110204</v>
      </c>
      <c r="B791" s="53" t="s">
        <v>653</v>
      </c>
      <c r="C791" s="105" t="n">
        <v>0</v>
      </c>
    </row>
    <row r="792" s="44" customFormat="true" ht="15" hidden="false" customHeight="true" outlineLevel="0" collapsed="false">
      <c r="A792" s="82" t="n">
        <v>2110299</v>
      </c>
      <c r="B792" s="53" t="s">
        <v>654</v>
      </c>
      <c r="C792" s="105" t="n">
        <v>1434</v>
      </c>
    </row>
    <row r="793" s="44" customFormat="true" ht="15" hidden="false" customHeight="true" outlineLevel="0" collapsed="false">
      <c r="A793" s="82" t="n">
        <v>21103</v>
      </c>
      <c r="B793" s="48" t="s">
        <v>655</v>
      </c>
      <c r="C793" s="105" t="n">
        <f aca="false">SUM(C794:C800)</f>
        <v>16742</v>
      </c>
    </row>
    <row r="794" s="44" customFormat="true" ht="15" hidden="false" customHeight="true" outlineLevel="0" collapsed="false">
      <c r="A794" s="82" t="n">
        <v>2110301</v>
      </c>
      <c r="B794" s="53" t="s">
        <v>656</v>
      </c>
      <c r="C794" s="105" t="n">
        <v>0</v>
      </c>
    </row>
    <row r="795" s="44" customFormat="true" ht="15" hidden="false" customHeight="true" outlineLevel="0" collapsed="false">
      <c r="A795" s="82" t="n">
        <v>2110302</v>
      </c>
      <c r="B795" s="53" t="s">
        <v>657</v>
      </c>
      <c r="C795" s="105" t="n">
        <v>11000</v>
      </c>
    </row>
    <row r="796" s="44" customFormat="true" ht="15" hidden="false" customHeight="true" outlineLevel="0" collapsed="false">
      <c r="A796" s="82" t="n">
        <v>2110303</v>
      </c>
      <c r="B796" s="53" t="s">
        <v>658</v>
      </c>
      <c r="C796" s="105" t="n">
        <v>0</v>
      </c>
    </row>
    <row r="797" s="44" customFormat="true" ht="15" hidden="false" customHeight="true" outlineLevel="0" collapsed="false">
      <c r="A797" s="82" t="n">
        <v>2110304</v>
      </c>
      <c r="B797" s="53" t="s">
        <v>659</v>
      </c>
      <c r="C797" s="105" t="n">
        <v>350</v>
      </c>
    </row>
    <row r="798" s="44" customFormat="true" ht="15" hidden="false" customHeight="true" outlineLevel="0" collapsed="false">
      <c r="A798" s="82" t="n">
        <v>2110305</v>
      </c>
      <c r="B798" s="53" t="s">
        <v>660</v>
      </c>
      <c r="C798" s="105" t="n">
        <v>0</v>
      </c>
    </row>
    <row r="799" s="44" customFormat="true" ht="15" hidden="false" customHeight="true" outlineLevel="0" collapsed="false">
      <c r="A799" s="82" t="n">
        <v>2110306</v>
      </c>
      <c r="B799" s="53" t="s">
        <v>661</v>
      </c>
      <c r="C799" s="105" t="n">
        <v>0</v>
      </c>
    </row>
    <row r="800" s="44" customFormat="true" ht="15" hidden="false" customHeight="true" outlineLevel="0" collapsed="false">
      <c r="A800" s="82" t="n">
        <v>2110399</v>
      </c>
      <c r="B800" s="53" t="s">
        <v>662</v>
      </c>
      <c r="C800" s="105" t="n">
        <v>5392</v>
      </c>
    </row>
    <row r="801" s="44" customFormat="true" ht="15" hidden="false" customHeight="true" outlineLevel="0" collapsed="false">
      <c r="A801" s="82" t="n">
        <v>21104</v>
      </c>
      <c r="B801" s="48" t="s">
        <v>663</v>
      </c>
      <c r="C801" s="105" t="n">
        <f aca="false">SUM(C802:C806)</f>
        <v>3500</v>
      </c>
    </row>
    <row r="802" s="44" customFormat="true" ht="15" hidden="false" customHeight="true" outlineLevel="0" collapsed="false">
      <c r="A802" s="82" t="n">
        <v>2110401</v>
      </c>
      <c r="B802" s="53" t="s">
        <v>664</v>
      </c>
      <c r="C802" s="105" t="n">
        <v>0</v>
      </c>
    </row>
    <row r="803" s="44" customFormat="true" ht="15" hidden="false" customHeight="true" outlineLevel="0" collapsed="false">
      <c r="A803" s="82" t="n">
        <v>2110402</v>
      </c>
      <c r="B803" s="53" t="s">
        <v>665</v>
      </c>
      <c r="C803" s="105" t="n">
        <v>0</v>
      </c>
    </row>
    <row r="804" s="44" customFormat="true" ht="15" hidden="false" customHeight="true" outlineLevel="0" collapsed="false">
      <c r="A804" s="82" t="n">
        <v>2110403</v>
      </c>
      <c r="B804" s="53" t="s">
        <v>666</v>
      </c>
      <c r="C804" s="105" t="n">
        <v>0</v>
      </c>
    </row>
    <row r="805" s="44" customFormat="true" ht="15" hidden="false" customHeight="true" outlineLevel="0" collapsed="false">
      <c r="A805" s="82" t="n">
        <v>2110404</v>
      </c>
      <c r="B805" s="53" t="s">
        <v>667</v>
      </c>
      <c r="C805" s="105" t="n">
        <v>0</v>
      </c>
    </row>
    <row r="806" s="44" customFormat="true" ht="15" hidden="false" customHeight="true" outlineLevel="0" collapsed="false">
      <c r="A806" s="82" t="n">
        <v>2110499</v>
      </c>
      <c r="B806" s="53" t="s">
        <v>668</v>
      </c>
      <c r="C806" s="105" t="n">
        <v>3500</v>
      </c>
    </row>
    <row r="807" s="44" customFormat="true" ht="15" hidden="false" customHeight="true" outlineLevel="0" collapsed="false">
      <c r="A807" s="82" t="n">
        <v>21105</v>
      </c>
      <c r="B807" s="48" t="s">
        <v>669</v>
      </c>
      <c r="C807" s="105" t="n">
        <f aca="false">SUM(C808:C813)</f>
        <v>1606</v>
      </c>
    </row>
    <row r="808" s="44" customFormat="true" ht="15" hidden="false" customHeight="true" outlineLevel="0" collapsed="false">
      <c r="A808" s="82" t="n">
        <v>2110501</v>
      </c>
      <c r="B808" s="53" t="s">
        <v>670</v>
      </c>
      <c r="C808" s="105" t="n">
        <v>0</v>
      </c>
    </row>
    <row r="809" s="44" customFormat="true" ht="15" hidden="false" customHeight="true" outlineLevel="0" collapsed="false">
      <c r="A809" s="82" t="n">
        <v>2110502</v>
      </c>
      <c r="B809" s="53" t="s">
        <v>671</v>
      </c>
      <c r="C809" s="105" t="n">
        <v>1356</v>
      </c>
    </row>
    <row r="810" s="44" customFormat="true" ht="15" hidden="false" customHeight="true" outlineLevel="0" collapsed="false">
      <c r="A810" s="82" t="n">
        <v>2110503</v>
      </c>
      <c r="B810" s="53" t="s">
        <v>672</v>
      </c>
      <c r="C810" s="105" t="n">
        <v>250</v>
      </c>
    </row>
    <row r="811" s="44" customFormat="true" ht="15" hidden="false" customHeight="true" outlineLevel="0" collapsed="false">
      <c r="A811" s="82" t="n">
        <v>2110506</v>
      </c>
      <c r="B811" s="53" t="s">
        <v>673</v>
      </c>
      <c r="C811" s="105" t="n">
        <v>0</v>
      </c>
    </row>
    <row r="812" s="44" customFormat="true" ht="15" hidden="false" customHeight="true" outlineLevel="0" collapsed="false">
      <c r="A812" s="82" t="n">
        <v>2110507</v>
      </c>
      <c r="B812" s="53" t="s">
        <v>674</v>
      </c>
      <c r="C812" s="105" t="n">
        <v>0</v>
      </c>
    </row>
    <row r="813" s="44" customFormat="true" ht="15" hidden="false" customHeight="true" outlineLevel="0" collapsed="false">
      <c r="A813" s="82" t="n">
        <v>2110599</v>
      </c>
      <c r="B813" s="53" t="s">
        <v>675</v>
      </c>
      <c r="C813" s="105" t="n">
        <v>0</v>
      </c>
    </row>
    <row r="814" s="44" customFormat="true" ht="15" hidden="false" customHeight="true" outlineLevel="0" collapsed="false">
      <c r="A814" s="82" t="n">
        <v>21106</v>
      </c>
      <c r="B814" s="48" t="s">
        <v>676</v>
      </c>
      <c r="C814" s="105" t="n">
        <f aca="false">SUM(C815:C819)</f>
        <v>33</v>
      </c>
    </row>
    <row r="815" s="44" customFormat="true" ht="15" hidden="false" customHeight="true" outlineLevel="0" collapsed="false">
      <c r="A815" s="82" t="n">
        <v>2110602</v>
      </c>
      <c r="B815" s="53" t="s">
        <v>677</v>
      </c>
      <c r="C815" s="105" t="n">
        <v>27</v>
      </c>
    </row>
    <row r="816" s="44" customFormat="true" ht="15" hidden="false" customHeight="true" outlineLevel="0" collapsed="false">
      <c r="A816" s="82" t="n">
        <v>2110603</v>
      </c>
      <c r="B816" s="53" t="s">
        <v>678</v>
      </c>
      <c r="C816" s="105" t="n">
        <v>6</v>
      </c>
    </row>
    <row r="817" s="44" customFormat="true" ht="15" hidden="false" customHeight="true" outlineLevel="0" collapsed="false">
      <c r="A817" s="82" t="n">
        <v>2110604</v>
      </c>
      <c r="B817" s="53" t="s">
        <v>679</v>
      </c>
      <c r="C817" s="105" t="n">
        <v>0</v>
      </c>
    </row>
    <row r="818" s="44" customFormat="true" ht="15" hidden="false" customHeight="true" outlineLevel="0" collapsed="false">
      <c r="A818" s="82" t="n">
        <v>2110605</v>
      </c>
      <c r="B818" s="53" t="s">
        <v>680</v>
      </c>
      <c r="C818" s="105" t="n">
        <v>0</v>
      </c>
    </row>
    <row r="819" s="44" customFormat="true" ht="15" hidden="false" customHeight="true" outlineLevel="0" collapsed="false">
      <c r="A819" s="82" t="n">
        <v>2110699</v>
      </c>
      <c r="B819" s="53" t="s">
        <v>681</v>
      </c>
      <c r="C819" s="105" t="n">
        <v>0</v>
      </c>
    </row>
    <row r="820" s="44" customFormat="true" ht="15" hidden="false" customHeight="true" outlineLevel="0" collapsed="false">
      <c r="A820" s="82" t="n">
        <v>21107</v>
      </c>
      <c r="B820" s="48" t="s">
        <v>682</v>
      </c>
      <c r="C820" s="105" t="n">
        <f aca="false">SUM(C821:C822)</f>
        <v>0</v>
      </c>
    </row>
    <row r="821" s="44" customFormat="true" ht="15" hidden="false" customHeight="true" outlineLevel="0" collapsed="false">
      <c r="A821" s="82" t="n">
        <v>2110704</v>
      </c>
      <c r="B821" s="53" t="s">
        <v>683</v>
      </c>
      <c r="C821" s="105" t="n">
        <v>0</v>
      </c>
    </row>
    <row r="822" s="44" customFormat="true" ht="15" hidden="false" customHeight="true" outlineLevel="0" collapsed="false">
      <c r="A822" s="82" t="n">
        <v>2110799</v>
      </c>
      <c r="B822" s="53" t="s">
        <v>684</v>
      </c>
      <c r="C822" s="105" t="n">
        <v>0</v>
      </c>
    </row>
    <row r="823" s="44" customFormat="true" ht="15" hidden="false" customHeight="true" outlineLevel="0" collapsed="false">
      <c r="A823" s="82" t="n">
        <v>21108</v>
      </c>
      <c r="B823" s="48" t="s">
        <v>685</v>
      </c>
      <c r="C823" s="105" t="n">
        <f aca="false">SUM(C824:C825)</f>
        <v>0</v>
      </c>
    </row>
    <row r="824" s="44" customFormat="true" ht="15" hidden="false" customHeight="true" outlineLevel="0" collapsed="false">
      <c r="A824" s="82" t="n">
        <v>2110804</v>
      </c>
      <c r="B824" s="53" t="s">
        <v>686</v>
      </c>
      <c r="C824" s="105" t="n">
        <v>0</v>
      </c>
    </row>
    <row r="825" s="44" customFormat="true" ht="15" hidden="false" customHeight="true" outlineLevel="0" collapsed="false">
      <c r="A825" s="82" t="n">
        <v>2110899</v>
      </c>
      <c r="B825" s="53" t="s">
        <v>687</v>
      </c>
      <c r="C825" s="105" t="n">
        <v>0</v>
      </c>
    </row>
    <row r="826" s="44" customFormat="true" ht="15" hidden="false" customHeight="true" outlineLevel="0" collapsed="false">
      <c r="A826" s="82" t="n">
        <v>21109</v>
      </c>
      <c r="B826" s="48" t="s">
        <v>688</v>
      </c>
      <c r="C826" s="105" t="n">
        <f aca="false">C827</f>
        <v>0</v>
      </c>
    </row>
    <row r="827" s="44" customFormat="true" ht="15" hidden="false" customHeight="true" outlineLevel="0" collapsed="false">
      <c r="A827" s="82" t="n">
        <v>2110901</v>
      </c>
      <c r="B827" s="53" t="s">
        <v>689</v>
      </c>
      <c r="C827" s="105" t="n">
        <v>0</v>
      </c>
    </row>
    <row r="828" s="44" customFormat="true" ht="15" hidden="false" customHeight="true" outlineLevel="0" collapsed="false">
      <c r="A828" s="82" t="n">
        <v>21110</v>
      </c>
      <c r="B828" s="48" t="s">
        <v>690</v>
      </c>
      <c r="C828" s="105" t="n">
        <f aca="false">C829</f>
        <v>0</v>
      </c>
    </row>
    <row r="829" s="44" customFormat="true" ht="15" hidden="false" customHeight="true" outlineLevel="0" collapsed="false">
      <c r="A829" s="82" t="n">
        <v>2111001</v>
      </c>
      <c r="B829" s="53" t="s">
        <v>691</v>
      </c>
      <c r="C829" s="105" t="n">
        <v>0</v>
      </c>
    </row>
    <row r="830" s="44" customFormat="true" ht="15" hidden="false" customHeight="true" outlineLevel="0" collapsed="false">
      <c r="A830" s="82" t="n">
        <v>21111</v>
      </c>
      <c r="B830" s="48" t="s">
        <v>692</v>
      </c>
      <c r="C830" s="105" t="n">
        <f aca="false">SUM(C831:C835)</f>
        <v>1278</v>
      </c>
    </row>
    <row r="831" s="44" customFormat="true" ht="15" hidden="false" customHeight="true" outlineLevel="0" collapsed="false">
      <c r="A831" s="82" t="n">
        <v>2111101</v>
      </c>
      <c r="B831" s="53" t="s">
        <v>693</v>
      </c>
      <c r="C831" s="105" t="n">
        <v>1140</v>
      </c>
    </row>
    <row r="832" s="44" customFormat="true" ht="15" hidden="false" customHeight="true" outlineLevel="0" collapsed="false">
      <c r="A832" s="82" t="n">
        <v>2111102</v>
      </c>
      <c r="B832" s="53" t="s">
        <v>694</v>
      </c>
      <c r="C832" s="105" t="n">
        <v>0</v>
      </c>
    </row>
    <row r="833" s="44" customFormat="true" ht="15" hidden="false" customHeight="true" outlineLevel="0" collapsed="false">
      <c r="A833" s="82" t="n">
        <v>2111103</v>
      </c>
      <c r="B833" s="53" t="s">
        <v>695</v>
      </c>
      <c r="C833" s="105" t="n">
        <v>0</v>
      </c>
    </row>
    <row r="834" s="44" customFormat="true" ht="15" hidden="false" customHeight="true" outlineLevel="0" collapsed="false">
      <c r="A834" s="82" t="n">
        <v>2111104</v>
      </c>
      <c r="B834" s="53" t="s">
        <v>696</v>
      </c>
      <c r="C834" s="105" t="n">
        <v>138</v>
      </c>
    </row>
    <row r="835" s="44" customFormat="true" ht="15" hidden="false" customHeight="true" outlineLevel="0" collapsed="false">
      <c r="A835" s="82" t="n">
        <v>2111199</v>
      </c>
      <c r="B835" s="53" t="s">
        <v>697</v>
      </c>
      <c r="C835" s="105" t="n">
        <v>0</v>
      </c>
    </row>
    <row r="836" s="44" customFormat="true" ht="15" hidden="false" customHeight="true" outlineLevel="0" collapsed="false">
      <c r="A836" s="82" t="n">
        <v>21112</v>
      </c>
      <c r="B836" s="48" t="s">
        <v>698</v>
      </c>
      <c r="C836" s="105" t="n">
        <f aca="false">C837</f>
        <v>0</v>
      </c>
    </row>
    <row r="837" s="44" customFormat="true" ht="15" hidden="false" customHeight="true" outlineLevel="0" collapsed="false">
      <c r="A837" s="82" t="n">
        <v>2111201</v>
      </c>
      <c r="B837" s="53" t="s">
        <v>699</v>
      </c>
      <c r="C837" s="105" t="n">
        <v>0</v>
      </c>
    </row>
    <row r="838" s="44" customFormat="true" ht="15" hidden="false" customHeight="true" outlineLevel="0" collapsed="false">
      <c r="A838" s="82" t="n">
        <v>21113</v>
      </c>
      <c r="B838" s="48" t="s">
        <v>700</v>
      </c>
      <c r="C838" s="105" t="n">
        <f aca="false">C839</f>
        <v>0</v>
      </c>
    </row>
    <row r="839" s="44" customFormat="true" ht="15" hidden="false" customHeight="true" outlineLevel="0" collapsed="false">
      <c r="A839" s="82" t="n">
        <v>2111301</v>
      </c>
      <c r="B839" s="53" t="s">
        <v>701</v>
      </c>
      <c r="C839" s="105" t="n">
        <v>0</v>
      </c>
    </row>
    <row r="840" s="44" customFormat="true" ht="15" hidden="false" customHeight="true" outlineLevel="0" collapsed="false">
      <c r="A840" s="82" t="n">
        <v>21114</v>
      </c>
      <c r="B840" s="48" t="s">
        <v>702</v>
      </c>
      <c r="C840" s="105" t="n">
        <f aca="false">SUM(C841:C854)</f>
        <v>131</v>
      </c>
    </row>
    <row r="841" s="44" customFormat="true" ht="15" hidden="false" customHeight="true" outlineLevel="0" collapsed="false">
      <c r="A841" s="82" t="n">
        <v>2111401</v>
      </c>
      <c r="B841" s="53" t="s">
        <v>64</v>
      </c>
      <c r="C841" s="105" t="n">
        <v>0</v>
      </c>
    </row>
    <row r="842" s="44" customFormat="true" ht="15" hidden="false" customHeight="true" outlineLevel="0" collapsed="false">
      <c r="A842" s="82" t="n">
        <v>2111402</v>
      </c>
      <c r="B842" s="53" t="s">
        <v>65</v>
      </c>
      <c r="C842" s="105" t="n">
        <v>0</v>
      </c>
    </row>
    <row r="843" s="44" customFormat="true" ht="15" hidden="false" customHeight="true" outlineLevel="0" collapsed="false">
      <c r="A843" s="82" t="n">
        <v>2111403</v>
      </c>
      <c r="B843" s="53" t="s">
        <v>66</v>
      </c>
      <c r="C843" s="105" t="n">
        <v>0</v>
      </c>
    </row>
    <row r="844" s="44" customFormat="true" ht="15" hidden="false" customHeight="true" outlineLevel="0" collapsed="false">
      <c r="A844" s="82" t="n">
        <v>2111404</v>
      </c>
      <c r="B844" s="53" t="s">
        <v>703</v>
      </c>
      <c r="C844" s="105" t="n">
        <v>0</v>
      </c>
    </row>
    <row r="845" s="44" customFormat="true" ht="15" hidden="false" customHeight="true" outlineLevel="0" collapsed="false">
      <c r="A845" s="82" t="n">
        <v>2111405</v>
      </c>
      <c r="B845" s="53" t="s">
        <v>704</v>
      </c>
      <c r="C845" s="105" t="n">
        <v>0</v>
      </c>
    </row>
    <row r="846" s="44" customFormat="true" ht="15" hidden="false" customHeight="true" outlineLevel="0" collapsed="false">
      <c r="A846" s="82" t="n">
        <v>2111406</v>
      </c>
      <c r="B846" s="53" t="s">
        <v>705</v>
      </c>
      <c r="C846" s="105" t="n">
        <v>0</v>
      </c>
    </row>
    <row r="847" s="44" customFormat="true" ht="15" hidden="false" customHeight="true" outlineLevel="0" collapsed="false">
      <c r="A847" s="82" t="n">
        <v>2111407</v>
      </c>
      <c r="B847" s="53" t="s">
        <v>706</v>
      </c>
      <c r="C847" s="105" t="n">
        <v>131</v>
      </c>
    </row>
    <row r="848" s="44" customFormat="true" ht="15" hidden="false" customHeight="true" outlineLevel="0" collapsed="false">
      <c r="A848" s="82" t="n">
        <v>2111408</v>
      </c>
      <c r="B848" s="53" t="s">
        <v>707</v>
      </c>
      <c r="C848" s="105" t="n">
        <v>0</v>
      </c>
    </row>
    <row r="849" s="44" customFormat="true" ht="15" hidden="false" customHeight="true" outlineLevel="0" collapsed="false">
      <c r="A849" s="82" t="n">
        <v>2111409</v>
      </c>
      <c r="B849" s="53" t="s">
        <v>708</v>
      </c>
      <c r="C849" s="105" t="n">
        <v>0</v>
      </c>
    </row>
    <row r="850" s="44" customFormat="true" ht="15" hidden="false" customHeight="true" outlineLevel="0" collapsed="false">
      <c r="A850" s="82" t="n">
        <v>2111410</v>
      </c>
      <c r="B850" s="53" t="s">
        <v>709</v>
      </c>
      <c r="C850" s="105" t="n">
        <v>0</v>
      </c>
    </row>
    <row r="851" s="44" customFormat="true" ht="15" hidden="false" customHeight="true" outlineLevel="0" collapsed="false">
      <c r="A851" s="82" t="n">
        <v>2111411</v>
      </c>
      <c r="B851" s="53" t="s">
        <v>107</v>
      </c>
      <c r="C851" s="105" t="n">
        <v>0</v>
      </c>
    </row>
    <row r="852" s="50" customFormat="true" ht="15" hidden="false" customHeight="true" outlineLevel="0" collapsed="false">
      <c r="A852" s="82" t="n">
        <v>2111413</v>
      </c>
      <c r="B852" s="53" t="s">
        <v>710</v>
      </c>
      <c r="C852" s="105" t="n">
        <v>0</v>
      </c>
    </row>
    <row r="853" s="44" customFormat="true" ht="15" hidden="false" customHeight="true" outlineLevel="0" collapsed="false">
      <c r="A853" s="82" t="n">
        <v>2111450</v>
      </c>
      <c r="B853" s="53" t="s">
        <v>73</v>
      </c>
      <c r="C853" s="105" t="n">
        <v>0</v>
      </c>
    </row>
    <row r="854" s="44" customFormat="true" ht="15" hidden="false" customHeight="true" outlineLevel="0" collapsed="false">
      <c r="A854" s="82" t="n">
        <v>2111499</v>
      </c>
      <c r="B854" s="53" t="s">
        <v>711</v>
      </c>
      <c r="C854" s="105" t="n">
        <v>0</v>
      </c>
    </row>
    <row r="855" s="44" customFormat="true" ht="15" hidden="false" customHeight="true" outlineLevel="0" collapsed="false">
      <c r="A855" s="82" t="n">
        <v>21199</v>
      </c>
      <c r="B855" s="48" t="s">
        <v>712</v>
      </c>
      <c r="C855" s="105" t="n">
        <f aca="false">C856</f>
        <v>1030</v>
      </c>
    </row>
    <row r="856" s="44" customFormat="true" ht="15" hidden="false" customHeight="true" outlineLevel="0" collapsed="false">
      <c r="A856" s="82" t="n">
        <v>2119901</v>
      </c>
      <c r="B856" s="53" t="s">
        <v>713</v>
      </c>
      <c r="C856" s="105" t="n">
        <v>1030</v>
      </c>
    </row>
    <row r="857" s="44" customFormat="true" ht="15" hidden="false" customHeight="true" outlineLevel="0" collapsed="false">
      <c r="A857" s="82" t="n">
        <v>212</v>
      </c>
      <c r="B857" s="48" t="s">
        <v>714</v>
      </c>
      <c r="C857" s="105" t="n">
        <f aca="false">C858+C870+C872+C875+C877+C879</f>
        <v>35229</v>
      </c>
    </row>
    <row r="858" s="44" customFormat="true" ht="15" hidden="false" customHeight="true" outlineLevel="0" collapsed="false">
      <c r="A858" s="82" t="n">
        <v>21201</v>
      </c>
      <c r="B858" s="48" t="s">
        <v>715</v>
      </c>
      <c r="C858" s="105" t="n">
        <f aca="false">SUM(C859:C869)</f>
        <v>9335</v>
      </c>
    </row>
    <row r="859" s="44" customFormat="true" ht="15" hidden="false" customHeight="true" outlineLevel="0" collapsed="false">
      <c r="A859" s="82" t="n">
        <v>2120101</v>
      </c>
      <c r="B859" s="53" t="s">
        <v>64</v>
      </c>
      <c r="C859" s="105" t="n">
        <v>4297</v>
      </c>
    </row>
    <row r="860" s="44" customFormat="true" ht="15" hidden="false" customHeight="true" outlineLevel="0" collapsed="false">
      <c r="A860" s="82" t="n">
        <v>2120102</v>
      </c>
      <c r="B860" s="53" t="s">
        <v>65</v>
      </c>
      <c r="C860" s="105" t="n">
        <v>476</v>
      </c>
    </row>
    <row r="861" s="44" customFormat="true" ht="15" hidden="false" customHeight="true" outlineLevel="0" collapsed="false">
      <c r="A861" s="82" t="n">
        <v>2120103</v>
      </c>
      <c r="B861" s="53" t="s">
        <v>66</v>
      </c>
      <c r="C861" s="105" t="n">
        <v>9</v>
      </c>
    </row>
    <row r="862" s="44" customFormat="true" ht="15" hidden="false" customHeight="true" outlineLevel="0" collapsed="false">
      <c r="A862" s="82" t="n">
        <v>2120104</v>
      </c>
      <c r="B862" s="53" t="s">
        <v>716</v>
      </c>
      <c r="C862" s="105" t="n">
        <v>864</v>
      </c>
    </row>
    <row r="863" s="44" customFormat="true" ht="15" hidden="false" customHeight="true" outlineLevel="0" collapsed="false">
      <c r="A863" s="82" t="n">
        <v>2120105</v>
      </c>
      <c r="B863" s="53" t="s">
        <v>717</v>
      </c>
      <c r="C863" s="105" t="n">
        <v>284</v>
      </c>
    </row>
    <row r="864" s="44" customFormat="true" ht="15" hidden="false" customHeight="true" outlineLevel="0" collapsed="false">
      <c r="A864" s="82" t="n">
        <v>2120106</v>
      </c>
      <c r="B864" s="53" t="s">
        <v>718</v>
      </c>
      <c r="C864" s="105" t="n">
        <v>0</v>
      </c>
    </row>
    <row r="865" s="44" customFormat="true" ht="15" hidden="false" customHeight="true" outlineLevel="0" collapsed="false">
      <c r="A865" s="82" t="n">
        <v>2120107</v>
      </c>
      <c r="B865" s="53" t="s">
        <v>719</v>
      </c>
      <c r="C865" s="105" t="n">
        <v>0</v>
      </c>
    </row>
    <row r="866" s="44" customFormat="true" ht="15" hidden="false" customHeight="true" outlineLevel="0" collapsed="false">
      <c r="A866" s="82" t="n">
        <v>2120108</v>
      </c>
      <c r="B866" s="53" t="s">
        <v>720</v>
      </c>
      <c r="C866" s="105" t="n">
        <v>0</v>
      </c>
    </row>
    <row r="867" s="44" customFormat="true" ht="15" hidden="false" customHeight="true" outlineLevel="0" collapsed="false">
      <c r="A867" s="82" t="n">
        <v>2120109</v>
      </c>
      <c r="B867" s="53" t="s">
        <v>721</v>
      </c>
      <c r="C867" s="105" t="n">
        <v>0</v>
      </c>
    </row>
    <row r="868" s="44" customFormat="true" ht="15" hidden="false" customHeight="true" outlineLevel="0" collapsed="false">
      <c r="A868" s="82" t="n">
        <v>2120110</v>
      </c>
      <c r="B868" s="53" t="s">
        <v>722</v>
      </c>
      <c r="C868" s="105" t="n">
        <v>0</v>
      </c>
    </row>
    <row r="869" s="44" customFormat="true" ht="15" hidden="false" customHeight="true" outlineLevel="0" collapsed="false">
      <c r="A869" s="82" t="n">
        <v>2120199</v>
      </c>
      <c r="B869" s="53" t="s">
        <v>723</v>
      </c>
      <c r="C869" s="105" t="n">
        <v>3405</v>
      </c>
    </row>
    <row r="870" s="44" customFormat="true" ht="15" hidden="false" customHeight="true" outlineLevel="0" collapsed="false">
      <c r="A870" s="82" t="n">
        <v>21202</v>
      </c>
      <c r="B870" s="48" t="s">
        <v>724</v>
      </c>
      <c r="C870" s="105" t="n">
        <f aca="false">C871</f>
        <v>327</v>
      </c>
    </row>
    <row r="871" s="44" customFormat="true" ht="15" hidden="false" customHeight="true" outlineLevel="0" collapsed="false">
      <c r="A871" s="82" t="n">
        <v>2120201</v>
      </c>
      <c r="B871" s="53" t="s">
        <v>725</v>
      </c>
      <c r="C871" s="105" t="n">
        <v>327</v>
      </c>
    </row>
    <row r="872" s="44" customFormat="true" ht="15" hidden="false" customHeight="true" outlineLevel="0" collapsed="false">
      <c r="A872" s="82" t="n">
        <v>21203</v>
      </c>
      <c r="B872" s="48" t="s">
        <v>726</v>
      </c>
      <c r="C872" s="105" t="n">
        <f aca="false">SUM(C873:C874)</f>
        <v>16554</v>
      </c>
    </row>
    <row r="873" s="44" customFormat="true" ht="15" hidden="false" customHeight="true" outlineLevel="0" collapsed="false">
      <c r="A873" s="82" t="n">
        <v>2120303</v>
      </c>
      <c r="B873" s="53" t="s">
        <v>727</v>
      </c>
      <c r="C873" s="105" t="n">
        <v>0</v>
      </c>
    </row>
    <row r="874" s="44" customFormat="true" ht="15" hidden="false" customHeight="true" outlineLevel="0" collapsed="false">
      <c r="A874" s="82" t="n">
        <v>2120399</v>
      </c>
      <c r="B874" s="53" t="s">
        <v>728</v>
      </c>
      <c r="C874" s="105" t="n">
        <v>16554</v>
      </c>
    </row>
    <row r="875" s="44" customFormat="true" ht="15" hidden="false" customHeight="true" outlineLevel="0" collapsed="false">
      <c r="A875" s="82" t="n">
        <v>21205</v>
      </c>
      <c r="B875" s="48" t="s">
        <v>729</v>
      </c>
      <c r="C875" s="105" t="n">
        <f aca="false">C876</f>
        <v>4891</v>
      </c>
    </row>
    <row r="876" s="50" customFormat="true" ht="15" hidden="false" customHeight="true" outlineLevel="0" collapsed="false">
      <c r="A876" s="82" t="n">
        <v>2120501</v>
      </c>
      <c r="B876" s="53" t="s">
        <v>730</v>
      </c>
      <c r="C876" s="105" t="n">
        <v>4891</v>
      </c>
    </row>
    <row r="877" s="44" customFormat="true" ht="15" hidden="false" customHeight="true" outlineLevel="0" collapsed="false">
      <c r="A877" s="82" t="n">
        <v>21206</v>
      </c>
      <c r="B877" s="48" t="s">
        <v>731</v>
      </c>
      <c r="C877" s="105" t="n">
        <f aca="false">C878</f>
        <v>234</v>
      </c>
    </row>
    <row r="878" s="44" customFormat="true" ht="15" hidden="false" customHeight="true" outlineLevel="0" collapsed="false">
      <c r="A878" s="82" t="n">
        <v>2120601</v>
      </c>
      <c r="B878" s="53" t="s">
        <v>732</v>
      </c>
      <c r="C878" s="105" t="n">
        <v>234</v>
      </c>
    </row>
    <row r="879" s="44" customFormat="true" ht="15" hidden="false" customHeight="true" outlineLevel="0" collapsed="false">
      <c r="A879" s="82" t="n">
        <v>21299</v>
      </c>
      <c r="B879" s="48" t="s">
        <v>733</v>
      </c>
      <c r="C879" s="105" t="n">
        <f aca="false">C880</f>
        <v>3888</v>
      </c>
    </row>
    <row r="880" s="44" customFormat="true" ht="15" hidden="false" customHeight="true" outlineLevel="0" collapsed="false">
      <c r="A880" s="82" t="n">
        <v>2129999</v>
      </c>
      <c r="B880" s="53" t="s">
        <v>734</v>
      </c>
      <c r="C880" s="105" t="n">
        <v>3888</v>
      </c>
    </row>
    <row r="881" s="44" customFormat="true" ht="15" hidden="false" customHeight="true" outlineLevel="0" collapsed="false">
      <c r="A881" s="82" t="n">
        <v>213</v>
      </c>
      <c r="B881" s="48" t="s">
        <v>735</v>
      </c>
      <c r="C881" s="105" t="n">
        <f aca="false">C882+C907+C935+C962+C973+C984+C990+C997+C1004+C1008</f>
        <v>27385</v>
      </c>
    </row>
    <row r="882" s="44" customFormat="true" ht="15" hidden="false" customHeight="true" outlineLevel="0" collapsed="false">
      <c r="A882" s="82" t="n">
        <v>21301</v>
      </c>
      <c r="B882" s="48" t="s">
        <v>736</v>
      </c>
      <c r="C882" s="105" t="n">
        <f aca="false">SUM(C883:C906)</f>
        <v>4844</v>
      </c>
    </row>
    <row r="883" s="44" customFormat="true" ht="15" hidden="false" customHeight="true" outlineLevel="0" collapsed="false">
      <c r="A883" s="82" t="n">
        <v>2130101</v>
      </c>
      <c r="B883" s="53" t="s">
        <v>64</v>
      </c>
      <c r="C883" s="105" t="n">
        <v>1401</v>
      </c>
    </row>
    <row r="884" s="44" customFormat="true" ht="15" hidden="false" customHeight="true" outlineLevel="0" collapsed="false">
      <c r="A884" s="82" t="n">
        <v>2130102</v>
      </c>
      <c r="B884" s="53" t="s">
        <v>65</v>
      </c>
      <c r="C884" s="105" t="n">
        <v>87</v>
      </c>
    </row>
    <row r="885" s="44" customFormat="true" ht="15" hidden="false" customHeight="true" outlineLevel="0" collapsed="false">
      <c r="A885" s="82" t="n">
        <v>2130103</v>
      </c>
      <c r="B885" s="53" t="s">
        <v>66</v>
      </c>
      <c r="C885" s="105" t="n">
        <v>0</v>
      </c>
    </row>
    <row r="886" s="44" customFormat="true" ht="15" hidden="false" customHeight="true" outlineLevel="0" collapsed="false">
      <c r="A886" s="82" t="n">
        <v>2130104</v>
      </c>
      <c r="B886" s="53" t="s">
        <v>73</v>
      </c>
      <c r="C886" s="105" t="n">
        <v>1064</v>
      </c>
    </row>
    <row r="887" s="44" customFormat="true" ht="15" hidden="false" customHeight="true" outlineLevel="0" collapsed="false">
      <c r="A887" s="82" t="n">
        <v>2130105</v>
      </c>
      <c r="B887" s="53" t="s">
        <v>737</v>
      </c>
      <c r="C887" s="105" t="n">
        <v>0</v>
      </c>
    </row>
    <row r="888" s="44" customFormat="true" ht="15" hidden="false" customHeight="true" outlineLevel="0" collapsed="false">
      <c r="A888" s="82" t="n">
        <v>2130106</v>
      </c>
      <c r="B888" s="53" t="s">
        <v>738</v>
      </c>
      <c r="C888" s="105" t="n">
        <v>89</v>
      </c>
    </row>
    <row r="889" s="44" customFormat="true" ht="15" hidden="false" customHeight="true" outlineLevel="0" collapsed="false">
      <c r="A889" s="82" t="n">
        <v>2130108</v>
      </c>
      <c r="B889" s="53" t="s">
        <v>739</v>
      </c>
      <c r="C889" s="105" t="n">
        <v>193</v>
      </c>
    </row>
    <row r="890" s="44" customFormat="true" ht="15" hidden="false" customHeight="true" outlineLevel="0" collapsed="false">
      <c r="A890" s="82" t="n">
        <v>2130109</v>
      </c>
      <c r="B890" s="53" t="s">
        <v>740</v>
      </c>
      <c r="C890" s="105" t="n">
        <v>58</v>
      </c>
    </row>
    <row r="891" s="44" customFormat="true" ht="15" hidden="false" customHeight="true" outlineLevel="0" collapsed="false">
      <c r="A891" s="82" t="n">
        <v>2130110</v>
      </c>
      <c r="B891" s="53" t="s">
        <v>741</v>
      </c>
      <c r="C891" s="105" t="n">
        <v>0</v>
      </c>
    </row>
    <row r="892" s="44" customFormat="true" ht="15" hidden="false" customHeight="true" outlineLevel="0" collapsed="false">
      <c r="A892" s="82" t="n">
        <v>2130111</v>
      </c>
      <c r="B892" s="53" t="s">
        <v>742</v>
      </c>
      <c r="C892" s="105" t="n">
        <v>0</v>
      </c>
    </row>
    <row r="893" s="44" customFormat="true" ht="15" hidden="false" customHeight="true" outlineLevel="0" collapsed="false">
      <c r="A893" s="82" t="n">
        <v>2130112</v>
      </c>
      <c r="B893" s="53" t="s">
        <v>743</v>
      </c>
      <c r="C893" s="105" t="n">
        <v>0</v>
      </c>
    </row>
    <row r="894" s="44" customFormat="true" ht="15" hidden="false" customHeight="true" outlineLevel="0" collapsed="false">
      <c r="A894" s="82" t="n">
        <v>2130114</v>
      </c>
      <c r="B894" s="53" t="s">
        <v>744</v>
      </c>
      <c r="C894" s="105" t="n">
        <v>0</v>
      </c>
    </row>
    <row r="895" s="44" customFormat="true" ht="15" hidden="false" customHeight="true" outlineLevel="0" collapsed="false">
      <c r="A895" s="82" t="n">
        <v>2130119</v>
      </c>
      <c r="B895" s="53" t="s">
        <v>745</v>
      </c>
      <c r="C895" s="105" t="n">
        <v>254</v>
      </c>
    </row>
    <row r="896" s="44" customFormat="true" ht="15" hidden="false" customHeight="true" outlineLevel="0" collapsed="false">
      <c r="A896" s="82" t="n">
        <v>2130120</v>
      </c>
      <c r="B896" s="53" t="s">
        <v>746</v>
      </c>
      <c r="C896" s="105" t="n">
        <v>0</v>
      </c>
    </row>
    <row r="897" s="44" customFormat="true" ht="15" hidden="false" customHeight="true" outlineLevel="0" collapsed="false">
      <c r="A897" s="82" t="n">
        <v>2130121</v>
      </c>
      <c r="B897" s="53" t="s">
        <v>747</v>
      </c>
      <c r="C897" s="105" t="n">
        <v>0</v>
      </c>
    </row>
    <row r="898" s="44" customFormat="true" ht="15" hidden="false" customHeight="true" outlineLevel="0" collapsed="false">
      <c r="A898" s="82" t="n">
        <v>2130122</v>
      </c>
      <c r="B898" s="53" t="s">
        <v>748</v>
      </c>
      <c r="C898" s="105" t="n">
        <v>0</v>
      </c>
    </row>
    <row r="899" s="44" customFormat="true" ht="15" hidden="false" customHeight="true" outlineLevel="0" collapsed="false">
      <c r="A899" s="82" t="n">
        <v>2130124</v>
      </c>
      <c r="B899" s="53" t="s">
        <v>749</v>
      </c>
      <c r="C899" s="105" t="n">
        <v>146</v>
      </c>
    </row>
    <row r="900" s="44" customFormat="true" ht="15" hidden="false" customHeight="true" outlineLevel="0" collapsed="false">
      <c r="A900" s="82" t="n">
        <v>2130125</v>
      </c>
      <c r="B900" s="53" t="s">
        <v>750</v>
      </c>
      <c r="C900" s="105" t="n">
        <v>0</v>
      </c>
    </row>
    <row r="901" s="44" customFormat="true" ht="15" hidden="false" customHeight="true" outlineLevel="0" collapsed="false">
      <c r="A901" s="82" t="n">
        <v>2130126</v>
      </c>
      <c r="B901" s="53" t="s">
        <v>751</v>
      </c>
      <c r="C901" s="105" t="n">
        <v>0</v>
      </c>
    </row>
    <row r="902" s="44" customFormat="true" ht="15" hidden="false" customHeight="true" outlineLevel="0" collapsed="false">
      <c r="A902" s="82" t="n">
        <v>2130135</v>
      </c>
      <c r="B902" s="53" t="s">
        <v>752</v>
      </c>
      <c r="C902" s="105" t="n">
        <v>0</v>
      </c>
    </row>
    <row r="903" s="44" customFormat="true" ht="15" hidden="false" customHeight="true" outlineLevel="0" collapsed="false">
      <c r="A903" s="82" t="n">
        <v>2130142</v>
      </c>
      <c r="B903" s="53" t="s">
        <v>753</v>
      </c>
      <c r="C903" s="105" t="n">
        <v>0</v>
      </c>
    </row>
    <row r="904" s="44" customFormat="true" ht="15" hidden="false" customHeight="true" outlineLevel="0" collapsed="false">
      <c r="A904" s="82" t="n">
        <v>2130148</v>
      </c>
      <c r="B904" s="53" t="s">
        <v>754</v>
      </c>
      <c r="C904" s="105" t="n">
        <v>4</v>
      </c>
    </row>
    <row r="905" s="44" customFormat="true" ht="15" hidden="false" customHeight="true" outlineLevel="0" collapsed="false">
      <c r="A905" s="82" t="n">
        <v>2130152</v>
      </c>
      <c r="B905" s="53" t="s">
        <v>755</v>
      </c>
      <c r="C905" s="105" t="n">
        <v>-3</v>
      </c>
    </row>
    <row r="906" s="44" customFormat="true" ht="15" hidden="false" customHeight="true" outlineLevel="0" collapsed="false">
      <c r="A906" s="82" t="n">
        <v>2130199</v>
      </c>
      <c r="B906" s="53" t="s">
        <v>756</v>
      </c>
      <c r="C906" s="105" t="n">
        <v>1551</v>
      </c>
    </row>
    <row r="907" s="44" customFormat="true" ht="15" hidden="false" customHeight="true" outlineLevel="0" collapsed="false">
      <c r="A907" s="82" t="n">
        <v>21302</v>
      </c>
      <c r="B907" s="48" t="s">
        <v>757</v>
      </c>
      <c r="C907" s="105" t="n">
        <f aca="false">SUM(C908:C934)</f>
        <v>14761</v>
      </c>
    </row>
    <row r="908" s="44" customFormat="true" ht="15" hidden="false" customHeight="true" outlineLevel="0" collapsed="false">
      <c r="A908" s="82" t="n">
        <v>2130201</v>
      </c>
      <c r="B908" s="53" t="s">
        <v>64</v>
      </c>
      <c r="C908" s="105" t="n">
        <v>2071</v>
      </c>
    </row>
    <row r="909" s="44" customFormat="true" ht="15" hidden="false" customHeight="true" outlineLevel="0" collapsed="false">
      <c r="A909" s="82" t="n">
        <v>2130202</v>
      </c>
      <c r="B909" s="53" t="s">
        <v>65</v>
      </c>
      <c r="C909" s="105" t="n">
        <v>20</v>
      </c>
    </row>
    <row r="910" s="44" customFormat="true" ht="15" hidden="false" customHeight="true" outlineLevel="0" collapsed="false">
      <c r="A910" s="82" t="n">
        <v>2130203</v>
      </c>
      <c r="B910" s="53" t="s">
        <v>66</v>
      </c>
      <c r="C910" s="105" t="n">
        <v>0</v>
      </c>
    </row>
    <row r="911" s="44" customFormat="true" ht="15" hidden="false" customHeight="true" outlineLevel="0" collapsed="false">
      <c r="A911" s="82" t="n">
        <v>2130204</v>
      </c>
      <c r="B911" s="53" t="s">
        <v>758</v>
      </c>
      <c r="C911" s="105" t="n">
        <v>3314</v>
      </c>
    </row>
    <row r="912" s="44" customFormat="true" ht="15" hidden="false" customHeight="true" outlineLevel="0" collapsed="false">
      <c r="A912" s="82" t="n">
        <v>2130205</v>
      </c>
      <c r="B912" s="53" t="s">
        <v>759</v>
      </c>
      <c r="C912" s="105" t="n">
        <v>2269</v>
      </c>
    </row>
    <row r="913" s="44" customFormat="true" ht="15" hidden="false" customHeight="true" outlineLevel="0" collapsed="false">
      <c r="A913" s="82" t="n">
        <v>2130206</v>
      </c>
      <c r="B913" s="53" t="s">
        <v>760</v>
      </c>
      <c r="C913" s="105" t="n">
        <v>0</v>
      </c>
    </row>
    <row r="914" s="44" customFormat="true" ht="15" hidden="false" customHeight="true" outlineLevel="0" collapsed="false">
      <c r="A914" s="82" t="n">
        <v>2130207</v>
      </c>
      <c r="B914" s="53" t="s">
        <v>761</v>
      </c>
      <c r="C914" s="105" t="n">
        <v>1273</v>
      </c>
    </row>
    <row r="915" s="44" customFormat="true" ht="15" hidden="false" customHeight="true" outlineLevel="0" collapsed="false">
      <c r="A915" s="82" t="n">
        <v>2130208</v>
      </c>
      <c r="B915" s="53" t="s">
        <v>762</v>
      </c>
      <c r="C915" s="105" t="n">
        <v>0</v>
      </c>
    </row>
    <row r="916" s="44" customFormat="true" ht="15" hidden="false" customHeight="true" outlineLevel="0" collapsed="false">
      <c r="A916" s="82" t="n">
        <v>2130209</v>
      </c>
      <c r="B916" s="53" t="s">
        <v>763</v>
      </c>
      <c r="C916" s="105" t="n">
        <v>240</v>
      </c>
    </row>
    <row r="917" s="44" customFormat="true" ht="15" hidden="false" customHeight="true" outlineLevel="0" collapsed="false">
      <c r="A917" s="82" t="n">
        <v>2130210</v>
      </c>
      <c r="B917" s="53" t="s">
        <v>764</v>
      </c>
      <c r="C917" s="105" t="n">
        <v>3625</v>
      </c>
    </row>
    <row r="918" s="44" customFormat="true" ht="15" hidden="false" customHeight="true" outlineLevel="0" collapsed="false">
      <c r="A918" s="82" t="n">
        <v>2130211</v>
      </c>
      <c r="B918" s="53" t="s">
        <v>765</v>
      </c>
      <c r="C918" s="105" t="n">
        <v>0</v>
      </c>
    </row>
    <row r="919" s="44" customFormat="true" ht="15" hidden="false" customHeight="true" outlineLevel="0" collapsed="false">
      <c r="A919" s="82" t="n">
        <v>2130212</v>
      </c>
      <c r="B919" s="53" t="s">
        <v>766</v>
      </c>
      <c r="C919" s="105" t="n">
        <v>0</v>
      </c>
    </row>
    <row r="920" s="44" customFormat="true" ht="15" hidden="false" customHeight="true" outlineLevel="0" collapsed="false">
      <c r="A920" s="82" t="n">
        <v>2130213</v>
      </c>
      <c r="B920" s="53" t="s">
        <v>767</v>
      </c>
      <c r="C920" s="105" t="n">
        <v>159</v>
      </c>
    </row>
    <row r="921" s="44" customFormat="true" ht="15" hidden="false" customHeight="true" outlineLevel="0" collapsed="false">
      <c r="A921" s="82" t="n">
        <v>2130216</v>
      </c>
      <c r="B921" s="53" t="s">
        <v>768</v>
      </c>
      <c r="C921" s="105" t="n">
        <v>0</v>
      </c>
    </row>
    <row r="922" s="44" customFormat="true" ht="15" hidden="false" customHeight="true" outlineLevel="0" collapsed="false">
      <c r="A922" s="82" t="n">
        <v>2130217</v>
      </c>
      <c r="B922" s="53" t="s">
        <v>769</v>
      </c>
      <c r="C922" s="105" t="n">
        <v>0</v>
      </c>
    </row>
    <row r="923" s="44" customFormat="true" ht="15" hidden="false" customHeight="true" outlineLevel="0" collapsed="false">
      <c r="A923" s="82" t="n">
        <v>2130218</v>
      </c>
      <c r="B923" s="53" t="s">
        <v>770</v>
      </c>
      <c r="C923" s="105" t="n">
        <v>0</v>
      </c>
    </row>
    <row r="924" s="44" customFormat="true" ht="15" hidden="false" customHeight="true" outlineLevel="0" collapsed="false">
      <c r="A924" s="82" t="n">
        <v>2130219</v>
      </c>
      <c r="B924" s="53" t="s">
        <v>771</v>
      </c>
      <c r="C924" s="105" t="n">
        <v>0</v>
      </c>
    </row>
    <row r="925" s="44" customFormat="true" ht="15" hidden="false" customHeight="true" outlineLevel="0" collapsed="false">
      <c r="A925" s="82" t="n">
        <v>2130220</v>
      </c>
      <c r="B925" s="53" t="s">
        <v>772</v>
      </c>
      <c r="C925" s="105" t="n">
        <v>0</v>
      </c>
    </row>
    <row r="926" s="44" customFormat="true" ht="15" hidden="false" customHeight="true" outlineLevel="0" collapsed="false">
      <c r="A926" s="82" t="n">
        <v>2130221</v>
      </c>
      <c r="B926" s="53" t="s">
        <v>773</v>
      </c>
      <c r="C926" s="105" t="n">
        <v>0</v>
      </c>
    </row>
    <row r="927" s="44" customFormat="true" ht="15" hidden="false" customHeight="true" outlineLevel="0" collapsed="false">
      <c r="A927" s="82" t="n">
        <v>2130223</v>
      </c>
      <c r="B927" s="53" t="s">
        <v>774</v>
      </c>
      <c r="C927" s="105" t="n">
        <v>0</v>
      </c>
    </row>
    <row r="928" s="44" customFormat="true" ht="15" hidden="false" customHeight="true" outlineLevel="0" collapsed="false">
      <c r="A928" s="82" t="n">
        <v>2130224</v>
      </c>
      <c r="B928" s="53" t="s">
        <v>775</v>
      </c>
      <c r="C928" s="105" t="n">
        <v>0</v>
      </c>
    </row>
    <row r="929" s="44" customFormat="true" ht="15" hidden="false" customHeight="true" outlineLevel="0" collapsed="false">
      <c r="A929" s="82" t="n">
        <v>2130225</v>
      </c>
      <c r="B929" s="53" t="s">
        <v>776</v>
      </c>
      <c r="C929" s="105" t="n">
        <v>0</v>
      </c>
    </row>
    <row r="930" s="44" customFormat="true" ht="15" hidden="false" customHeight="true" outlineLevel="0" collapsed="false">
      <c r="A930" s="82" t="n">
        <v>2130226</v>
      </c>
      <c r="B930" s="53" t="s">
        <v>777</v>
      </c>
      <c r="C930" s="105" t="n">
        <v>0</v>
      </c>
    </row>
    <row r="931" s="44" customFormat="true" ht="15" hidden="false" customHeight="true" outlineLevel="0" collapsed="false">
      <c r="A931" s="82" t="n">
        <v>2130227</v>
      </c>
      <c r="B931" s="53" t="s">
        <v>778</v>
      </c>
      <c r="C931" s="105" t="n">
        <v>0</v>
      </c>
    </row>
    <row r="932" s="44" customFormat="true" ht="15" hidden="false" customHeight="true" outlineLevel="0" collapsed="false">
      <c r="A932" s="82" t="n">
        <v>2130232</v>
      </c>
      <c r="B932" s="53" t="s">
        <v>779</v>
      </c>
      <c r="C932" s="105" t="n">
        <v>0</v>
      </c>
    </row>
    <row r="933" s="44" customFormat="true" ht="15" hidden="false" customHeight="true" outlineLevel="0" collapsed="false">
      <c r="A933" s="82" t="n">
        <v>2130234</v>
      </c>
      <c r="B933" s="53" t="s">
        <v>780</v>
      </c>
      <c r="C933" s="105" t="n">
        <v>430</v>
      </c>
    </row>
    <row r="934" s="44" customFormat="true" ht="15" hidden="false" customHeight="true" outlineLevel="0" collapsed="false">
      <c r="A934" s="82" t="n">
        <v>2130299</v>
      </c>
      <c r="B934" s="53" t="s">
        <v>781</v>
      </c>
      <c r="C934" s="105" t="n">
        <v>1360</v>
      </c>
    </row>
    <row r="935" s="44" customFormat="true" ht="15" hidden="false" customHeight="true" outlineLevel="0" collapsed="false">
      <c r="A935" s="82" t="n">
        <v>21303</v>
      </c>
      <c r="B935" s="48" t="s">
        <v>782</v>
      </c>
      <c r="C935" s="105" t="n">
        <f aca="false">SUM(C936:C961)</f>
        <v>4436</v>
      </c>
    </row>
    <row r="936" s="44" customFormat="true" ht="15" hidden="false" customHeight="true" outlineLevel="0" collapsed="false">
      <c r="A936" s="82" t="n">
        <v>2130301</v>
      </c>
      <c r="B936" s="53" t="s">
        <v>64</v>
      </c>
      <c r="C936" s="105" t="n">
        <v>777</v>
      </c>
    </row>
    <row r="937" s="44" customFormat="true" ht="15" hidden="false" customHeight="true" outlineLevel="0" collapsed="false">
      <c r="A937" s="82" t="n">
        <v>2130302</v>
      </c>
      <c r="B937" s="53" t="s">
        <v>65</v>
      </c>
      <c r="C937" s="105" t="n">
        <v>20</v>
      </c>
    </row>
    <row r="938" s="44" customFormat="true" ht="15" hidden="false" customHeight="true" outlineLevel="0" collapsed="false">
      <c r="A938" s="82" t="n">
        <v>2130303</v>
      </c>
      <c r="B938" s="53" t="s">
        <v>66</v>
      </c>
      <c r="C938" s="105" t="n">
        <v>0</v>
      </c>
    </row>
    <row r="939" s="44" customFormat="true" ht="15" hidden="false" customHeight="true" outlineLevel="0" collapsed="false">
      <c r="A939" s="82" t="n">
        <v>2130304</v>
      </c>
      <c r="B939" s="53" t="s">
        <v>783</v>
      </c>
      <c r="C939" s="105" t="n">
        <v>0</v>
      </c>
    </row>
    <row r="940" s="44" customFormat="true" ht="15" hidden="false" customHeight="true" outlineLevel="0" collapsed="false">
      <c r="A940" s="82" t="n">
        <v>2130305</v>
      </c>
      <c r="B940" s="53" t="s">
        <v>784</v>
      </c>
      <c r="C940" s="105" t="n">
        <v>1619</v>
      </c>
    </row>
    <row r="941" s="44" customFormat="true" ht="15" hidden="false" customHeight="true" outlineLevel="0" collapsed="false">
      <c r="A941" s="82" t="n">
        <v>2130306</v>
      </c>
      <c r="B941" s="53" t="s">
        <v>785</v>
      </c>
      <c r="C941" s="105" t="n">
        <v>425</v>
      </c>
    </row>
    <row r="942" s="44" customFormat="true" ht="15" hidden="false" customHeight="true" outlineLevel="0" collapsed="false">
      <c r="A942" s="82" t="n">
        <v>2130307</v>
      </c>
      <c r="B942" s="53" t="s">
        <v>786</v>
      </c>
      <c r="C942" s="105" t="n">
        <v>0</v>
      </c>
    </row>
    <row r="943" s="44" customFormat="true" ht="15" hidden="false" customHeight="true" outlineLevel="0" collapsed="false">
      <c r="A943" s="82" t="n">
        <v>2130308</v>
      </c>
      <c r="B943" s="53" t="s">
        <v>787</v>
      </c>
      <c r="C943" s="105" t="n">
        <v>0</v>
      </c>
    </row>
    <row r="944" s="44" customFormat="true" ht="15" hidden="false" customHeight="true" outlineLevel="0" collapsed="false">
      <c r="A944" s="82" t="n">
        <v>2130309</v>
      </c>
      <c r="B944" s="53" t="s">
        <v>788</v>
      </c>
      <c r="C944" s="105" t="n">
        <v>0</v>
      </c>
    </row>
    <row r="945" s="44" customFormat="true" ht="15" hidden="false" customHeight="true" outlineLevel="0" collapsed="false">
      <c r="A945" s="82" t="n">
        <v>2130310</v>
      </c>
      <c r="B945" s="53" t="s">
        <v>789</v>
      </c>
      <c r="C945" s="105" t="n">
        <v>263</v>
      </c>
    </row>
    <row r="946" s="44" customFormat="true" ht="15" hidden="false" customHeight="true" outlineLevel="0" collapsed="false">
      <c r="A946" s="82" t="n">
        <v>2130311</v>
      </c>
      <c r="B946" s="53" t="s">
        <v>790</v>
      </c>
      <c r="C946" s="105" t="n">
        <v>81</v>
      </c>
    </row>
    <row r="947" s="44" customFormat="true" ht="15" hidden="false" customHeight="true" outlineLevel="0" collapsed="false">
      <c r="A947" s="82" t="n">
        <v>2130312</v>
      </c>
      <c r="B947" s="53" t="s">
        <v>791</v>
      </c>
      <c r="C947" s="105" t="n">
        <v>0</v>
      </c>
    </row>
    <row r="948" s="44" customFormat="true" ht="15" hidden="false" customHeight="true" outlineLevel="0" collapsed="false">
      <c r="A948" s="82" t="n">
        <v>2130313</v>
      </c>
      <c r="B948" s="53" t="s">
        <v>792</v>
      </c>
      <c r="C948" s="105" t="n">
        <v>0</v>
      </c>
    </row>
    <row r="949" s="44" customFormat="true" ht="15" hidden="false" customHeight="true" outlineLevel="0" collapsed="false">
      <c r="A949" s="82" t="n">
        <v>2130314</v>
      </c>
      <c r="B949" s="53" t="s">
        <v>793</v>
      </c>
      <c r="C949" s="105" t="n">
        <v>59</v>
      </c>
    </row>
    <row r="950" s="44" customFormat="true" ht="15" hidden="false" customHeight="true" outlineLevel="0" collapsed="false">
      <c r="A950" s="82" t="n">
        <v>2130315</v>
      </c>
      <c r="B950" s="53" t="s">
        <v>794</v>
      </c>
      <c r="C950" s="105" t="n">
        <v>0</v>
      </c>
    </row>
    <row r="951" s="44" customFormat="true" ht="15" hidden="false" customHeight="true" outlineLevel="0" collapsed="false">
      <c r="A951" s="82" t="n">
        <v>2130316</v>
      </c>
      <c r="B951" s="53" t="s">
        <v>795</v>
      </c>
      <c r="C951" s="105" t="n">
        <v>0</v>
      </c>
    </row>
    <row r="952" s="44" customFormat="true" ht="15" hidden="false" customHeight="true" outlineLevel="0" collapsed="false">
      <c r="A952" s="82" t="n">
        <v>2130317</v>
      </c>
      <c r="B952" s="53" t="s">
        <v>796</v>
      </c>
      <c r="C952" s="105" t="n">
        <v>201</v>
      </c>
    </row>
    <row r="953" s="44" customFormat="true" ht="15" hidden="false" customHeight="true" outlineLevel="0" collapsed="false">
      <c r="A953" s="82" t="n">
        <v>2130318</v>
      </c>
      <c r="B953" s="53" t="s">
        <v>797</v>
      </c>
      <c r="C953" s="105" t="n">
        <v>0</v>
      </c>
    </row>
    <row r="954" s="44" customFormat="true" ht="15" hidden="false" customHeight="true" outlineLevel="0" collapsed="false">
      <c r="A954" s="82" t="n">
        <v>2130319</v>
      </c>
      <c r="B954" s="53" t="s">
        <v>798</v>
      </c>
      <c r="C954" s="105" t="n">
        <v>0</v>
      </c>
    </row>
    <row r="955" s="44" customFormat="true" ht="15" hidden="false" customHeight="true" outlineLevel="0" collapsed="false">
      <c r="A955" s="82" t="n">
        <v>2130321</v>
      </c>
      <c r="B955" s="53" t="s">
        <v>799</v>
      </c>
      <c r="C955" s="105" t="n">
        <v>0</v>
      </c>
    </row>
    <row r="956" s="44" customFormat="true" ht="15" hidden="false" customHeight="true" outlineLevel="0" collapsed="false">
      <c r="A956" s="82" t="n">
        <v>2130322</v>
      </c>
      <c r="B956" s="53" t="s">
        <v>800</v>
      </c>
      <c r="C956" s="105" t="n">
        <v>0</v>
      </c>
    </row>
    <row r="957" s="44" customFormat="true" ht="15" hidden="false" customHeight="true" outlineLevel="0" collapsed="false">
      <c r="A957" s="82" t="n">
        <v>2130332</v>
      </c>
      <c r="B957" s="53" t="s">
        <v>801</v>
      </c>
      <c r="C957" s="105" t="n">
        <v>0</v>
      </c>
    </row>
    <row r="958" s="44" customFormat="true" ht="15" hidden="false" customHeight="true" outlineLevel="0" collapsed="false">
      <c r="A958" s="82" t="n">
        <v>2130333</v>
      </c>
      <c r="B958" s="53" t="s">
        <v>774</v>
      </c>
      <c r="C958" s="105" t="n">
        <v>0</v>
      </c>
    </row>
    <row r="959" s="44" customFormat="true" ht="15" hidden="false" customHeight="true" outlineLevel="0" collapsed="false">
      <c r="A959" s="82" t="n">
        <v>2130334</v>
      </c>
      <c r="B959" s="53" t="s">
        <v>802</v>
      </c>
      <c r="C959" s="105" t="n">
        <v>0</v>
      </c>
    </row>
    <row r="960" s="44" customFormat="true" ht="15" hidden="false" customHeight="true" outlineLevel="0" collapsed="false">
      <c r="A960" s="82" t="n">
        <v>2130335</v>
      </c>
      <c r="B960" s="53" t="s">
        <v>803</v>
      </c>
      <c r="C960" s="105" t="n">
        <v>0</v>
      </c>
    </row>
    <row r="961" s="44" customFormat="true" ht="15" hidden="false" customHeight="true" outlineLevel="0" collapsed="false">
      <c r="A961" s="82" t="n">
        <v>2130399</v>
      </c>
      <c r="B961" s="53" t="s">
        <v>804</v>
      </c>
      <c r="C961" s="105" t="n">
        <v>991</v>
      </c>
    </row>
    <row r="962" s="44" customFormat="true" ht="15" hidden="false" customHeight="true" outlineLevel="0" collapsed="false">
      <c r="A962" s="82" t="n">
        <v>21304</v>
      </c>
      <c r="B962" s="48" t="s">
        <v>805</v>
      </c>
      <c r="C962" s="105" t="n">
        <f aca="false">SUM(C963:C972)</f>
        <v>0</v>
      </c>
    </row>
    <row r="963" s="44" customFormat="true" ht="15" hidden="false" customHeight="true" outlineLevel="0" collapsed="false">
      <c r="A963" s="82" t="n">
        <v>2130401</v>
      </c>
      <c r="B963" s="53" t="s">
        <v>64</v>
      </c>
      <c r="C963" s="105" t="n">
        <v>0</v>
      </c>
    </row>
    <row r="964" s="44" customFormat="true" ht="15" hidden="false" customHeight="true" outlineLevel="0" collapsed="false">
      <c r="A964" s="82" t="n">
        <v>2130402</v>
      </c>
      <c r="B964" s="53" t="s">
        <v>65</v>
      </c>
      <c r="C964" s="105" t="n">
        <v>0</v>
      </c>
    </row>
    <row r="965" s="44" customFormat="true" ht="15" hidden="false" customHeight="true" outlineLevel="0" collapsed="false">
      <c r="A965" s="82" t="n">
        <v>2130403</v>
      </c>
      <c r="B965" s="53" t="s">
        <v>66</v>
      </c>
      <c r="C965" s="105" t="n">
        <v>0</v>
      </c>
    </row>
    <row r="966" s="44" customFormat="true" ht="15" hidden="false" customHeight="true" outlineLevel="0" collapsed="false">
      <c r="A966" s="82" t="n">
        <v>2130404</v>
      </c>
      <c r="B966" s="53" t="s">
        <v>806</v>
      </c>
      <c r="C966" s="105" t="n">
        <v>0</v>
      </c>
    </row>
    <row r="967" s="44" customFormat="true" ht="15" hidden="false" customHeight="true" outlineLevel="0" collapsed="false">
      <c r="A967" s="82" t="n">
        <v>2130405</v>
      </c>
      <c r="B967" s="53" t="s">
        <v>807</v>
      </c>
      <c r="C967" s="105" t="n">
        <v>0</v>
      </c>
    </row>
    <row r="968" s="44" customFormat="true" ht="15" hidden="false" customHeight="true" outlineLevel="0" collapsed="false">
      <c r="A968" s="82" t="n">
        <v>2130406</v>
      </c>
      <c r="B968" s="53" t="s">
        <v>808</v>
      </c>
      <c r="C968" s="105" t="n">
        <v>0</v>
      </c>
    </row>
    <row r="969" s="44" customFormat="true" ht="15" hidden="false" customHeight="true" outlineLevel="0" collapsed="false">
      <c r="A969" s="82" t="n">
        <v>2130407</v>
      </c>
      <c r="B969" s="53" t="s">
        <v>809</v>
      </c>
      <c r="C969" s="105" t="n">
        <v>0</v>
      </c>
    </row>
    <row r="970" s="44" customFormat="true" ht="15" hidden="false" customHeight="true" outlineLevel="0" collapsed="false">
      <c r="A970" s="82" t="n">
        <v>2130408</v>
      </c>
      <c r="B970" s="53" t="s">
        <v>810</v>
      </c>
      <c r="C970" s="105" t="n">
        <v>0</v>
      </c>
    </row>
    <row r="971" s="44" customFormat="true" ht="15" hidden="false" customHeight="true" outlineLevel="0" collapsed="false">
      <c r="A971" s="82" t="n">
        <v>2130409</v>
      </c>
      <c r="B971" s="53" t="s">
        <v>811</v>
      </c>
      <c r="C971" s="105" t="n">
        <v>0</v>
      </c>
    </row>
    <row r="972" s="44" customFormat="true" ht="15" hidden="false" customHeight="true" outlineLevel="0" collapsed="false">
      <c r="A972" s="82" t="n">
        <v>2130499</v>
      </c>
      <c r="B972" s="53" t="s">
        <v>812</v>
      </c>
      <c r="C972" s="105" t="n">
        <v>0</v>
      </c>
    </row>
    <row r="973" s="44" customFormat="true" ht="15" hidden="false" customHeight="true" outlineLevel="0" collapsed="false">
      <c r="A973" s="82" t="n">
        <v>21305</v>
      </c>
      <c r="B973" s="48" t="s">
        <v>813</v>
      </c>
      <c r="C973" s="105" t="n">
        <f aca="false">SUM(C974:C983)</f>
        <v>1945</v>
      </c>
    </row>
    <row r="974" s="44" customFormat="true" ht="15" hidden="false" customHeight="true" outlineLevel="0" collapsed="false">
      <c r="A974" s="82" t="n">
        <v>2130501</v>
      </c>
      <c r="B974" s="53" t="s">
        <v>64</v>
      </c>
      <c r="C974" s="105" t="n">
        <v>441</v>
      </c>
    </row>
    <row r="975" s="44" customFormat="true" ht="15" hidden="false" customHeight="true" outlineLevel="0" collapsed="false">
      <c r="A975" s="82" t="n">
        <v>2130502</v>
      </c>
      <c r="B975" s="53" t="s">
        <v>65</v>
      </c>
      <c r="C975" s="105" t="n">
        <v>40</v>
      </c>
    </row>
    <row r="976" s="44" customFormat="true" ht="15" hidden="false" customHeight="true" outlineLevel="0" collapsed="false">
      <c r="A976" s="82" t="n">
        <v>2130503</v>
      </c>
      <c r="B976" s="53" t="s">
        <v>66</v>
      </c>
      <c r="C976" s="105" t="n">
        <v>0</v>
      </c>
    </row>
    <row r="977" s="44" customFormat="true" ht="15" hidden="false" customHeight="true" outlineLevel="0" collapsed="false">
      <c r="A977" s="82" t="n">
        <v>2130504</v>
      </c>
      <c r="B977" s="53" t="s">
        <v>814</v>
      </c>
      <c r="C977" s="105" t="n">
        <v>0</v>
      </c>
    </row>
    <row r="978" s="44" customFormat="true" ht="15" hidden="false" customHeight="true" outlineLevel="0" collapsed="false">
      <c r="A978" s="82" t="n">
        <v>2130505</v>
      </c>
      <c r="B978" s="53" t="s">
        <v>815</v>
      </c>
      <c r="C978" s="105" t="n">
        <v>0</v>
      </c>
    </row>
    <row r="979" s="44" customFormat="true" ht="15" hidden="false" customHeight="true" outlineLevel="0" collapsed="false">
      <c r="A979" s="82" t="n">
        <v>2130506</v>
      </c>
      <c r="B979" s="53" t="s">
        <v>816</v>
      </c>
      <c r="C979" s="105" t="n">
        <v>0</v>
      </c>
    </row>
    <row r="980" s="44" customFormat="true" ht="15" hidden="false" customHeight="true" outlineLevel="0" collapsed="false">
      <c r="A980" s="82" t="n">
        <v>2130507</v>
      </c>
      <c r="B980" s="53" t="s">
        <v>817</v>
      </c>
      <c r="C980" s="105" t="n">
        <v>0</v>
      </c>
    </row>
    <row r="981" s="44" customFormat="true" ht="15" hidden="false" customHeight="true" outlineLevel="0" collapsed="false">
      <c r="A981" s="82" t="n">
        <v>2130508</v>
      </c>
      <c r="B981" s="53" t="s">
        <v>818</v>
      </c>
      <c r="C981" s="105" t="n">
        <v>0</v>
      </c>
    </row>
    <row r="982" s="44" customFormat="true" ht="15" hidden="false" customHeight="true" outlineLevel="0" collapsed="false">
      <c r="A982" s="82" t="n">
        <v>2130550</v>
      </c>
      <c r="B982" s="53" t="s">
        <v>819</v>
      </c>
      <c r="C982" s="105" t="n">
        <v>39</v>
      </c>
    </row>
    <row r="983" s="44" customFormat="true" ht="15" hidden="false" customHeight="true" outlineLevel="0" collapsed="false">
      <c r="A983" s="82" t="n">
        <v>2130599</v>
      </c>
      <c r="B983" s="53" t="s">
        <v>820</v>
      </c>
      <c r="C983" s="105" t="n">
        <v>1425</v>
      </c>
    </row>
    <row r="984" s="44" customFormat="true" ht="15" hidden="false" customHeight="true" outlineLevel="0" collapsed="false">
      <c r="A984" s="82" t="n">
        <v>21306</v>
      </c>
      <c r="B984" s="48" t="s">
        <v>821</v>
      </c>
      <c r="C984" s="105" t="n">
        <f aca="false">SUM(C985:C989)</f>
        <v>0</v>
      </c>
    </row>
    <row r="985" s="44" customFormat="true" ht="15" hidden="false" customHeight="true" outlineLevel="0" collapsed="false">
      <c r="A985" s="82" t="n">
        <v>2130601</v>
      </c>
      <c r="B985" s="53" t="s">
        <v>393</v>
      </c>
      <c r="C985" s="105" t="n">
        <v>0</v>
      </c>
    </row>
    <row r="986" s="44" customFormat="true" ht="15" hidden="false" customHeight="true" outlineLevel="0" collapsed="false">
      <c r="A986" s="82" t="n">
        <v>2130602</v>
      </c>
      <c r="B986" s="53" t="s">
        <v>822</v>
      </c>
      <c r="C986" s="105" t="n">
        <v>0</v>
      </c>
    </row>
    <row r="987" s="44" customFormat="true" ht="15" hidden="false" customHeight="true" outlineLevel="0" collapsed="false">
      <c r="A987" s="82" t="n">
        <v>2130603</v>
      </c>
      <c r="B987" s="53" t="s">
        <v>823</v>
      </c>
      <c r="C987" s="105" t="n">
        <v>0</v>
      </c>
    </row>
    <row r="988" s="44" customFormat="true" ht="15" hidden="false" customHeight="true" outlineLevel="0" collapsed="false">
      <c r="A988" s="82" t="n">
        <v>2130604</v>
      </c>
      <c r="B988" s="53" t="s">
        <v>824</v>
      </c>
      <c r="C988" s="105" t="n">
        <v>0</v>
      </c>
    </row>
    <row r="989" s="44" customFormat="true" ht="15" hidden="false" customHeight="true" outlineLevel="0" collapsed="false">
      <c r="A989" s="82" t="n">
        <v>2130699</v>
      </c>
      <c r="B989" s="53" t="s">
        <v>825</v>
      </c>
      <c r="C989" s="105" t="n">
        <v>0</v>
      </c>
    </row>
    <row r="990" s="44" customFormat="true" ht="15" hidden="false" customHeight="true" outlineLevel="0" collapsed="false">
      <c r="A990" s="82" t="n">
        <v>21307</v>
      </c>
      <c r="B990" s="48" t="s">
        <v>826</v>
      </c>
      <c r="C990" s="105" t="n">
        <f aca="false">SUM(C991:C996)</f>
        <v>274</v>
      </c>
    </row>
    <row r="991" s="44" customFormat="true" ht="15" hidden="false" customHeight="true" outlineLevel="0" collapsed="false">
      <c r="A991" s="82" t="n">
        <v>2130701</v>
      </c>
      <c r="B991" s="53" t="s">
        <v>827</v>
      </c>
      <c r="C991" s="105" t="n">
        <v>130</v>
      </c>
    </row>
    <row r="992" s="44" customFormat="true" ht="15" hidden="false" customHeight="true" outlineLevel="0" collapsed="false">
      <c r="A992" s="82" t="n">
        <v>2130704</v>
      </c>
      <c r="B992" s="53" t="s">
        <v>828</v>
      </c>
      <c r="C992" s="105" t="n">
        <v>0</v>
      </c>
    </row>
    <row r="993" s="44" customFormat="true" ht="15" hidden="false" customHeight="true" outlineLevel="0" collapsed="false">
      <c r="A993" s="82" t="n">
        <v>2130705</v>
      </c>
      <c r="B993" s="53" t="s">
        <v>829</v>
      </c>
      <c r="C993" s="105" t="n">
        <v>144</v>
      </c>
    </row>
    <row r="994" s="44" customFormat="true" ht="15" hidden="false" customHeight="true" outlineLevel="0" collapsed="false">
      <c r="A994" s="82" t="n">
        <v>2130706</v>
      </c>
      <c r="B994" s="53" t="s">
        <v>830</v>
      </c>
      <c r="C994" s="105" t="n">
        <v>0</v>
      </c>
    </row>
    <row r="995" s="44" customFormat="true" ht="15" hidden="false" customHeight="true" outlineLevel="0" collapsed="false">
      <c r="A995" s="82" t="n">
        <v>2130707</v>
      </c>
      <c r="B995" s="53" t="s">
        <v>831</v>
      </c>
      <c r="C995" s="105" t="n">
        <v>0</v>
      </c>
    </row>
    <row r="996" s="44" customFormat="true" ht="15" hidden="false" customHeight="true" outlineLevel="0" collapsed="false">
      <c r="A996" s="82" t="n">
        <v>2130799</v>
      </c>
      <c r="B996" s="53" t="s">
        <v>832</v>
      </c>
      <c r="C996" s="105" t="n">
        <v>0</v>
      </c>
    </row>
    <row r="997" s="50" customFormat="true" ht="15" hidden="false" customHeight="true" outlineLevel="0" collapsed="false">
      <c r="A997" s="82" t="n">
        <v>21308</v>
      </c>
      <c r="B997" s="48" t="s">
        <v>833</v>
      </c>
      <c r="C997" s="105" t="n">
        <f aca="false">SUM(C998:C1003)</f>
        <v>1049</v>
      </c>
    </row>
    <row r="998" s="44" customFormat="true" ht="15" hidden="false" customHeight="true" outlineLevel="0" collapsed="false">
      <c r="A998" s="82" t="n">
        <v>2130801</v>
      </c>
      <c r="B998" s="53" t="s">
        <v>834</v>
      </c>
      <c r="C998" s="105" t="n">
        <v>0</v>
      </c>
    </row>
    <row r="999" s="44" customFormat="true" ht="15" hidden="false" customHeight="true" outlineLevel="0" collapsed="false">
      <c r="A999" s="82" t="n">
        <v>2130802</v>
      </c>
      <c r="B999" s="53" t="s">
        <v>835</v>
      </c>
      <c r="C999" s="105" t="n">
        <v>0</v>
      </c>
    </row>
    <row r="1000" s="44" customFormat="true" ht="15" hidden="false" customHeight="true" outlineLevel="0" collapsed="false">
      <c r="A1000" s="82" t="n">
        <v>2130803</v>
      </c>
      <c r="B1000" s="53" t="s">
        <v>836</v>
      </c>
      <c r="C1000" s="105" t="n">
        <v>848</v>
      </c>
    </row>
    <row r="1001" s="44" customFormat="true" ht="15" hidden="false" customHeight="true" outlineLevel="0" collapsed="false">
      <c r="A1001" s="82" t="n">
        <v>2130804</v>
      </c>
      <c r="B1001" s="53" t="s">
        <v>837</v>
      </c>
      <c r="C1001" s="105" t="n">
        <v>0</v>
      </c>
    </row>
    <row r="1002" s="44" customFormat="true" ht="15" hidden="false" customHeight="true" outlineLevel="0" collapsed="false">
      <c r="A1002" s="82" t="n">
        <v>2130805</v>
      </c>
      <c r="B1002" s="53" t="s">
        <v>838</v>
      </c>
      <c r="C1002" s="105" t="n">
        <v>0</v>
      </c>
    </row>
    <row r="1003" s="44" customFormat="true" ht="15" hidden="false" customHeight="true" outlineLevel="0" collapsed="false">
      <c r="A1003" s="82" t="n">
        <v>2130899</v>
      </c>
      <c r="B1003" s="53" t="s">
        <v>839</v>
      </c>
      <c r="C1003" s="105" t="n">
        <v>201</v>
      </c>
    </row>
    <row r="1004" s="44" customFormat="true" ht="15" hidden="false" customHeight="true" outlineLevel="0" collapsed="false">
      <c r="A1004" s="82" t="n">
        <v>21309</v>
      </c>
      <c r="B1004" s="48" t="s">
        <v>840</v>
      </c>
      <c r="C1004" s="105" t="n">
        <f aca="false">SUM(C1005:C1007)</f>
        <v>0</v>
      </c>
    </row>
    <row r="1005" s="44" customFormat="true" ht="15" hidden="false" customHeight="true" outlineLevel="0" collapsed="false">
      <c r="A1005" s="82" t="n">
        <v>2130901</v>
      </c>
      <c r="B1005" s="53" t="s">
        <v>841</v>
      </c>
      <c r="C1005" s="105" t="n">
        <v>0</v>
      </c>
    </row>
    <row r="1006" s="44" customFormat="true" ht="15" hidden="false" customHeight="true" outlineLevel="0" collapsed="false">
      <c r="A1006" s="82" t="n">
        <v>2130902</v>
      </c>
      <c r="B1006" s="53" t="s">
        <v>842</v>
      </c>
      <c r="C1006" s="105" t="n">
        <v>0</v>
      </c>
    </row>
    <row r="1007" s="44" customFormat="true" ht="15" hidden="false" customHeight="true" outlineLevel="0" collapsed="false">
      <c r="A1007" s="82" t="n">
        <v>2130999</v>
      </c>
      <c r="B1007" s="53" t="s">
        <v>843</v>
      </c>
      <c r="C1007" s="105" t="n">
        <v>0</v>
      </c>
    </row>
    <row r="1008" s="50" customFormat="true" ht="15" hidden="false" customHeight="true" outlineLevel="0" collapsed="false">
      <c r="A1008" s="82" t="n">
        <v>21399</v>
      </c>
      <c r="B1008" s="48" t="s">
        <v>844</v>
      </c>
      <c r="C1008" s="105" t="n">
        <f aca="false">SUM(C1009:C1010)</f>
        <v>76</v>
      </c>
    </row>
    <row r="1009" s="44" customFormat="true" ht="15" hidden="false" customHeight="true" outlineLevel="0" collapsed="false">
      <c r="A1009" s="82" t="n">
        <v>2139901</v>
      </c>
      <c r="B1009" s="53" t="s">
        <v>845</v>
      </c>
      <c r="C1009" s="105" t="n">
        <v>0</v>
      </c>
    </row>
    <row r="1010" s="44" customFormat="true" ht="15" hidden="false" customHeight="true" outlineLevel="0" collapsed="false">
      <c r="A1010" s="82" t="n">
        <v>2139999</v>
      </c>
      <c r="B1010" s="53" t="s">
        <v>846</v>
      </c>
      <c r="C1010" s="105" t="n">
        <v>76</v>
      </c>
    </row>
    <row r="1011" s="44" customFormat="true" ht="15" hidden="false" customHeight="true" outlineLevel="0" collapsed="false">
      <c r="A1011" s="82" t="n">
        <v>214</v>
      </c>
      <c r="B1011" s="48" t="s">
        <v>847</v>
      </c>
      <c r="C1011" s="105" t="n">
        <f aca="false">C1012+C1035+C1045+C1055+C1060+C1067+C1072</f>
        <v>35526</v>
      </c>
    </row>
    <row r="1012" s="44" customFormat="true" ht="15" hidden="false" customHeight="true" outlineLevel="0" collapsed="false">
      <c r="A1012" s="82" t="n">
        <v>21401</v>
      </c>
      <c r="B1012" s="48" t="s">
        <v>848</v>
      </c>
      <c r="C1012" s="105" t="n">
        <f aca="false">SUM(C1013:C1034)</f>
        <v>26687</v>
      </c>
    </row>
    <row r="1013" s="44" customFormat="true" ht="15" hidden="false" customHeight="true" outlineLevel="0" collapsed="false">
      <c r="A1013" s="82" t="n">
        <v>2140101</v>
      </c>
      <c r="B1013" s="53" t="s">
        <v>64</v>
      </c>
      <c r="C1013" s="105" t="n">
        <v>3311</v>
      </c>
    </row>
    <row r="1014" s="44" customFormat="true" ht="15" hidden="false" customHeight="true" outlineLevel="0" collapsed="false">
      <c r="A1014" s="82" t="n">
        <v>2140102</v>
      </c>
      <c r="B1014" s="53" t="s">
        <v>65</v>
      </c>
      <c r="C1014" s="105" t="n">
        <v>221</v>
      </c>
    </row>
    <row r="1015" s="44" customFormat="true" ht="15" hidden="false" customHeight="true" outlineLevel="0" collapsed="false">
      <c r="A1015" s="82" t="n">
        <v>2140103</v>
      </c>
      <c r="B1015" s="53" t="s">
        <v>66</v>
      </c>
      <c r="C1015" s="105" t="n">
        <v>0</v>
      </c>
    </row>
    <row r="1016" s="44" customFormat="true" ht="15" hidden="false" customHeight="true" outlineLevel="0" collapsed="false">
      <c r="A1016" s="82" t="n">
        <v>2140104</v>
      </c>
      <c r="B1016" s="53" t="s">
        <v>849</v>
      </c>
      <c r="C1016" s="105" t="n">
        <v>580</v>
      </c>
    </row>
    <row r="1017" s="44" customFormat="true" ht="15" hidden="false" customHeight="true" outlineLevel="0" collapsed="false">
      <c r="A1017" s="82" t="n">
        <v>2140106</v>
      </c>
      <c r="B1017" s="53" t="s">
        <v>850</v>
      </c>
      <c r="C1017" s="105" t="n">
        <v>1033</v>
      </c>
    </row>
    <row r="1018" s="44" customFormat="true" ht="15" hidden="false" customHeight="true" outlineLevel="0" collapsed="false">
      <c r="A1018" s="82" t="n">
        <v>2140109</v>
      </c>
      <c r="B1018" s="53" t="s">
        <v>851</v>
      </c>
      <c r="C1018" s="105"/>
    </row>
    <row r="1019" s="44" customFormat="true" ht="15" hidden="false" customHeight="true" outlineLevel="0" collapsed="false">
      <c r="A1019" s="82" t="n">
        <v>2140110</v>
      </c>
      <c r="B1019" s="53" t="s">
        <v>852</v>
      </c>
      <c r="C1019" s="105" t="n">
        <v>70</v>
      </c>
    </row>
    <row r="1020" s="44" customFormat="true" ht="15" hidden="false" customHeight="true" outlineLevel="0" collapsed="false">
      <c r="A1020" s="82" t="n">
        <v>2140111</v>
      </c>
      <c r="B1020" s="53" t="s">
        <v>853</v>
      </c>
      <c r="C1020" s="105" t="n">
        <v>0</v>
      </c>
    </row>
    <row r="1021" s="44" customFormat="true" ht="15" hidden="false" customHeight="true" outlineLevel="0" collapsed="false">
      <c r="A1021" s="82" t="n">
        <v>2140112</v>
      </c>
      <c r="B1021" s="53" t="s">
        <v>854</v>
      </c>
      <c r="C1021" s="105" t="n">
        <v>14462</v>
      </c>
    </row>
    <row r="1022" s="44" customFormat="true" ht="15" hidden="false" customHeight="true" outlineLevel="0" collapsed="false">
      <c r="A1022" s="82" t="n">
        <v>2140114</v>
      </c>
      <c r="B1022" s="53" t="s">
        <v>855</v>
      </c>
      <c r="C1022" s="105"/>
    </row>
    <row r="1023" s="44" customFormat="true" ht="15" hidden="false" customHeight="true" outlineLevel="0" collapsed="false">
      <c r="A1023" s="82" t="n">
        <v>2140122</v>
      </c>
      <c r="B1023" s="53" t="s">
        <v>856</v>
      </c>
      <c r="C1023" s="105" t="n">
        <v>0</v>
      </c>
    </row>
    <row r="1024" s="44" customFormat="true" ht="15" hidden="false" customHeight="true" outlineLevel="0" collapsed="false">
      <c r="A1024" s="82" t="n">
        <v>2140123</v>
      </c>
      <c r="B1024" s="53" t="s">
        <v>857</v>
      </c>
      <c r="C1024" s="105" t="n">
        <v>0</v>
      </c>
    </row>
    <row r="1025" s="44" customFormat="true" ht="15" hidden="false" customHeight="true" outlineLevel="0" collapsed="false">
      <c r="A1025" s="82" t="n">
        <v>2140127</v>
      </c>
      <c r="B1025" s="53" t="s">
        <v>858</v>
      </c>
      <c r="C1025" s="105" t="n">
        <v>0</v>
      </c>
    </row>
    <row r="1026" s="44" customFormat="true" ht="15" hidden="false" customHeight="true" outlineLevel="0" collapsed="false">
      <c r="A1026" s="82" t="n">
        <v>2140128</v>
      </c>
      <c r="B1026" s="53" t="s">
        <v>859</v>
      </c>
      <c r="C1026" s="105" t="n">
        <v>0</v>
      </c>
    </row>
    <row r="1027" s="44" customFormat="true" ht="15" hidden="false" customHeight="true" outlineLevel="0" collapsed="false">
      <c r="A1027" s="82" t="n">
        <v>2140129</v>
      </c>
      <c r="B1027" s="53" t="s">
        <v>860</v>
      </c>
      <c r="C1027" s="105" t="n">
        <v>0</v>
      </c>
    </row>
    <row r="1028" s="44" customFormat="true" ht="15" hidden="false" customHeight="true" outlineLevel="0" collapsed="false">
      <c r="A1028" s="82" t="n">
        <v>2140130</v>
      </c>
      <c r="B1028" s="53" t="s">
        <v>861</v>
      </c>
      <c r="C1028" s="105" t="n">
        <v>0</v>
      </c>
    </row>
    <row r="1029" s="44" customFormat="true" ht="15" hidden="false" customHeight="true" outlineLevel="0" collapsed="false">
      <c r="A1029" s="82" t="n">
        <v>2140131</v>
      </c>
      <c r="B1029" s="53" t="s">
        <v>862</v>
      </c>
      <c r="C1029" s="105" t="n">
        <v>272</v>
      </c>
    </row>
    <row r="1030" s="44" customFormat="true" ht="15" hidden="false" customHeight="true" outlineLevel="0" collapsed="false">
      <c r="A1030" s="82" t="n">
        <v>2140133</v>
      </c>
      <c r="B1030" s="53" t="s">
        <v>863</v>
      </c>
      <c r="C1030" s="105" t="n">
        <v>0</v>
      </c>
    </row>
    <row r="1031" s="44" customFormat="true" ht="15" hidden="false" customHeight="true" outlineLevel="0" collapsed="false">
      <c r="A1031" s="82" t="n">
        <v>2140136</v>
      </c>
      <c r="B1031" s="53" t="s">
        <v>864</v>
      </c>
      <c r="C1031" s="105" t="n">
        <v>0</v>
      </c>
    </row>
    <row r="1032" s="44" customFormat="true" ht="15" hidden="false" customHeight="true" outlineLevel="0" collapsed="false">
      <c r="A1032" s="82" t="n">
        <v>2140138</v>
      </c>
      <c r="B1032" s="53" t="s">
        <v>865</v>
      </c>
      <c r="C1032" s="105" t="n">
        <v>0</v>
      </c>
    </row>
    <row r="1033" s="44" customFormat="true" ht="15" hidden="false" customHeight="true" outlineLevel="0" collapsed="false">
      <c r="A1033" s="82" t="n">
        <v>2140139</v>
      </c>
      <c r="B1033" s="53" t="s">
        <v>866</v>
      </c>
      <c r="C1033" s="105" t="n">
        <v>6266</v>
      </c>
    </row>
    <row r="1034" s="44" customFormat="true" ht="15" hidden="false" customHeight="true" outlineLevel="0" collapsed="false">
      <c r="A1034" s="82" t="n">
        <v>2140199</v>
      </c>
      <c r="B1034" s="53" t="s">
        <v>867</v>
      </c>
      <c r="C1034" s="105" t="n">
        <v>472</v>
      </c>
    </row>
    <row r="1035" s="44" customFormat="true" ht="15" hidden="false" customHeight="true" outlineLevel="0" collapsed="false">
      <c r="A1035" s="82" t="n">
        <v>21402</v>
      </c>
      <c r="B1035" s="48" t="s">
        <v>868</v>
      </c>
      <c r="C1035" s="105" t="n">
        <f aca="false">SUM(C1036:C1044)</f>
        <v>0</v>
      </c>
    </row>
    <row r="1036" s="44" customFormat="true" ht="15" hidden="false" customHeight="true" outlineLevel="0" collapsed="false">
      <c r="A1036" s="82" t="n">
        <v>2140201</v>
      </c>
      <c r="B1036" s="53" t="s">
        <v>64</v>
      </c>
      <c r="C1036" s="105" t="n">
        <v>0</v>
      </c>
    </row>
    <row r="1037" s="44" customFormat="true" ht="15" hidden="false" customHeight="true" outlineLevel="0" collapsed="false">
      <c r="A1037" s="82" t="n">
        <v>2140202</v>
      </c>
      <c r="B1037" s="53" t="s">
        <v>65</v>
      </c>
      <c r="C1037" s="105" t="n">
        <v>0</v>
      </c>
    </row>
    <row r="1038" s="44" customFormat="true" ht="15" hidden="false" customHeight="true" outlineLevel="0" collapsed="false">
      <c r="A1038" s="82" t="n">
        <v>2140203</v>
      </c>
      <c r="B1038" s="53" t="s">
        <v>66</v>
      </c>
      <c r="C1038" s="105" t="n">
        <v>0</v>
      </c>
    </row>
    <row r="1039" s="50" customFormat="true" ht="15" hidden="false" customHeight="true" outlineLevel="0" collapsed="false">
      <c r="A1039" s="82" t="n">
        <v>2140204</v>
      </c>
      <c r="B1039" s="53" t="s">
        <v>869</v>
      </c>
      <c r="C1039" s="105" t="n">
        <v>0</v>
      </c>
    </row>
    <row r="1040" s="44" customFormat="true" ht="15" hidden="false" customHeight="true" outlineLevel="0" collapsed="false">
      <c r="A1040" s="82" t="n">
        <v>2140205</v>
      </c>
      <c r="B1040" s="53" t="s">
        <v>870</v>
      </c>
      <c r="C1040" s="105" t="n">
        <v>0</v>
      </c>
    </row>
    <row r="1041" s="44" customFormat="true" ht="15" hidden="false" customHeight="true" outlineLevel="0" collapsed="false">
      <c r="A1041" s="82" t="n">
        <v>2140206</v>
      </c>
      <c r="B1041" s="53" t="s">
        <v>871</v>
      </c>
      <c r="C1041" s="105" t="n">
        <v>0</v>
      </c>
    </row>
    <row r="1042" s="44" customFormat="true" ht="15" hidden="false" customHeight="true" outlineLevel="0" collapsed="false">
      <c r="A1042" s="82" t="n">
        <v>2140207</v>
      </c>
      <c r="B1042" s="53" t="s">
        <v>872</v>
      </c>
      <c r="C1042" s="105" t="n">
        <v>0</v>
      </c>
    </row>
    <row r="1043" s="44" customFormat="true" ht="15" hidden="false" customHeight="true" outlineLevel="0" collapsed="false">
      <c r="A1043" s="82" t="n">
        <v>2140208</v>
      </c>
      <c r="B1043" s="53" t="s">
        <v>873</v>
      </c>
      <c r="C1043" s="105" t="n">
        <v>0</v>
      </c>
    </row>
    <row r="1044" s="44" customFormat="true" ht="15" hidden="false" customHeight="true" outlineLevel="0" collapsed="false">
      <c r="A1044" s="82" t="n">
        <v>2140299</v>
      </c>
      <c r="B1044" s="53" t="s">
        <v>874</v>
      </c>
      <c r="C1044" s="105" t="n">
        <v>0</v>
      </c>
    </row>
    <row r="1045" s="44" customFormat="true" ht="15" hidden="false" customHeight="true" outlineLevel="0" collapsed="false">
      <c r="A1045" s="82" t="n">
        <v>21403</v>
      </c>
      <c r="B1045" s="48" t="s">
        <v>875</v>
      </c>
      <c r="C1045" s="105" t="n">
        <f aca="false">SUM(C1046:C1054)</f>
        <v>162</v>
      </c>
    </row>
    <row r="1046" s="44" customFormat="true" ht="15" hidden="false" customHeight="true" outlineLevel="0" collapsed="false">
      <c r="A1046" s="82" t="n">
        <v>2140301</v>
      </c>
      <c r="B1046" s="53" t="s">
        <v>64</v>
      </c>
      <c r="C1046" s="105" t="n">
        <v>0</v>
      </c>
    </row>
    <row r="1047" s="44" customFormat="true" ht="15" hidden="false" customHeight="true" outlineLevel="0" collapsed="false">
      <c r="A1047" s="82" t="n">
        <v>2140302</v>
      </c>
      <c r="B1047" s="53" t="s">
        <v>65</v>
      </c>
      <c r="C1047" s="105" t="n">
        <v>0</v>
      </c>
    </row>
    <row r="1048" s="44" customFormat="true" ht="15" hidden="false" customHeight="true" outlineLevel="0" collapsed="false">
      <c r="A1048" s="82" t="n">
        <v>2140303</v>
      </c>
      <c r="B1048" s="53" t="s">
        <v>66</v>
      </c>
      <c r="C1048" s="105" t="n">
        <v>0</v>
      </c>
    </row>
    <row r="1049" s="50" customFormat="true" ht="15" hidden="false" customHeight="true" outlineLevel="0" collapsed="false">
      <c r="A1049" s="82" t="n">
        <v>2140304</v>
      </c>
      <c r="B1049" s="53" t="s">
        <v>876</v>
      </c>
      <c r="C1049" s="105" t="n">
        <v>0</v>
      </c>
    </row>
    <row r="1050" s="44" customFormat="true" ht="15" hidden="false" customHeight="true" outlineLevel="0" collapsed="false">
      <c r="A1050" s="82" t="n">
        <v>2140305</v>
      </c>
      <c r="B1050" s="53" t="s">
        <v>877</v>
      </c>
      <c r="C1050" s="105" t="n">
        <v>0</v>
      </c>
    </row>
    <row r="1051" s="44" customFormat="true" ht="15" hidden="false" customHeight="true" outlineLevel="0" collapsed="false">
      <c r="A1051" s="82" t="n">
        <v>2140306</v>
      </c>
      <c r="B1051" s="53" t="s">
        <v>878</v>
      </c>
      <c r="C1051" s="105" t="n">
        <v>0</v>
      </c>
    </row>
    <row r="1052" s="44" customFormat="true" ht="15" hidden="false" customHeight="true" outlineLevel="0" collapsed="false">
      <c r="A1052" s="82" t="n">
        <v>2140307</v>
      </c>
      <c r="B1052" s="53" t="s">
        <v>879</v>
      </c>
      <c r="C1052" s="105" t="n">
        <v>0</v>
      </c>
    </row>
    <row r="1053" s="44" customFormat="true" ht="15" hidden="false" customHeight="true" outlineLevel="0" collapsed="false">
      <c r="A1053" s="82" t="n">
        <v>2140308</v>
      </c>
      <c r="B1053" s="53" t="s">
        <v>880</v>
      </c>
      <c r="C1053" s="105" t="n">
        <v>0</v>
      </c>
    </row>
    <row r="1054" s="44" customFormat="true" ht="15" hidden="false" customHeight="true" outlineLevel="0" collapsed="false">
      <c r="A1054" s="82" t="n">
        <v>2140399</v>
      </c>
      <c r="B1054" s="53" t="s">
        <v>881</v>
      </c>
      <c r="C1054" s="105" t="n">
        <v>162</v>
      </c>
    </row>
    <row r="1055" s="44" customFormat="true" ht="15" hidden="false" customHeight="true" outlineLevel="0" collapsed="false">
      <c r="A1055" s="82" t="n">
        <v>21404</v>
      </c>
      <c r="B1055" s="48" t="s">
        <v>882</v>
      </c>
      <c r="C1055" s="105" t="n">
        <f aca="false">SUM(C1056:C1059)</f>
        <v>8601</v>
      </c>
    </row>
    <row r="1056" s="44" customFormat="true" ht="15" hidden="false" customHeight="true" outlineLevel="0" collapsed="false">
      <c r="A1056" s="82" t="n">
        <v>2140401</v>
      </c>
      <c r="B1056" s="53" t="s">
        <v>883</v>
      </c>
      <c r="C1056" s="105" t="n">
        <v>4918</v>
      </c>
    </row>
    <row r="1057" s="44" customFormat="true" ht="15" hidden="false" customHeight="true" outlineLevel="0" collapsed="false">
      <c r="A1057" s="82" t="n">
        <v>2140402</v>
      </c>
      <c r="B1057" s="53" t="s">
        <v>884</v>
      </c>
      <c r="C1057" s="105" t="n">
        <v>99</v>
      </c>
    </row>
    <row r="1058" s="44" customFormat="true" ht="15" hidden="false" customHeight="true" outlineLevel="0" collapsed="false">
      <c r="A1058" s="82" t="n">
        <v>2140403</v>
      </c>
      <c r="B1058" s="53" t="s">
        <v>885</v>
      </c>
      <c r="C1058" s="105" t="n">
        <v>3339</v>
      </c>
    </row>
    <row r="1059" s="50" customFormat="true" ht="15" hidden="false" customHeight="true" outlineLevel="0" collapsed="false">
      <c r="A1059" s="82" t="n">
        <v>2140499</v>
      </c>
      <c r="B1059" s="53" t="s">
        <v>886</v>
      </c>
      <c r="C1059" s="105" t="n">
        <v>245</v>
      </c>
    </row>
    <row r="1060" s="44" customFormat="true" ht="15" hidden="false" customHeight="true" outlineLevel="0" collapsed="false">
      <c r="A1060" s="82" t="n">
        <v>21405</v>
      </c>
      <c r="B1060" s="48" t="s">
        <v>887</v>
      </c>
      <c r="C1060" s="105" t="n">
        <f aca="false">SUM(C1061:C1066)</f>
        <v>31</v>
      </c>
    </row>
    <row r="1061" s="44" customFormat="true" ht="15" hidden="false" customHeight="true" outlineLevel="0" collapsed="false">
      <c r="A1061" s="82" t="n">
        <v>2140501</v>
      </c>
      <c r="B1061" s="53" t="s">
        <v>64</v>
      </c>
      <c r="C1061" s="105" t="n">
        <v>0</v>
      </c>
    </row>
    <row r="1062" s="44" customFormat="true" ht="15" hidden="false" customHeight="true" outlineLevel="0" collapsed="false">
      <c r="A1062" s="82" t="n">
        <v>2140502</v>
      </c>
      <c r="B1062" s="53" t="s">
        <v>65</v>
      </c>
      <c r="C1062" s="105" t="n">
        <v>19</v>
      </c>
    </row>
    <row r="1063" s="44" customFormat="true" ht="15" hidden="false" customHeight="true" outlineLevel="0" collapsed="false">
      <c r="A1063" s="82" t="n">
        <v>2140503</v>
      </c>
      <c r="B1063" s="53" t="s">
        <v>66</v>
      </c>
      <c r="C1063" s="105" t="n">
        <v>0</v>
      </c>
    </row>
    <row r="1064" s="50" customFormat="true" ht="15" hidden="false" customHeight="true" outlineLevel="0" collapsed="false">
      <c r="A1064" s="82" t="n">
        <v>2140504</v>
      </c>
      <c r="B1064" s="53" t="s">
        <v>873</v>
      </c>
      <c r="C1064" s="105" t="n">
        <v>0</v>
      </c>
    </row>
    <row r="1065" s="44" customFormat="true" ht="15" hidden="false" customHeight="true" outlineLevel="0" collapsed="false">
      <c r="A1065" s="82" t="n">
        <v>2140505</v>
      </c>
      <c r="B1065" s="53" t="s">
        <v>888</v>
      </c>
      <c r="C1065" s="105" t="n">
        <v>12</v>
      </c>
    </row>
    <row r="1066" s="44" customFormat="true" ht="15" hidden="false" customHeight="true" outlineLevel="0" collapsed="false">
      <c r="A1066" s="82" t="n">
        <v>2140599</v>
      </c>
      <c r="B1066" s="53" t="s">
        <v>889</v>
      </c>
      <c r="C1066" s="105" t="n">
        <v>0</v>
      </c>
    </row>
    <row r="1067" s="44" customFormat="true" ht="15" hidden="false" customHeight="true" outlineLevel="0" collapsed="false">
      <c r="A1067" s="82" t="n">
        <v>21406</v>
      </c>
      <c r="B1067" s="48" t="s">
        <v>890</v>
      </c>
      <c r="C1067" s="105" t="n">
        <f aca="false">SUM(C1068:C1071)</f>
        <v>45</v>
      </c>
    </row>
    <row r="1068" s="44" customFormat="true" ht="15" hidden="false" customHeight="true" outlineLevel="0" collapsed="false">
      <c r="A1068" s="82" t="n">
        <v>2140601</v>
      </c>
      <c r="B1068" s="53" t="s">
        <v>891</v>
      </c>
      <c r="C1068" s="105" t="n">
        <v>45</v>
      </c>
    </row>
    <row r="1069" s="44" customFormat="true" ht="15" hidden="false" customHeight="true" outlineLevel="0" collapsed="false">
      <c r="A1069" s="82" t="n">
        <v>2140602</v>
      </c>
      <c r="B1069" s="53" t="s">
        <v>892</v>
      </c>
      <c r="C1069" s="105" t="n">
        <v>0</v>
      </c>
    </row>
    <row r="1070" s="44" customFormat="true" ht="15" hidden="false" customHeight="true" outlineLevel="0" collapsed="false">
      <c r="A1070" s="82" t="n">
        <v>2140603</v>
      </c>
      <c r="B1070" s="53" t="s">
        <v>893</v>
      </c>
      <c r="C1070" s="105" t="n">
        <v>0</v>
      </c>
    </row>
    <row r="1071" s="44" customFormat="true" ht="15" hidden="false" customHeight="true" outlineLevel="0" collapsed="false">
      <c r="A1071" s="82" t="n">
        <v>2140699</v>
      </c>
      <c r="B1071" s="53" t="s">
        <v>894</v>
      </c>
      <c r="C1071" s="105" t="n">
        <v>0</v>
      </c>
    </row>
    <row r="1072" s="44" customFormat="true" ht="15" hidden="false" customHeight="true" outlineLevel="0" collapsed="false">
      <c r="A1072" s="82" t="n">
        <v>21499</v>
      </c>
      <c r="B1072" s="48" t="s">
        <v>895</v>
      </c>
      <c r="C1072" s="105" t="n">
        <f aca="false">SUM(C1073:C1074)</f>
        <v>0</v>
      </c>
    </row>
    <row r="1073" s="44" customFormat="true" ht="15" hidden="false" customHeight="true" outlineLevel="0" collapsed="false">
      <c r="A1073" s="82" t="n">
        <v>2149901</v>
      </c>
      <c r="B1073" s="53" t="s">
        <v>896</v>
      </c>
      <c r="C1073" s="105" t="n">
        <v>0</v>
      </c>
    </row>
    <row r="1074" s="44" customFormat="true" ht="15" hidden="false" customHeight="true" outlineLevel="0" collapsed="false">
      <c r="A1074" s="82" t="n">
        <v>2149999</v>
      </c>
      <c r="B1074" s="53" t="s">
        <v>897</v>
      </c>
      <c r="C1074" s="105" t="n">
        <v>0</v>
      </c>
    </row>
    <row r="1075" s="44" customFormat="true" ht="15" hidden="false" customHeight="true" outlineLevel="0" collapsed="false">
      <c r="A1075" s="82" t="n">
        <v>215</v>
      </c>
      <c r="B1075" s="48" t="s">
        <v>898</v>
      </c>
      <c r="C1075" s="105" t="n">
        <f aca="false">C1076+C1086+C1102+C1107+C1121+C1130+C1137+C1144</f>
        <v>22671</v>
      </c>
    </row>
    <row r="1076" s="44" customFormat="true" ht="15" hidden="false" customHeight="true" outlineLevel="0" collapsed="false">
      <c r="A1076" s="82" t="n">
        <v>21501</v>
      </c>
      <c r="B1076" s="48" t="s">
        <v>899</v>
      </c>
      <c r="C1076" s="105" t="n">
        <f aca="false">SUM(C1077:C1085)</f>
        <v>0</v>
      </c>
    </row>
    <row r="1077" s="44" customFormat="true" ht="15" hidden="false" customHeight="true" outlineLevel="0" collapsed="false">
      <c r="A1077" s="82" t="n">
        <v>2150101</v>
      </c>
      <c r="B1077" s="53" t="s">
        <v>64</v>
      </c>
      <c r="C1077" s="105" t="n">
        <v>0</v>
      </c>
    </row>
    <row r="1078" s="44" customFormat="true" ht="15" hidden="false" customHeight="true" outlineLevel="0" collapsed="false">
      <c r="A1078" s="82" t="n">
        <v>2150102</v>
      </c>
      <c r="B1078" s="53" t="s">
        <v>65</v>
      </c>
      <c r="C1078" s="105" t="n">
        <v>0</v>
      </c>
    </row>
    <row r="1079" s="50" customFormat="true" ht="15" hidden="false" customHeight="true" outlineLevel="0" collapsed="false">
      <c r="A1079" s="82" t="n">
        <v>2150103</v>
      </c>
      <c r="B1079" s="53" t="s">
        <v>66</v>
      </c>
      <c r="C1079" s="105" t="n">
        <v>0</v>
      </c>
    </row>
    <row r="1080" s="50" customFormat="true" ht="15" hidden="false" customHeight="true" outlineLevel="0" collapsed="false">
      <c r="A1080" s="82" t="n">
        <v>2150104</v>
      </c>
      <c r="B1080" s="53" t="s">
        <v>900</v>
      </c>
      <c r="C1080" s="105" t="n">
        <v>0</v>
      </c>
    </row>
    <row r="1081" s="44" customFormat="true" ht="15" hidden="false" customHeight="true" outlineLevel="0" collapsed="false">
      <c r="A1081" s="82" t="n">
        <v>2150105</v>
      </c>
      <c r="B1081" s="53" t="s">
        <v>901</v>
      </c>
      <c r="C1081" s="105" t="n">
        <v>0</v>
      </c>
    </row>
    <row r="1082" s="44" customFormat="true" ht="15" hidden="false" customHeight="true" outlineLevel="0" collapsed="false">
      <c r="A1082" s="82" t="n">
        <v>2150106</v>
      </c>
      <c r="B1082" s="53" t="s">
        <v>902</v>
      </c>
      <c r="C1082" s="105" t="n">
        <v>0</v>
      </c>
    </row>
    <row r="1083" s="44" customFormat="true" ht="15" hidden="false" customHeight="true" outlineLevel="0" collapsed="false">
      <c r="A1083" s="82" t="n">
        <v>2150107</v>
      </c>
      <c r="B1083" s="53" t="s">
        <v>903</v>
      </c>
      <c r="C1083" s="105" t="n">
        <v>0</v>
      </c>
    </row>
    <row r="1084" s="44" customFormat="true" ht="15" hidden="false" customHeight="true" outlineLevel="0" collapsed="false">
      <c r="A1084" s="82" t="n">
        <v>2150108</v>
      </c>
      <c r="B1084" s="53" t="s">
        <v>904</v>
      </c>
      <c r="C1084" s="105" t="n">
        <v>0</v>
      </c>
    </row>
    <row r="1085" s="44" customFormat="true" ht="15" hidden="false" customHeight="true" outlineLevel="0" collapsed="false">
      <c r="A1085" s="82" t="n">
        <v>2150199</v>
      </c>
      <c r="B1085" s="53" t="s">
        <v>905</v>
      </c>
      <c r="C1085" s="105" t="n">
        <v>0</v>
      </c>
    </row>
    <row r="1086" s="44" customFormat="true" ht="15" hidden="false" customHeight="true" outlineLevel="0" collapsed="false">
      <c r="A1086" s="82" t="n">
        <v>21502</v>
      </c>
      <c r="B1086" s="48" t="s">
        <v>906</v>
      </c>
      <c r="C1086" s="105" t="n">
        <f aca="false">SUM(C1087:C1101)</f>
        <v>10369</v>
      </c>
    </row>
    <row r="1087" s="44" customFormat="true" ht="15" hidden="false" customHeight="true" outlineLevel="0" collapsed="false">
      <c r="A1087" s="82" t="n">
        <v>2150201</v>
      </c>
      <c r="B1087" s="53" t="s">
        <v>64</v>
      </c>
      <c r="C1087" s="105" t="n">
        <v>539</v>
      </c>
    </row>
    <row r="1088" s="44" customFormat="true" ht="15" hidden="false" customHeight="true" outlineLevel="0" collapsed="false">
      <c r="A1088" s="82" t="n">
        <v>2150202</v>
      </c>
      <c r="B1088" s="53" t="s">
        <v>65</v>
      </c>
      <c r="C1088" s="105" t="n">
        <v>15</v>
      </c>
    </row>
    <row r="1089" s="44" customFormat="true" ht="15" hidden="false" customHeight="true" outlineLevel="0" collapsed="false">
      <c r="A1089" s="82" t="n">
        <v>2150203</v>
      </c>
      <c r="B1089" s="53" t="s">
        <v>66</v>
      </c>
      <c r="C1089" s="105" t="n">
        <v>115</v>
      </c>
    </row>
    <row r="1090" s="50" customFormat="true" ht="15" hidden="false" customHeight="true" outlineLevel="0" collapsed="false">
      <c r="A1090" s="82" t="n">
        <v>2150204</v>
      </c>
      <c r="B1090" s="53" t="s">
        <v>907</v>
      </c>
      <c r="C1090" s="105" t="n">
        <v>0</v>
      </c>
    </row>
    <row r="1091" s="44" customFormat="true" ht="15" hidden="false" customHeight="true" outlineLevel="0" collapsed="false">
      <c r="A1091" s="82" t="n">
        <v>2150205</v>
      </c>
      <c r="B1091" s="53" t="s">
        <v>908</v>
      </c>
      <c r="C1091" s="105" t="n">
        <v>0</v>
      </c>
    </row>
    <row r="1092" s="44" customFormat="true" ht="15" hidden="false" customHeight="true" outlineLevel="0" collapsed="false">
      <c r="A1092" s="82" t="n">
        <v>2150206</v>
      </c>
      <c r="B1092" s="53" t="s">
        <v>909</v>
      </c>
      <c r="C1092" s="105" t="n">
        <v>0</v>
      </c>
    </row>
    <row r="1093" s="44" customFormat="true" ht="15" hidden="false" customHeight="true" outlineLevel="0" collapsed="false">
      <c r="A1093" s="82" t="n">
        <v>2150207</v>
      </c>
      <c r="B1093" s="53" t="s">
        <v>910</v>
      </c>
      <c r="C1093" s="105" t="n">
        <v>0</v>
      </c>
    </row>
    <row r="1094" s="44" customFormat="true" ht="15" hidden="false" customHeight="true" outlineLevel="0" collapsed="false">
      <c r="A1094" s="82" t="n">
        <v>2150208</v>
      </c>
      <c r="B1094" s="53" t="s">
        <v>911</v>
      </c>
      <c r="C1094" s="105" t="n">
        <v>0</v>
      </c>
    </row>
    <row r="1095" s="44" customFormat="true" ht="15" hidden="false" customHeight="true" outlineLevel="0" collapsed="false">
      <c r="A1095" s="82" t="n">
        <v>2150209</v>
      </c>
      <c r="B1095" s="53" t="s">
        <v>912</v>
      </c>
      <c r="C1095" s="105" t="n">
        <v>0</v>
      </c>
    </row>
    <row r="1096" s="44" customFormat="true" ht="15" hidden="false" customHeight="true" outlineLevel="0" collapsed="false">
      <c r="A1096" s="82" t="n">
        <v>2150210</v>
      </c>
      <c r="B1096" s="53" t="s">
        <v>913</v>
      </c>
      <c r="C1096" s="105" t="n">
        <v>0</v>
      </c>
    </row>
    <row r="1097" s="44" customFormat="true" ht="15" hidden="false" customHeight="true" outlineLevel="0" collapsed="false">
      <c r="A1097" s="82" t="n">
        <v>2150212</v>
      </c>
      <c r="B1097" s="53" t="s">
        <v>914</v>
      </c>
      <c r="C1097" s="105" t="n">
        <v>0</v>
      </c>
    </row>
    <row r="1098" s="44" customFormat="true" ht="15" hidden="false" customHeight="true" outlineLevel="0" collapsed="false">
      <c r="A1098" s="82" t="n">
        <v>2150213</v>
      </c>
      <c r="B1098" s="53" t="s">
        <v>915</v>
      </c>
      <c r="C1098" s="105" t="n">
        <v>0</v>
      </c>
    </row>
    <row r="1099" s="44" customFormat="true" ht="15" hidden="false" customHeight="true" outlineLevel="0" collapsed="false">
      <c r="A1099" s="82" t="n">
        <v>2150214</v>
      </c>
      <c r="B1099" s="53" t="s">
        <v>916</v>
      </c>
      <c r="C1099" s="105" t="n">
        <v>0</v>
      </c>
    </row>
    <row r="1100" s="44" customFormat="true" ht="15" hidden="false" customHeight="true" outlineLevel="0" collapsed="false">
      <c r="A1100" s="82" t="n">
        <v>2150215</v>
      </c>
      <c r="B1100" s="53" t="s">
        <v>917</v>
      </c>
      <c r="C1100" s="105"/>
    </row>
    <row r="1101" s="44" customFormat="true" ht="15" hidden="false" customHeight="true" outlineLevel="0" collapsed="false">
      <c r="A1101" s="82" t="n">
        <v>2150299</v>
      </c>
      <c r="B1101" s="53" t="s">
        <v>918</v>
      </c>
      <c r="C1101" s="105" t="n">
        <v>9700</v>
      </c>
    </row>
    <row r="1102" s="44" customFormat="true" ht="15" hidden="false" customHeight="true" outlineLevel="0" collapsed="false">
      <c r="A1102" s="82" t="n">
        <v>21503</v>
      </c>
      <c r="B1102" s="48" t="s">
        <v>919</v>
      </c>
      <c r="C1102" s="105" t="n">
        <f aca="false">SUM(C1103:C1106)</f>
        <v>0</v>
      </c>
    </row>
    <row r="1103" s="44" customFormat="true" ht="15" hidden="false" customHeight="true" outlineLevel="0" collapsed="false">
      <c r="A1103" s="82" t="n">
        <v>2150301</v>
      </c>
      <c r="B1103" s="53" t="s">
        <v>64</v>
      </c>
      <c r="C1103" s="105" t="n">
        <v>0</v>
      </c>
    </row>
    <row r="1104" s="44" customFormat="true" ht="15" hidden="false" customHeight="true" outlineLevel="0" collapsed="false">
      <c r="A1104" s="82" t="n">
        <v>2150302</v>
      </c>
      <c r="B1104" s="53" t="s">
        <v>65</v>
      </c>
      <c r="C1104" s="105" t="n">
        <v>0</v>
      </c>
    </row>
    <row r="1105" s="44" customFormat="true" ht="15" hidden="false" customHeight="true" outlineLevel="0" collapsed="false">
      <c r="A1105" s="82" t="n">
        <v>2150303</v>
      </c>
      <c r="B1105" s="53" t="s">
        <v>66</v>
      </c>
      <c r="C1105" s="105" t="n">
        <v>0</v>
      </c>
    </row>
    <row r="1106" s="50" customFormat="true" ht="15" hidden="false" customHeight="true" outlineLevel="0" collapsed="false">
      <c r="A1106" s="82" t="n">
        <v>2150399</v>
      </c>
      <c r="B1106" s="53" t="s">
        <v>920</v>
      </c>
      <c r="C1106" s="105" t="n">
        <v>0</v>
      </c>
    </row>
    <row r="1107" s="44" customFormat="true" ht="15" hidden="false" customHeight="true" outlineLevel="0" collapsed="false">
      <c r="A1107" s="82" t="n">
        <v>21505</v>
      </c>
      <c r="B1107" s="48" t="s">
        <v>921</v>
      </c>
      <c r="C1107" s="105" t="n">
        <f aca="false">SUM(C1108:C1120)</f>
        <v>134</v>
      </c>
    </row>
    <row r="1108" s="44" customFormat="true" ht="15" hidden="false" customHeight="true" outlineLevel="0" collapsed="false">
      <c r="A1108" s="82" t="n">
        <v>2150501</v>
      </c>
      <c r="B1108" s="53" t="s">
        <v>64</v>
      </c>
      <c r="C1108" s="105" t="n">
        <v>0</v>
      </c>
    </row>
    <row r="1109" s="44" customFormat="true" ht="15" hidden="false" customHeight="true" outlineLevel="0" collapsed="false">
      <c r="A1109" s="82" t="n">
        <v>2150502</v>
      </c>
      <c r="B1109" s="53" t="s">
        <v>65</v>
      </c>
      <c r="C1109" s="105" t="n">
        <v>27</v>
      </c>
    </row>
    <row r="1110" s="44" customFormat="true" ht="15" hidden="false" customHeight="true" outlineLevel="0" collapsed="false">
      <c r="A1110" s="82" t="n">
        <v>2150503</v>
      </c>
      <c r="B1110" s="53" t="s">
        <v>66</v>
      </c>
      <c r="C1110" s="105" t="n">
        <v>0</v>
      </c>
    </row>
    <row r="1111" s="50" customFormat="true" ht="15" hidden="false" customHeight="true" outlineLevel="0" collapsed="false">
      <c r="A1111" s="82" t="n">
        <v>2150505</v>
      </c>
      <c r="B1111" s="53" t="s">
        <v>922</v>
      </c>
      <c r="C1111" s="105" t="n">
        <v>0</v>
      </c>
    </row>
    <row r="1112" s="44" customFormat="true" ht="15" hidden="false" customHeight="true" outlineLevel="0" collapsed="false">
      <c r="A1112" s="82" t="n">
        <v>2150506</v>
      </c>
      <c r="B1112" s="53" t="s">
        <v>923</v>
      </c>
      <c r="C1112" s="105" t="n">
        <v>0</v>
      </c>
    </row>
    <row r="1113" s="44" customFormat="true" ht="15" hidden="false" customHeight="true" outlineLevel="0" collapsed="false">
      <c r="A1113" s="82" t="n">
        <v>2150507</v>
      </c>
      <c r="B1113" s="53" t="s">
        <v>924</v>
      </c>
      <c r="C1113" s="105" t="n">
        <v>0</v>
      </c>
    </row>
    <row r="1114" s="44" customFormat="true" ht="15" hidden="false" customHeight="true" outlineLevel="0" collapsed="false">
      <c r="A1114" s="82" t="n">
        <v>2150508</v>
      </c>
      <c r="B1114" s="53" t="s">
        <v>925</v>
      </c>
      <c r="C1114" s="105" t="n">
        <v>56</v>
      </c>
    </row>
    <row r="1115" s="44" customFormat="true" ht="15" hidden="false" customHeight="true" outlineLevel="0" collapsed="false">
      <c r="A1115" s="82" t="n">
        <v>2150509</v>
      </c>
      <c r="B1115" s="53" t="s">
        <v>926</v>
      </c>
      <c r="C1115" s="105" t="n">
        <v>0</v>
      </c>
    </row>
    <row r="1116" s="44" customFormat="true" ht="15" hidden="false" customHeight="true" outlineLevel="0" collapsed="false">
      <c r="A1116" s="82" t="n">
        <v>2150510</v>
      </c>
      <c r="B1116" s="53" t="s">
        <v>927</v>
      </c>
      <c r="C1116" s="105" t="n">
        <v>0</v>
      </c>
    </row>
    <row r="1117" s="44" customFormat="true" ht="15" hidden="false" customHeight="true" outlineLevel="0" collapsed="false">
      <c r="A1117" s="82" t="n">
        <v>2150511</v>
      </c>
      <c r="B1117" s="53" t="s">
        <v>928</v>
      </c>
      <c r="C1117" s="105" t="n">
        <v>0</v>
      </c>
    </row>
    <row r="1118" s="44" customFormat="true" ht="15" hidden="false" customHeight="true" outlineLevel="0" collapsed="false">
      <c r="A1118" s="82" t="n">
        <v>2150513</v>
      </c>
      <c r="B1118" s="53" t="s">
        <v>873</v>
      </c>
      <c r="C1118" s="105" t="n">
        <v>0</v>
      </c>
    </row>
    <row r="1119" s="44" customFormat="true" ht="15" hidden="false" customHeight="true" outlineLevel="0" collapsed="false">
      <c r="A1119" s="82" t="n">
        <v>2150515</v>
      </c>
      <c r="B1119" s="53" t="s">
        <v>929</v>
      </c>
      <c r="C1119" s="105" t="n">
        <v>0</v>
      </c>
    </row>
    <row r="1120" s="44" customFormat="true" ht="15" hidden="false" customHeight="true" outlineLevel="0" collapsed="false">
      <c r="A1120" s="82" t="n">
        <v>2150599</v>
      </c>
      <c r="B1120" s="53" t="s">
        <v>930</v>
      </c>
      <c r="C1120" s="105" t="n">
        <v>51</v>
      </c>
    </row>
    <row r="1121" s="44" customFormat="true" ht="15" hidden="false" customHeight="true" outlineLevel="0" collapsed="false">
      <c r="A1121" s="82" t="n">
        <v>21506</v>
      </c>
      <c r="B1121" s="48" t="s">
        <v>931</v>
      </c>
      <c r="C1121" s="105" t="n">
        <f aca="false">SUM(C1122:C1129)</f>
        <v>2192</v>
      </c>
    </row>
    <row r="1122" s="44" customFormat="true" ht="15" hidden="false" customHeight="true" outlineLevel="0" collapsed="false">
      <c r="A1122" s="82" t="n">
        <v>2150601</v>
      </c>
      <c r="B1122" s="53" t="s">
        <v>64</v>
      </c>
      <c r="C1122" s="105" t="n">
        <v>753</v>
      </c>
    </row>
    <row r="1123" s="44" customFormat="true" ht="15" hidden="false" customHeight="true" outlineLevel="0" collapsed="false">
      <c r="A1123" s="82" t="n">
        <v>2150602</v>
      </c>
      <c r="B1123" s="53" t="s">
        <v>65</v>
      </c>
      <c r="C1123" s="105" t="n">
        <v>20</v>
      </c>
    </row>
    <row r="1124" s="44" customFormat="true" ht="15" hidden="false" customHeight="true" outlineLevel="0" collapsed="false">
      <c r="A1124" s="82" t="n">
        <v>2150603</v>
      </c>
      <c r="B1124" s="53" t="s">
        <v>66</v>
      </c>
      <c r="C1124" s="105" t="n">
        <v>0</v>
      </c>
    </row>
    <row r="1125" s="50" customFormat="true" ht="15" hidden="false" customHeight="true" outlineLevel="0" collapsed="false">
      <c r="A1125" s="82" t="n">
        <v>2150604</v>
      </c>
      <c r="B1125" s="53" t="s">
        <v>932</v>
      </c>
      <c r="C1125" s="105" t="n">
        <v>0</v>
      </c>
    </row>
    <row r="1126" s="44" customFormat="true" ht="15" hidden="false" customHeight="true" outlineLevel="0" collapsed="false">
      <c r="A1126" s="82" t="n">
        <v>2150605</v>
      </c>
      <c r="B1126" s="53" t="s">
        <v>933</v>
      </c>
      <c r="C1126" s="105" t="n">
        <v>0</v>
      </c>
    </row>
    <row r="1127" s="44" customFormat="true" ht="15" hidden="false" customHeight="true" outlineLevel="0" collapsed="false">
      <c r="A1127" s="82" t="n">
        <v>2150606</v>
      </c>
      <c r="B1127" s="53" t="s">
        <v>934</v>
      </c>
      <c r="C1127" s="105" t="n">
        <v>0</v>
      </c>
    </row>
    <row r="1128" s="44" customFormat="true" ht="15" hidden="false" customHeight="true" outlineLevel="0" collapsed="false">
      <c r="A1128" s="82" t="n">
        <v>2150607</v>
      </c>
      <c r="B1128" s="53" t="s">
        <v>935</v>
      </c>
      <c r="C1128" s="105" t="n">
        <v>0</v>
      </c>
    </row>
    <row r="1129" s="44" customFormat="true" ht="15" hidden="false" customHeight="true" outlineLevel="0" collapsed="false">
      <c r="A1129" s="82" t="n">
        <v>2150699</v>
      </c>
      <c r="B1129" s="53" t="s">
        <v>936</v>
      </c>
      <c r="C1129" s="105" t="n">
        <v>1419</v>
      </c>
    </row>
    <row r="1130" s="44" customFormat="true" ht="15" hidden="false" customHeight="true" outlineLevel="0" collapsed="false">
      <c r="A1130" s="82" t="n">
        <v>21507</v>
      </c>
      <c r="B1130" s="48" t="s">
        <v>937</v>
      </c>
      <c r="C1130" s="105" t="n">
        <f aca="false">SUM(C1131:C1136)</f>
        <v>568</v>
      </c>
    </row>
    <row r="1131" s="44" customFormat="true" ht="15" hidden="false" customHeight="true" outlineLevel="0" collapsed="false">
      <c r="A1131" s="82" t="n">
        <v>2150701</v>
      </c>
      <c r="B1131" s="53" t="s">
        <v>64</v>
      </c>
      <c r="C1131" s="105" t="n">
        <v>541</v>
      </c>
    </row>
    <row r="1132" s="44" customFormat="true" ht="15" hidden="false" customHeight="true" outlineLevel="0" collapsed="false">
      <c r="A1132" s="82" t="n">
        <v>2150702</v>
      </c>
      <c r="B1132" s="53" t="s">
        <v>65</v>
      </c>
      <c r="C1132" s="105" t="n">
        <v>27</v>
      </c>
    </row>
    <row r="1133" s="44" customFormat="true" ht="15" hidden="false" customHeight="true" outlineLevel="0" collapsed="false">
      <c r="A1133" s="82" t="n">
        <v>2150703</v>
      </c>
      <c r="B1133" s="53" t="s">
        <v>66</v>
      </c>
      <c r="C1133" s="105" t="n">
        <v>0</v>
      </c>
    </row>
    <row r="1134" s="50" customFormat="true" ht="15" hidden="false" customHeight="true" outlineLevel="0" collapsed="false">
      <c r="A1134" s="82" t="n">
        <v>2150704</v>
      </c>
      <c r="B1134" s="53" t="s">
        <v>938</v>
      </c>
      <c r="C1134" s="105" t="n">
        <v>0</v>
      </c>
    </row>
    <row r="1135" s="44" customFormat="true" ht="15" hidden="false" customHeight="true" outlineLevel="0" collapsed="false">
      <c r="A1135" s="82" t="n">
        <v>2150705</v>
      </c>
      <c r="B1135" s="53" t="s">
        <v>939</v>
      </c>
      <c r="C1135" s="105" t="n">
        <v>0</v>
      </c>
    </row>
    <row r="1136" s="44" customFormat="true" ht="15" hidden="false" customHeight="true" outlineLevel="0" collapsed="false">
      <c r="A1136" s="82" t="n">
        <v>2150799</v>
      </c>
      <c r="B1136" s="53" t="s">
        <v>940</v>
      </c>
      <c r="C1136" s="105" t="n">
        <v>0</v>
      </c>
    </row>
    <row r="1137" s="44" customFormat="true" ht="15" hidden="false" customHeight="true" outlineLevel="0" collapsed="false">
      <c r="A1137" s="82" t="n">
        <v>21508</v>
      </c>
      <c r="B1137" s="48" t="s">
        <v>941</v>
      </c>
      <c r="C1137" s="105" t="n">
        <f aca="false">SUM(C1138:C1143)</f>
        <v>308</v>
      </c>
    </row>
    <row r="1138" s="44" customFormat="true" ht="15" hidden="false" customHeight="true" outlineLevel="0" collapsed="false">
      <c r="A1138" s="82" t="n">
        <v>2150801</v>
      </c>
      <c r="B1138" s="53" t="s">
        <v>64</v>
      </c>
      <c r="C1138" s="105" t="n">
        <v>0</v>
      </c>
    </row>
    <row r="1139" s="44" customFormat="true" ht="15" hidden="false" customHeight="true" outlineLevel="0" collapsed="false">
      <c r="A1139" s="82" t="n">
        <v>2150802</v>
      </c>
      <c r="B1139" s="53" t="s">
        <v>65</v>
      </c>
      <c r="C1139" s="105" t="n">
        <v>0</v>
      </c>
    </row>
    <row r="1140" s="44" customFormat="true" ht="15" hidden="false" customHeight="true" outlineLevel="0" collapsed="false">
      <c r="A1140" s="82" t="n">
        <v>2150803</v>
      </c>
      <c r="B1140" s="53" t="s">
        <v>66</v>
      </c>
      <c r="C1140" s="105" t="n">
        <v>0</v>
      </c>
    </row>
    <row r="1141" s="50" customFormat="true" ht="15" hidden="false" customHeight="true" outlineLevel="0" collapsed="false">
      <c r="A1141" s="82" t="n">
        <v>2150804</v>
      </c>
      <c r="B1141" s="53" t="s">
        <v>942</v>
      </c>
      <c r="C1141" s="105" t="n">
        <v>0</v>
      </c>
    </row>
    <row r="1142" s="44" customFormat="true" ht="15" hidden="false" customHeight="true" outlineLevel="0" collapsed="false">
      <c r="A1142" s="82" t="n">
        <v>2150805</v>
      </c>
      <c r="B1142" s="53" t="s">
        <v>943</v>
      </c>
      <c r="C1142" s="105" t="n">
        <v>80</v>
      </c>
    </row>
    <row r="1143" s="44" customFormat="true" ht="15" hidden="false" customHeight="true" outlineLevel="0" collapsed="false">
      <c r="A1143" s="82" t="n">
        <v>2150899</v>
      </c>
      <c r="B1143" s="53" t="s">
        <v>944</v>
      </c>
      <c r="C1143" s="105" t="n">
        <v>228</v>
      </c>
    </row>
    <row r="1144" s="44" customFormat="true" ht="15" hidden="false" customHeight="true" outlineLevel="0" collapsed="false">
      <c r="A1144" s="82" t="n">
        <v>21599</v>
      </c>
      <c r="B1144" s="48" t="s">
        <v>945</v>
      </c>
      <c r="C1144" s="105" t="n">
        <f aca="false">SUM(C1145:C1150)</f>
        <v>9100</v>
      </c>
    </row>
    <row r="1145" s="44" customFormat="true" ht="15" hidden="false" customHeight="true" outlineLevel="0" collapsed="false">
      <c r="A1145" s="82" t="n">
        <v>2159901</v>
      </c>
      <c r="B1145" s="53" t="s">
        <v>946</v>
      </c>
      <c r="C1145" s="105" t="n">
        <v>0</v>
      </c>
    </row>
    <row r="1146" s="44" customFormat="true" ht="15" hidden="false" customHeight="true" outlineLevel="0" collapsed="false">
      <c r="A1146" s="82" t="n">
        <v>2159902</v>
      </c>
      <c r="B1146" s="53" t="s">
        <v>947</v>
      </c>
      <c r="C1146" s="105" t="n">
        <v>0</v>
      </c>
    </row>
    <row r="1147" s="44" customFormat="true" ht="15" hidden="false" customHeight="true" outlineLevel="0" collapsed="false">
      <c r="A1147" s="82" t="n">
        <v>2159904</v>
      </c>
      <c r="B1147" s="53" t="s">
        <v>948</v>
      </c>
      <c r="C1147" s="105" t="n">
        <v>0</v>
      </c>
    </row>
    <row r="1148" s="50" customFormat="true" ht="15" hidden="false" customHeight="true" outlineLevel="0" collapsed="false">
      <c r="A1148" s="82" t="n">
        <v>2159905</v>
      </c>
      <c r="B1148" s="53" t="s">
        <v>949</v>
      </c>
      <c r="C1148" s="105" t="n">
        <v>0</v>
      </c>
    </row>
    <row r="1149" s="44" customFormat="true" ht="15" hidden="false" customHeight="true" outlineLevel="0" collapsed="false">
      <c r="A1149" s="82" t="n">
        <v>2159906</v>
      </c>
      <c r="B1149" s="53" t="s">
        <v>950</v>
      </c>
      <c r="C1149" s="105" t="n">
        <v>0</v>
      </c>
    </row>
    <row r="1150" s="44" customFormat="true" ht="15" hidden="false" customHeight="true" outlineLevel="0" collapsed="false">
      <c r="A1150" s="82" t="n">
        <v>2159999</v>
      </c>
      <c r="B1150" s="53" t="s">
        <v>951</v>
      </c>
      <c r="C1150" s="105" t="n">
        <v>9100</v>
      </c>
    </row>
    <row r="1151" s="44" customFormat="true" ht="15" hidden="false" customHeight="true" outlineLevel="0" collapsed="false">
      <c r="A1151" s="82" t="n">
        <v>216</v>
      </c>
      <c r="B1151" s="48" t="s">
        <v>952</v>
      </c>
      <c r="C1151" s="105" t="n">
        <f aca="false">C1152+C1162+C1169+C1175</f>
        <v>3039</v>
      </c>
    </row>
    <row r="1152" s="44" customFormat="true" ht="15" hidden="false" customHeight="true" outlineLevel="0" collapsed="false">
      <c r="A1152" s="82" t="n">
        <v>21602</v>
      </c>
      <c r="B1152" s="48" t="s">
        <v>953</v>
      </c>
      <c r="C1152" s="105" t="n">
        <f aca="false">SUM(C1153:C1161)</f>
        <v>492</v>
      </c>
    </row>
    <row r="1153" s="44" customFormat="true" ht="15" hidden="false" customHeight="true" outlineLevel="0" collapsed="false">
      <c r="A1153" s="82" t="n">
        <v>2160201</v>
      </c>
      <c r="B1153" s="53" t="s">
        <v>64</v>
      </c>
      <c r="C1153" s="105" t="n">
        <v>364</v>
      </c>
    </row>
    <row r="1154" s="44" customFormat="true" ht="15" hidden="false" customHeight="true" outlineLevel="0" collapsed="false">
      <c r="A1154" s="82" t="n">
        <v>2160202</v>
      </c>
      <c r="B1154" s="53" t="s">
        <v>65</v>
      </c>
      <c r="C1154" s="105" t="n">
        <v>21</v>
      </c>
    </row>
    <row r="1155" s="50" customFormat="true" ht="15" hidden="false" customHeight="true" outlineLevel="0" collapsed="false">
      <c r="A1155" s="82" t="n">
        <v>2160203</v>
      </c>
      <c r="B1155" s="53" t="s">
        <v>66</v>
      </c>
      <c r="C1155" s="105" t="n">
        <v>0</v>
      </c>
    </row>
    <row r="1156" s="50" customFormat="true" ht="15" hidden="false" customHeight="true" outlineLevel="0" collapsed="false">
      <c r="A1156" s="82" t="n">
        <v>2160216</v>
      </c>
      <c r="B1156" s="53" t="s">
        <v>954</v>
      </c>
      <c r="C1156" s="105" t="n">
        <v>0</v>
      </c>
    </row>
    <row r="1157" s="44" customFormat="true" ht="15" hidden="false" customHeight="true" outlineLevel="0" collapsed="false">
      <c r="A1157" s="82" t="n">
        <v>2160217</v>
      </c>
      <c r="B1157" s="53" t="s">
        <v>955</v>
      </c>
      <c r="C1157" s="105" t="n">
        <v>0</v>
      </c>
    </row>
    <row r="1158" s="44" customFormat="true" ht="15" hidden="false" customHeight="true" outlineLevel="0" collapsed="false">
      <c r="A1158" s="82" t="n">
        <v>2160218</v>
      </c>
      <c r="B1158" s="53" t="s">
        <v>956</v>
      </c>
      <c r="C1158" s="105" t="n">
        <v>0</v>
      </c>
    </row>
    <row r="1159" s="44" customFormat="true" ht="15" hidden="false" customHeight="true" outlineLevel="0" collapsed="false">
      <c r="A1159" s="82" t="n">
        <v>2160219</v>
      </c>
      <c r="B1159" s="53" t="s">
        <v>957</v>
      </c>
      <c r="C1159" s="105" t="n">
        <v>0</v>
      </c>
    </row>
    <row r="1160" s="44" customFormat="true" ht="15" hidden="false" customHeight="true" outlineLevel="0" collapsed="false">
      <c r="A1160" s="82" t="n">
        <v>2160250</v>
      </c>
      <c r="B1160" s="53" t="s">
        <v>73</v>
      </c>
      <c r="C1160" s="105" t="n">
        <v>0</v>
      </c>
    </row>
    <row r="1161" s="44" customFormat="true" ht="15" hidden="false" customHeight="true" outlineLevel="0" collapsed="false">
      <c r="A1161" s="82" t="n">
        <v>2160299</v>
      </c>
      <c r="B1161" s="53" t="s">
        <v>958</v>
      </c>
      <c r="C1161" s="105" t="n">
        <v>107</v>
      </c>
    </row>
    <row r="1162" s="44" customFormat="true" ht="15" hidden="false" customHeight="true" outlineLevel="0" collapsed="false">
      <c r="A1162" s="82" t="n">
        <v>21605</v>
      </c>
      <c r="B1162" s="48" t="s">
        <v>959</v>
      </c>
      <c r="C1162" s="105" t="n">
        <f aca="false">SUM(C1163:C1168)</f>
        <v>2048</v>
      </c>
    </row>
    <row r="1163" s="44" customFormat="true" ht="15" hidden="false" customHeight="true" outlineLevel="0" collapsed="false">
      <c r="A1163" s="82" t="n">
        <v>2160501</v>
      </c>
      <c r="B1163" s="53" t="s">
        <v>64</v>
      </c>
      <c r="C1163" s="105" t="n">
        <v>499</v>
      </c>
    </row>
    <row r="1164" s="44" customFormat="true" ht="15" hidden="false" customHeight="true" outlineLevel="0" collapsed="false">
      <c r="A1164" s="82" t="n">
        <v>2160502</v>
      </c>
      <c r="B1164" s="53" t="s">
        <v>65</v>
      </c>
      <c r="C1164" s="105" t="n">
        <v>565</v>
      </c>
    </row>
    <row r="1165" s="44" customFormat="true" ht="15" hidden="false" customHeight="true" outlineLevel="0" collapsed="false">
      <c r="A1165" s="82" t="n">
        <v>2160503</v>
      </c>
      <c r="B1165" s="53" t="s">
        <v>66</v>
      </c>
      <c r="C1165" s="105" t="n">
        <v>0</v>
      </c>
    </row>
    <row r="1166" s="50" customFormat="true" ht="15" hidden="false" customHeight="true" outlineLevel="0" collapsed="false">
      <c r="A1166" s="82" t="n">
        <v>2160504</v>
      </c>
      <c r="B1166" s="53" t="s">
        <v>960</v>
      </c>
      <c r="C1166" s="105" t="n">
        <v>0</v>
      </c>
    </row>
    <row r="1167" s="44" customFormat="true" ht="15" hidden="false" customHeight="true" outlineLevel="0" collapsed="false">
      <c r="A1167" s="82" t="n">
        <v>2160505</v>
      </c>
      <c r="B1167" s="53" t="s">
        <v>961</v>
      </c>
      <c r="C1167" s="105" t="n">
        <v>0</v>
      </c>
    </row>
    <row r="1168" s="44" customFormat="true" ht="15" hidden="false" customHeight="true" outlineLevel="0" collapsed="false">
      <c r="A1168" s="82" t="n">
        <v>2160599</v>
      </c>
      <c r="B1168" s="53" t="s">
        <v>962</v>
      </c>
      <c r="C1168" s="105" t="n">
        <v>984</v>
      </c>
    </row>
    <row r="1169" s="44" customFormat="true" ht="15" hidden="false" customHeight="true" outlineLevel="0" collapsed="false">
      <c r="A1169" s="82" t="n">
        <v>21606</v>
      </c>
      <c r="B1169" s="48" t="s">
        <v>963</v>
      </c>
      <c r="C1169" s="105" t="n">
        <f aca="false">SUM(C1170:C1174)</f>
        <v>475</v>
      </c>
    </row>
    <row r="1170" s="44" customFormat="true" ht="15" hidden="false" customHeight="true" outlineLevel="0" collapsed="false">
      <c r="A1170" s="82" t="n">
        <v>2160601</v>
      </c>
      <c r="B1170" s="53" t="s">
        <v>64</v>
      </c>
      <c r="C1170" s="105" t="n">
        <v>0</v>
      </c>
    </row>
    <row r="1171" s="44" customFormat="true" ht="15" hidden="false" customHeight="true" outlineLevel="0" collapsed="false">
      <c r="A1171" s="82" t="n">
        <v>2160602</v>
      </c>
      <c r="B1171" s="53" t="s">
        <v>65</v>
      </c>
      <c r="C1171" s="105" t="n">
        <v>0</v>
      </c>
    </row>
    <row r="1172" s="44" customFormat="true" ht="15" hidden="false" customHeight="true" outlineLevel="0" collapsed="false">
      <c r="A1172" s="82" t="n">
        <v>2160603</v>
      </c>
      <c r="B1172" s="53" t="s">
        <v>66</v>
      </c>
      <c r="C1172" s="105" t="n">
        <v>0</v>
      </c>
    </row>
    <row r="1173" s="44" customFormat="true" ht="15" hidden="false" customHeight="true" outlineLevel="0" collapsed="false">
      <c r="A1173" s="82" t="n">
        <v>2160607</v>
      </c>
      <c r="B1173" s="53" t="s">
        <v>964</v>
      </c>
      <c r="C1173" s="105" t="n">
        <v>0</v>
      </c>
    </row>
    <row r="1174" s="44" customFormat="true" ht="15" hidden="false" customHeight="true" outlineLevel="0" collapsed="false">
      <c r="A1174" s="82" t="n">
        <v>2160699</v>
      </c>
      <c r="B1174" s="53" t="s">
        <v>965</v>
      </c>
      <c r="C1174" s="105" t="n">
        <v>475</v>
      </c>
    </row>
    <row r="1175" s="44" customFormat="true" ht="15" hidden="false" customHeight="true" outlineLevel="0" collapsed="false">
      <c r="A1175" s="82" t="n">
        <v>21699</v>
      </c>
      <c r="B1175" s="48" t="s">
        <v>966</v>
      </c>
      <c r="C1175" s="105" t="n">
        <f aca="false">SUM(C1176:C1177)</f>
        <v>24</v>
      </c>
    </row>
    <row r="1176" s="44" customFormat="true" ht="15" hidden="false" customHeight="true" outlineLevel="0" collapsed="false">
      <c r="A1176" s="82" t="n">
        <v>2169901</v>
      </c>
      <c r="B1176" s="53" t="s">
        <v>967</v>
      </c>
      <c r="C1176" s="105" t="n">
        <v>0</v>
      </c>
    </row>
    <row r="1177" s="44" customFormat="true" ht="15" hidden="false" customHeight="true" outlineLevel="0" collapsed="false">
      <c r="A1177" s="82" t="n">
        <v>2169999</v>
      </c>
      <c r="B1177" s="53" t="s">
        <v>968</v>
      </c>
      <c r="C1177" s="105" t="n">
        <v>24</v>
      </c>
    </row>
    <row r="1178" s="44" customFormat="true" ht="15" hidden="false" customHeight="true" outlineLevel="0" collapsed="false">
      <c r="A1178" s="82" t="n">
        <v>217</v>
      </c>
      <c r="B1178" s="48" t="s">
        <v>969</v>
      </c>
      <c r="C1178" s="105" t="n">
        <f aca="false">C1179+C1186+C1196+C1202+C1205</f>
        <v>1248</v>
      </c>
    </row>
    <row r="1179" s="50" customFormat="true" ht="15" hidden="false" customHeight="true" outlineLevel="0" collapsed="false">
      <c r="A1179" s="82" t="n">
        <v>21701</v>
      </c>
      <c r="B1179" s="48" t="s">
        <v>970</v>
      </c>
      <c r="C1179" s="105" t="n">
        <f aca="false">SUM(C1180:C1185)</f>
        <v>0</v>
      </c>
    </row>
    <row r="1180" s="44" customFormat="true" ht="15" hidden="false" customHeight="true" outlineLevel="0" collapsed="false">
      <c r="A1180" s="82" t="n">
        <v>2170101</v>
      </c>
      <c r="B1180" s="53" t="s">
        <v>64</v>
      </c>
      <c r="C1180" s="105" t="n">
        <v>0</v>
      </c>
    </row>
    <row r="1181" s="44" customFormat="true" ht="15" hidden="false" customHeight="true" outlineLevel="0" collapsed="false">
      <c r="A1181" s="82" t="n">
        <v>2170102</v>
      </c>
      <c r="B1181" s="53" t="s">
        <v>65</v>
      </c>
      <c r="C1181" s="105" t="n">
        <v>0</v>
      </c>
    </row>
    <row r="1182" s="50" customFormat="true" ht="15" hidden="false" customHeight="true" outlineLevel="0" collapsed="false">
      <c r="A1182" s="82" t="n">
        <v>2170103</v>
      </c>
      <c r="B1182" s="53" t="s">
        <v>66</v>
      </c>
      <c r="C1182" s="105" t="n">
        <v>0</v>
      </c>
    </row>
    <row r="1183" s="44" customFormat="true" ht="15" hidden="false" customHeight="true" outlineLevel="0" collapsed="false">
      <c r="A1183" s="82" t="n">
        <v>2170104</v>
      </c>
      <c r="B1183" s="53" t="s">
        <v>971</v>
      </c>
      <c r="C1183" s="105" t="n">
        <v>0</v>
      </c>
    </row>
    <row r="1184" s="44" customFormat="true" ht="15" hidden="false" customHeight="true" outlineLevel="0" collapsed="false">
      <c r="A1184" s="82" t="n">
        <v>2170150</v>
      </c>
      <c r="B1184" s="53" t="s">
        <v>73</v>
      </c>
      <c r="C1184" s="105" t="n">
        <v>0</v>
      </c>
    </row>
    <row r="1185" s="44" customFormat="true" ht="15" hidden="false" customHeight="true" outlineLevel="0" collapsed="false">
      <c r="A1185" s="82" t="n">
        <v>2170199</v>
      </c>
      <c r="B1185" s="53" t="s">
        <v>972</v>
      </c>
      <c r="C1185" s="105" t="n">
        <v>0</v>
      </c>
    </row>
    <row r="1186" s="44" customFormat="true" ht="15" hidden="false" customHeight="true" outlineLevel="0" collapsed="false">
      <c r="A1186" s="82" t="n">
        <v>21702</v>
      </c>
      <c r="B1186" s="48" t="s">
        <v>973</v>
      </c>
      <c r="C1186" s="105" t="n">
        <f aca="false">SUM(C1187:C1195)</f>
        <v>95</v>
      </c>
    </row>
    <row r="1187" s="44" customFormat="true" ht="15" hidden="false" customHeight="true" outlineLevel="0" collapsed="false">
      <c r="A1187" s="82" t="n">
        <v>2170201</v>
      </c>
      <c r="B1187" s="53" t="s">
        <v>974</v>
      </c>
      <c r="C1187" s="105" t="n">
        <v>0</v>
      </c>
    </row>
    <row r="1188" s="44" customFormat="true" ht="15" hidden="false" customHeight="true" outlineLevel="0" collapsed="false">
      <c r="A1188" s="82" t="n">
        <v>2170202</v>
      </c>
      <c r="B1188" s="53" t="s">
        <v>975</v>
      </c>
      <c r="C1188" s="105" t="n">
        <v>0</v>
      </c>
    </row>
    <row r="1189" s="44" customFormat="true" ht="15" hidden="false" customHeight="true" outlineLevel="0" collapsed="false">
      <c r="A1189" s="82" t="n">
        <v>2170203</v>
      </c>
      <c r="B1189" s="53" t="s">
        <v>976</v>
      </c>
      <c r="C1189" s="105" t="n">
        <v>0</v>
      </c>
    </row>
    <row r="1190" s="44" customFormat="true" ht="15" hidden="false" customHeight="true" outlineLevel="0" collapsed="false">
      <c r="A1190" s="82" t="n">
        <v>2170204</v>
      </c>
      <c r="B1190" s="53" t="s">
        <v>977</v>
      </c>
      <c r="C1190" s="105" t="n">
        <v>0</v>
      </c>
    </row>
    <row r="1191" s="44" customFormat="true" ht="15" hidden="false" customHeight="true" outlineLevel="0" collapsed="false">
      <c r="A1191" s="82" t="n">
        <v>2170205</v>
      </c>
      <c r="B1191" s="53" t="s">
        <v>978</v>
      </c>
      <c r="C1191" s="105" t="n">
        <v>0</v>
      </c>
    </row>
    <row r="1192" s="44" customFormat="true" ht="15" hidden="false" customHeight="true" outlineLevel="0" collapsed="false">
      <c r="A1192" s="82" t="n">
        <v>2170206</v>
      </c>
      <c r="B1192" s="53" t="s">
        <v>979</v>
      </c>
      <c r="C1192" s="105" t="n">
        <v>0</v>
      </c>
    </row>
    <row r="1193" s="44" customFormat="true" ht="15" hidden="false" customHeight="true" outlineLevel="0" collapsed="false">
      <c r="A1193" s="82" t="n">
        <v>2170207</v>
      </c>
      <c r="B1193" s="53" t="s">
        <v>980</v>
      </c>
      <c r="C1193" s="105" t="n">
        <v>0</v>
      </c>
    </row>
    <row r="1194" s="44" customFormat="true" ht="15" hidden="false" customHeight="true" outlineLevel="0" collapsed="false">
      <c r="A1194" s="82" t="n">
        <v>2170208</v>
      </c>
      <c r="B1194" s="53" t="s">
        <v>981</v>
      </c>
      <c r="C1194" s="105" t="n">
        <v>0</v>
      </c>
    </row>
    <row r="1195" s="44" customFormat="true" ht="15" hidden="false" customHeight="true" outlineLevel="0" collapsed="false">
      <c r="A1195" s="82" t="n">
        <v>2170299</v>
      </c>
      <c r="B1195" s="53" t="s">
        <v>982</v>
      </c>
      <c r="C1195" s="105" t="n">
        <v>95</v>
      </c>
    </row>
    <row r="1196" s="44" customFormat="true" ht="15" hidden="false" customHeight="true" outlineLevel="0" collapsed="false">
      <c r="A1196" s="82" t="n">
        <v>21703</v>
      </c>
      <c r="B1196" s="48" t="s">
        <v>983</v>
      </c>
      <c r="C1196" s="105" t="n">
        <f aca="false">SUM(C1197:C1201)</f>
        <v>1118</v>
      </c>
    </row>
    <row r="1197" s="44" customFormat="true" ht="15" hidden="false" customHeight="true" outlineLevel="0" collapsed="false">
      <c r="A1197" s="82" t="n">
        <v>2170301</v>
      </c>
      <c r="B1197" s="53" t="s">
        <v>984</v>
      </c>
      <c r="C1197" s="105" t="n">
        <v>0</v>
      </c>
    </row>
    <row r="1198" s="44" customFormat="true" ht="15" hidden="false" customHeight="true" outlineLevel="0" collapsed="false">
      <c r="A1198" s="82" t="n">
        <v>2170302</v>
      </c>
      <c r="B1198" s="53" t="s">
        <v>985</v>
      </c>
      <c r="C1198" s="105" t="n">
        <v>0</v>
      </c>
    </row>
    <row r="1199" s="44" customFormat="true" ht="15" hidden="false" customHeight="true" outlineLevel="0" collapsed="false">
      <c r="A1199" s="82" t="n">
        <v>2170303</v>
      </c>
      <c r="B1199" s="53" t="s">
        <v>986</v>
      </c>
      <c r="C1199" s="105" t="n">
        <v>0</v>
      </c>
    </row>
    <row r="1200" s="50" customFormat="true" ht="15" hidden="false" customHeight="true" outlineLevel="0" collapsed="false">
      <c r="A1200" s="82" t="n">
        <v>2170304</v>
      </c>
      <c r="B1200" s="53" t="s">
        <v>987</v>
      </c>
      <c r="C1200" s="105" t="n">
        <v>0</v>
      </c>
    </row>
    <row r="1201" s="44" customFormat="true" ht="15" hidden="false" customHeight="true" outlineLevel="0" collapsed="false">
      <c r="A1201" s="82" t="n">
        <v>2170399</v>
      </c>
      <c r="B1201" s="53" t="s">
        <v>988</v>
      </c>
      <c r="C1201" s="105" t="n">
        <v>1118</v>
      </c>
    </row>
    <row r="1202" s="44" customFormat="true" ht="15" hidden="false" customHeight="true" outlineLevel="0" collapsed="false">
      <c r="A1202" s="82" t="n">
        <v>21704</v>
      </c>
      <c r="B1202" s="48" t="s">
        <v>989</v>
      </c>
      <c r="C1202" s="105" t="n">
        <f aca="false">SUM(C1203:C1204)</f>
        <v>0</v>
      </c>
    </row>
    <row r="1203" s="44" customFormat="true" ht="15" hidden="false" customHeight="true" outlineLevel="0" collapsed="false">
      <c r="A1203" s="82" t="n">
        <v>2170401</v>
      </c>
      <c r="B1203" s="53" t="s">
        <v>990</v>
      </c>
      <c r="C1203" s="105" t="n">
        <v>0</v>
      </c>
    </row>
    <row r="1204" s="44" customFormat="true" ht="15" hidden="false" customHeight="true" outlineLevel="0" collapsed="false">
      <c r="A1204" s="82" t="n">
        <v>2170499</v>
      </c>
      <c r="B1204" s="53" t="s">
        <v>991</v>
      </c>
      <c r="C1204" s="105" t="n">
        <v>0</v>
      </c>
    </row>
    <row r="1205" s="44" customFormat="true" ht="15" hidden="false" customHeight="true" outlineLevel="0" collapsed="false">
      <c r="A1205" s="82" t="n">
        <v>21799</v>
      </c>
      <c r="B1205" s="48" t="s">
        <v>992</v>
      </c>
      <c r="C1205" s="105" t="n">
        <f aca="false">C1206</f>
        <v>35</v>
      </c>
    </row>
    <row r="1206" s="50" customFormat="true" ht="15" hidden="false" customHeight="true" outlineLevel="0" collapsed="false">
      <c r="A1206" s="82" t="n">
        <v>2179901</v>
      </c>
      <c r="B1206" s="53" t="s">
        <v>993</v>
      </c>
      <c r="C1206" s="105" t="n">
        <v>35</v>
      </c>
    </row>
    <row r="1207" s="44" customFormat="true" ht="15" hidden="false" customHeight="true" outlineLevel="0" collapsed="false">
      <c r="A1207" s="82" t="n">
        <v>219</v>
      </c>
      <c r="B1207" s="48" t="s">
        <v>994</v>
      </c>
      <c r="C1207" s="105" t="n">
        <f aca="false">SUM(C1208:C1216)</f>
        <v>0</v>
      </c>
    </row>
    <row r="1208" s="44" customFormat="true" ht="15" hidden="false" customHeight="true" outlineLevel="0" collapsed="false">
      <c r="A1208" s="82" t="n">
        <v>21901</v>
      </c>
      <c r="B1208" s="48" t="s">
        <v>995</v>
      </c>
      <c r="C1208" s="105" t="n">
        <v>0</v>
      </c>
    </row>
    <row r="1209" s="50" customFormat="true" ht="15" hidden="false" customHeight="true" outlineLevel="0" collapsed="false">
      <c r="A1209" s="82" t="n">
        <v>21902</v>
      </c>
      <c r="B1209" s="48" t="s">
        <v>996</v>
      </c>
      <c r="C1209" s="105" t="n">
        <v>0</v>
      </c>
    </row>
    <row r="1210" s="44" customFormat="true" ht="15" hidden="false" customHeight="true" outlineLevel="0" collapsed="false">
      <c r="A1210" s="82" t="n">
        <v>21903</v>
      </c>
      <c r="B1210" s="48" t="s">
        <v>997</v>
      </c>
      <c r="C1210" s="105" t="n">
        <v>0</v>
      </c>
    </row>
    <row r="1211" s="44" customFormat="true" ht="15" hidden="false" customHeight="true" outlineLevel="0" collapsed="false">
      <c r="A1211" s="82" t="n">
        <v>21904</v>
      </c>
      <c r="B1211" s="48" t="s">
        <v>998</v>
      </c>
      <c r="C1211" s="105" t="n">
        <v>0</v>
      </c>
    </row>
    <row r="1212" s="44" customFormat="true" ht="15" hidden="false" customHeight="true" outlineLevel="0" collapsed="false">
      <c r="A1212" s="82" t="n">
        <v>21905</v>
      </c>
      <c r="B1212" s="48" t="s">
        <v>999</v>
      </c>
      <c r="C1212" s="105" t="n">
        <v>0</v>
      </c>
    </row>
    <row r="1213" s="44" customFormat="true" ht="15" hidden="false" customHeight="true" outlineLevel="0" collapsed="false">
      <c r="A1213" s="82" t="n">
        <v>21906</v>
      </c>
      <c r="B1213" s="48" t="s">
        <v>736</v>
      </c>
      <c r="C1213" s="105" t="n">
        <v>0</v>
      </c>
    </row>
    <row r="1214" s="44" customFormat="true" ht="15" hidden="false" customHeight="true" outlineLevel="0" collapsed="false">
      <c r="A1214" s="82" t="n">
        <v>21907</v>
      </c>
      <c r="B1214" s="48" t="s">
        <v>1000</v>
      </c>
      <c r="C1214" s="105" t="n">
        <v>0</v>
      </c>
    </row>
    <row r="1215" s="44" customFormat="true" ht="15" hidden="false" customHeight="true" outlineLevel="0" collapsed="false">
      <c r="A1215" s="82" t="n">
        <v>21908</v>
      </c>
      <c r="B1215" s="48" t="s">
        <v>1001</v>
      </c>
      <c r="C1215" s="105" t="n">
        <v>0</v>
      </c>
    </row>
    <row r="1216" s="44" customFormat="true" ht="15" hidden="false" customHeight="true" outlineLevel="0" collapsed="false">
      <c r="A1216" s="82" t="n">
        <v>21999</v>
      </c>
      <c r="B1216" s="48" t="s">
        <v>1002</v>
      </c>
      <c r="C1216" s="105" t="n">
        <v>0</v>
      </c>
    </row>
    <row r="1217" s="44" customFormat="true" ht="15" hidden="false" customHeight="true" outlineLevel="0" collapsed="false">
      <c r="A1217" s="82" t="n">
        <v>220</v>
      </c>
      <c r="B1217" s="48" t="s">
        <v>1003</v>
      </c>
      <c r="C1217" s="105" t="n">
        <f aca="false">SUM(C1218,C1238,C1257,C1266,C1279,C1294)</f>
        <v>16414</v>
      </c>
    </row>
    <row r="1218" s="44" customFormat="true" ht="15" hidden="false" customHeight="true" outlineLevel="0" collapsed="false">
      <c r="A1218" s="82" t="n">
        <v>22001</v>
      </c>
      <c r="B1218" s="48" t="s">
        <v>1004</v>
      </c>
      <c r="C1218" s="105" t="n">
        <f aca="false">SUM(C1219:C1237)</f>
        <v>15202</v>
      </c>
    </row>
    <row r="1219" s="44" customFormat="true" ht="15" hidden="false" customHeight="true" outlineLevel="0" collapsed="false">
      <c r="A1219" s="82" t="n">
        <v>2200101</v>
      </c>
      <c r="B1219" s="53" t="s">
        <v>64</v>
      </c>
      <c r="C1219" s="105" t="n">
        <v>1479</v>
      </c>
    </row>
    <row r="1220" s="44" customFormat="true" ht="15" hidden="false" customHeight="true" outlineLevel="0" collapsed="false">
      <c r="A1220" s="82" t="n">
        <v>2200102</v>
      </c>
      <c r="B1220" s="53" t="s">
        <v>65</v>
      </c>
      <c r="C1220" s="105" t="n">
        <v>30</v>
      </c>
    </row>
    <row r="1221" s="50" customFormat="true" ht="15" hidden="false" customHeight="true" outlineLevel="0" collapsed="false">
      <c r="A1221" s="82" t="n">
        <v>2200103</v>
      </c>
      <c r="B1221" s="53" t="s">
        <v>66</v>
      </c>
      <c r="C1221" s="105" t="n">
        <v>18</v>
      </c>
    </row>
    <row r="1222" s="50" customFormat="true" ht="15" hidden="false" customHeight="true" outlineLevel="0" collapsed="false">
      <c r="A1222" s="82" t="n">
        <v>2200104</v>
      </c>
      <c r="B1222" s="53" t="s">
        <v>1005</v>
      </c>
      <c r="C1222" s="105" t="n">
        <v>0</v>
      </c>
    </row>
    <row r="1223" s="44" customFormat="true" ht="15" hidden="false" customHeight="true" outlineLevel="0" collapsed="false">
      <c r="A1223" s="82" t="n">
        <v>2200105</v>
      </c>
      <c r="B1223" s="53" t="s">
        <v>1006</v>
      </c>
      <c r="C1223" s="105" t="n">
        <v>2</v>
      </c>
    </row>
    <row r="1224" s="44" customFormat="true" ht="15" hidden="false" customHeight="true" outlineLevel="0" collapsed="false">
      <c r="A1224" s="82" t="n">
        <v>2200106</v>
      </c>
      <c r="B1224" s="53" t="s">
        <v>1007</v>
      </c>
      <c r="C1224" s="105" t="n">
        <v>0</v>
      </c>
    </row>
    <row r="1225" s="44" customFormat="true" ht="15" hidden="false" customHeight="true" outlineLevel="0" collapsed="false">
      <c r="A1225" s="82" t="n">
        <v>2200107</v>
      </c>
      <c r="B1225" s="53" t="s">
        <v>1008</v>
      </c>
      <c r="C1225" s="105" t="n">
        <v>0</v>
      </c>
    </row>
    <row r="1226" s="44" customFormat="true" ht="15" hidden="false" customHeight="true" outlineLevel="0" collapsed="false">
      <c r="A1226" s="82" t="n">
        <v>2200108</v>
      </c>
      <c r="B1226" s="53" t="s">
        <v>1009</v>
      </c>
      <c r="C1226" s="105" t="n">
        <v>0</v>
      </c>
    </row>
    <row r="1227" s="44" customFormat="true" ht="15" hidden="false" customHeight="true" outlineLevel="0" collapsed="false">
      <c r="A1227" s="82" t="n">
        <v>2200109</v>
      </c>
      <c r="B1227" s="53" t="s">
        <v>1010</v>
      </c>
      <c r="C1227" s="105" t="n">
        <v>0</v>
      </c>
    </row>
    <row r="1228" s="44" customFormat="true" ht="15" hidden="false" customHeight="true" outlineLevel="0" collapsed="false">
      <c r="A1228" s="82" t="n">
        <v>2200110</v>
      </c>
      <c r="B1228" s="53" t="s">
        <v>1011</v>
      </c>
      <c r="C1228" s="105" t="n">
        <v>0</v>
      </c>
    </row>
    <row r="1229" s="44" customFormat="true" ht="15" hidden="false" customHeight="true" outlineLevel="0" collapsed="false">
      <c r="A1229" s="82" t="n">
        <v>2200111</v>
      </c>
      <c r="B1229" s="53" t="s">
        <v>1012</v>
      </c>
      <c r="C1229" s="105" t="n">
        <v>4221</v>
      </c>
    </row>
    <row r="1230" s="44" customFormat="true" ht="15" hidden="false" customHeight="true" outlineLevel="0" collapsed="false">
      <c r="A1230" s="82" t="n">
        <v>2200112</v>
      </c>
      <c r="B1230" s="53" t="s">
        <v>1013</v>
      </c>
      <c r="C1230" s="105" t="n">
        <v>0</v>
      </c>
    </row>
    <row r="1231" s="44" customFormat="true" ht="15" hidden="false" customHeight="true" outlineLevel="0" collapsed="false">
      <c r="A1231" s="82" t="n">
        <v>2200113</v>
      </c>
      <c r="B1231" s="53" t="s">
        <v>1014</v>
      </c>
      <c r="C1231" s="105" t="n">
        <v>0</v>
      </c>
    </row>
    <row r="1232" s="44" customFormat="true" ht="15" hidden="false" customHeight="true" outlineLevel="0" collapsed="false">
      <c r="A1232" s="82" t="n">
        <v>2200114</v>
      </c>
      <c r="B1232" s="53" t="s">
        <v>1015</v>
      </c>
      <c r="C1232" s="105" t="n">
        <v>2200</v>
      </c>
    </row>
    <row r="1233" s="44" customFormat="true" ht="15" hidden="false" customHeight="true" outlineLevel="0" collapsed="false">
      <c r="A1233" s="82" t="n">
        <v>2200115</v>
      </c>
      <c r="B1233" s="53" t="s">
        <v>1016</v>
      </c>
      <c r="C1233" s="105" t="n">
        <v>0</v>
      </c>
    </row>
    <row r="1234" s="44" customFormat="true" ht="15" hidden="false" customHeight="true" outlineLevel="0" collapsed="false">
      <c r="A1234" s="82" t="n">
        <v>2200116</v>
      </c>
      <c r="B1234" s="53" t="s">
        <v>1017</v>
      </c>
      <c r="C1234" s="105" t="n">
        <v>0</v>
      </c>
    </row>
    <row r="1235" s="44" customFormat="true" ht="15" hidden="false" customHeight="true" outlineLevel="0" collapsed="false">
      <c r="A1235" s="82" t="n">
        <v>2200119</v>
      </c>
      <c r="B1235" s="53" t="s">
        <v>1018</v>
      </c>
      <c r="C1235" s="105" t="n">
        <v>0</v>
      </c>
    </row>
    <row r="1236" s="44" customFormat="true" ht="15" hidden="false" customHeight="true" outlineLevel="0" collapsed="false">
      <c r="A1236" s="82" t="n">
        <v>2200150</v>
      </c>
      <c r="B1236" s="53" t="s">
        <v>73</v>
      </c>
      <c r="C1236" s="105" t="n">
        <v>1634</v>
      </c>
    </row>
    <row r="1237" s="44" customFormat="true" ht="15" hidden="false" customHeight="true" outlineLevel="0" collapsed="false">
      <c r="A1237" s="82" t="n">
        <v>2200199</v>
      </c>
      <c r="B1237" s="53" t="s">
        <v>1019</v>
      </c>
      <c r="C1237" s="105" t="n">
        <v>5618</v>
      </c>
    </row>
    <row r="1238" s="44" customFormat="true" ht="15" hidden="false" customHeight="true" outlineLevel="0" collapsed="false">
      <c r="A1238" s="82" t="n">
        <v>22002</v>
      </c>
      <c r="B1238" s="48" t="s">
        <v>1020</v>
      </c>
      <c r="C1238" s="105" t="n">
        <f aca="false">SUM(C1239:C1256)</f>
        <v>0</v>
      </c>
    </row>
    <row r="1239" s="44" customFormat="true" ht="15" hidden="false" customHeight="true" outlineLevel="0" collapsed="false">
      <c r="A1239" s="82" t="n">
        <v>2200201</v>
      </c>
      <c r="B1239" s="53" t="s">
        <v>64</v>
      </c>
      <c r="C1239" s="105" t="n">
        <v>0</v>
      </c>
    </row>
    <row r="1240" s="44" customFormat="true" ht="15" hidden="false" customHeight="true" outlineLevel="0" collapsed="false">
      <c r="A1240" s="82" t="n">
        <v>2200202</v>
      </c>
      <c r="B1240" s="53" t="s">
        <v>65</v>
      </c>
      <c r="C1240" s="105" t="n">
        <v>0</v>
      </c>
    </row>
    <row r="1241" s="44" customFormat="true" ht="15" hidden="false" customHeight="true" outlineLevel="0" collapsed="false">
      <c r="A1241" s="82" t="n">
        <v>2200203</v>
      </c>
      <c r="B1241" s="53" t="s">
        <v>66</v>
      </c>
      <c r="C1241" s="105" t="n">
        <v>0</v>
      </c>
    </row>
    <row r="1242" s="44" customFormat="true" ht="15" hidden="false" customHeight="true" outlineLevel="0" collapsed="false">
      <c r="A1242" s="82" t="n">
        <v>2200204</v>
      </c>
      <c r="B1242" s="53" t="s">
        <v>1021</v>
      </c>
      <c r="C1242" s="105" t="n">
        <v>0</v>
      </c>
    </row>
    <row r="1243" s="44" customFormat="true" ht="15" hidden="false" customHeight="true" outlineLevel="0" collapsed="false">
      <c r="A1243" s="82" t="n">
        <v>2200205</v>
      </c>
      <c r="B1243" s="53" t="s">
        <v>1022</v>
      </c>
      <c r="C1243" s="105" t="n">
        <v>0</v>
      </c>
    </row>
    <row r="1244" s="44" customFormat="true" ht="15" hidden="false" customHeight="true" outlineLevel="0" collapsed="false">
      <c r="A1244" s="82" t="n">
        <v>2200206</v>
      </c>
      <c r="B1244" s="53" t="s">
        <v>1023</v>
      </c>
      <c r="C1244" s="105" t="n">
        <v>0</v>
      </c>
    </row>
    <row r="1245" s="44" customFormat="true" ht="15" hidden="false" customHeight="true" outlineLevel="0" collapsed="false">
      <c r="A1245" s="82" t="n">
        <v>2200207</v>
      </c>
      <c r="B1245" s="53" t="s">
        <v>1024</v>
      </c>
      <c r="C1245" s="105" t="n">
        <v>0</v>
      </c>
    </row>
    <row r="1246" s="44" customFormat="true" ht="15" hidden="false" customHeight="true" outlineLevel="0" collapsed="false">
      <c r="A1246" s="82" t="n">
        <v>2200208</v>
      </c>
      <c r="B1246" s="53" t="s">
        <v>1025</v>
      </c>
      <c r="C1246" s="105" t="n">
        <v>0</v>
      </c>
    </row>
    <row r="1247" s="44" customFormat="true" ht="15" hidden="false" customHeight="true" outlineLevel="0" collapsed="false">
      <c r="A1247" s="82" t="n">
        <v>2200209</v>
      </c>
      <c r="B1247" s="53" t="s">
        <v>1026</v>
      </c>
      <c r="C1247" s="105" t="n">
        <v>0</v>
      </c>
    </row>
    <row r="1248" s="44" customFormat="true" ht="15" hidden="false" customHeight="true" outlineLevel="0" collapsed="false">
      <c r="A1248" s="82" t="n">
        <v>2200210</v>
      </c>
      <c r="B1248" s="53" t="s">
        <v>1027</v>
      </c>
      <c r="C1248" s="105" t="n">
        <v>0</v>
      </c>
    </row>
    <row r="1249" s="44" customFormat="true" ht="15" hidden="false" customHeight="true" outlineLevel="0" collapsed="false">
      <c r="A1249" s="82" t="n">
        <v>2200211</v>
      </c>
      <c r="B1249" s="53" t="s">
        <v>1028</v>
      </c>
      <c r="C1249" s="105" t="n">
        <v>0</v>
      </c>
    </row>
    <row r="1250" s="44" customFormat="true" ht="15" hidden="false" customHeight="true" outlineLevel="0" collapsed="false">
      <c r="A1250" s="82" t="n">
        <v>2200212</v>
      </c>
      <c r="B1250" s="53" t="s">
        <v>1029</v>
      </c>
      <c r="C1250" s="105" t="n">
        <v>0</v>
      </c>
    </row>
    <row r="1251" s="44" customFormat="true" ht="15" hidden="false" customHeight="true" outlineLevel="0" collapsed="false">
      <c r="A1251" s="82" t="n">
        <v>2200213</v>
      </c>
      <c r="B1251" s="53" t="s">
        <v>1030</v>
      </c>
      <c r="C1251" s="105" t="n">
        <v>0</v>
      </c>
    </row>
    <row r="1252" s="44" customFormat="true" ht="15" hidden="false" customHeight="true" outlineLevel="0" collapsed="false">
      <c r="A1252" s="82" t="n">
        <v>2200215</v>
      </c>
      <c r="B1252" s="53" t="s">
        <v>1031</v>
      </c>
      <c r="C1252" s="105" t="n">
        <v>0</v>
      </c>
    </row>
    <row r="1253" s="44" customFormat="true" ht="15" hidden="false" customHeight="true" outlineLevel="0" collapsed="false">
      <c r="A1253" s="82" t="n">
        <v>2200217</v>
      </c>
      <c r="B1253" s="53" t="s">
        <v>1032</v>
      </c>
      <c r="C1253" s="105" t="n">
        <v>0</v>
      </c>
    </row>
    <row r="1254" s="44" customFormat="true" ht="15" hidden="false" customHeight="true" outlineLevel="0" collapsed="false">
      <c r="A1254" s="82" t="n">
        <v>2200218</v>
      </c>
      <c r="B1254" s="53" t="s">
        <v>1033</v>
      </c>
      <c r="C1254" s="105" t="n">
        <v>0</v>
      </c>
    </row>
    <row r="1255" s="44" customFormat="true" ht="15" hidden="false" customHeight="true" outlineLevel="0" collapsed="false">
      <c r="A1255" s="82" t="n">
        <v>2200250</v>
      </c>
      <c r="B1255" s="53" t="s">
        <v>73</v>
      </c>
      <c r="C1255" s="105" t="n">
        <v>0</v>
      </c>
    </row>
    <row r="1256" s="44" customFormat="true" ht="15" hidden="false" customHeight="true" outlineLevel="0" collapsed="false">
      <c r="A1256" s="82" t="n">
        <v>2200299</v>
      </c>
      <c r="B1256" s="53" t="s">
        <v>1034</v>
      </c>
      <c r="C1256" s="105" t="n">
        <v>0</v>
      </c>
    </row>
    <row r="1257" s="44" customFormat="true" ht="15" hidden="false" customHeight="true" outlineLevel="0" collapsed="false">
      <c r="A1257" s="82" t="n">
        <v>22003</v>
      </c>
      <c r="B1257" s="48" t="s">
        <v>1035</v>
      </c>
      <c r="C1257" s="105" t="n">
        <f aca="false">SUM(C1258:C1265)</f>
        <v>0</v>
      </c>
    </row>
    <row r="1258" s="44" customFormat="true" ht="15" hidden="false" customHeight="true" outlineLevel="0" collapsed="false">
      <c r="A1258" s="82" t="n">
        <v>2200301</v>
      </c>
      <c r="B1258" s="53" t="s">
        <v>64</v>
      </c>
      <c r="C1258" s="105" t="n">
        <v>0</v>
      </c>
    </row>
    <row r="1259" s="44" customFormat="true" ht="15" hidden="false" customHeight="true" outlineLevel="0" collapsed="false">
      <c r="A1259" s="82" t="n">
        <v>2200302</v>
      </c>
      <c r="B1259" s="53" t="s">
        <v>65</v>
      </c>
      <c r="C1259" s="105" t="n">
        <v>0</v>
      </c>
    </row>
    <row r="1260" s="44" customFormat="true" ht="15" hidden="false" customHeight="true" outlineLevel="0" collapsed="false">
      <c r="A1260" s="82" t="n">
        <v>2200303</v>
      </c>
      <c r="B1260" s="53" t="s">
        <v>66</v>
      </c>
      <c r="C1260" s="105" t="n">
        <v>0</v>
      </c>
    </row>
    <row r="1261" s="44" customFormat="true" ht="15" hidden="false" customHeight="true" outlineLevel="0" collapsed="false">
      <c r="A1261" s="82" t="n">
        <v>2200304</v>
      </c>
      <c r="B1261" s="53" t="s">
        <v>1036</v>
      </c>
      <c r="C1261" s="105" t="n">
        <v>0</v>
      </c>
    </row>
    <row r="1262" s="44" customFormat="true" ht="15" hidden="false" customHeight="true" outlineLevel="0" collapsed="false">
      <c r="A1262" s="82" t="n">
        <v>2200305</v>
      </c>
      <c r="B1262" s="53" t="s">
        <v>1037</v>
      </c>
      <c r="C1262" s="105" t="n">
        <v>0</v>
      </c>
    </row>
    <row r="1263" s="44" customFormat="true" ht="15" hidden="false" customHeight="true" outlineLevel="0" collapsed="false">
      <c r="A1263" s="82" t="n">
        <v>2200306</v>
      </c>
      <c r="B1263" s="53" t="s">
        <v>1038</v>
      </c>
      <c r="C1263" s="105" t="n">
        <v>0</v>
      </c>
    </row>
    <row r="1264" s="44" customFormat="true" ht="15" hidden="false" customHeight="true" outlineLevel="0" collapsed="false">
      <c r="A1264" s="82" t="n">
        <v>2200350</v>
      </c>
      <c r="B1264" s="53" t="s">
        <v>73</v>
      </c>
      <c r="C1264" s="105" t="n">
        <v>0</v>
      </c>
    </row>
    <row r="1265" s="44" customFormat="true" ht="15" hidden="false" customHeight="true" outlineLevel="0" collapsed="false">
      <c r="A1265" s="82" t="n">
        <v>2200399</v>
      </c>
      <c r="B1265" s="53" t="s">
        <v>1039</v>
      </c>
      <c r="C1265" s="105" t="n">
        <v>0</v>
      </c>
    </row>
    <row r="1266" s="44" customFormat="true" ht="15" hidden="false" customHeight="true" outlineLevel="0" collapsed="false">
      <c r="A1266" s="82" t="n">
        <v>22004</v>
      </c>
      <c r="B1266" s="48" t="s">
        <v>1040</v>
      </c>
      <c r="C1266" s="105" t="n">
        <f aca="false">SUM(C1267:C1278)</f>
        <v>492</v>
      </c>
    </row>
    <row r="1267" s="44" customFormat="true" ht="15" hidden="false" customHeight="true" outlineLevel="0" collapsed="false">
      <c r="A1267" s="82" t="n">
        <v>2200401</v>
      </c>
      <c r="B1267" s="53" t="s">
        <v>64</v>
      </c>
      <c r="C1267" s="105" t="n">
        <v>213</v>
      </c>
    </row>
    <row r="1268" s="44" customFormat="true" ht="15" hidden="false" customHeight="true" outlineLevel="0" collapsed="false">
      <c r="A1268" s="82" t="n">
        <v>2200402</v>
      </c>
      <c r="B1268" s="53" t="s">
        <v>65</v>
      </c>
      <c r="C1268" s="105" t="n">
        <v>0</v>
      </c>
    </row>
    <row r="1269" s="44" customFormat="true" ht="15" hidden="false" customHeight="true" outlineLevel="0" collapsed="false">
      <c r="A1269" s="82" t="n">
        <v>2200403</v>
      </c>
      <c r="B1269" s="53" t="s">
        <v>66</v>
      </c>
      <c r="C1269" s="105" t="n">
        <v>81</v>
      </c>
    </row>
    <row r="1270" s="44" customFormat="true" ht="15" hidden="false" customHeight="true" outlineLevel="0" collapsed="false">
      <c r="A1270" s="82" t="n">
        <v>2200404</v>
      </c>
      <c r="B1270" s="53" t="s">
        <v>1041</v>
      </c>
      <c r="C1270" s="105" t="n">
        <v>0</v>
      </c>
    </row>
    <row r="1271" s="44" customFormat="true" ht="15" hidden="false" customHeight="true" outlineLevel="0" collapsed="false">
      <c r="A1271" s="82" t="n">
        <v>2200405</v>
      </c>
      <c r="B1271" s="53" t="s">
        <v>1042</v>
      </c>
      <c r="C1271" s="105" t="n">
        <v>0</v>
      </c>
    </row>
    <row r="1272" s="50" customFormat="true" ht="15" hidden="false" customHeight="true" outlineLevel="0" collapsed="false">
      <c r="A1272" s="82" t="n">
        <v>2200406</v>
      </c>
      <c r="B1272" s="53" t="s">
        <v>1043</v>
      </c>
      <c r="C1272" s="105" t="n">
        <v>0</v>
      </c>
    </row>
    <row r="1273" s="44" customFormat="true" ht="15" hidden="false" customHeight="true" outlineLevel="0" collapsed="false">
      <c r="A1273" s="82" t="n">
        <v>2200407</v>
      </c>
      <c r="B1273" s="53" t="s">
        <v>1044</v>
      </c>
      <c r="C1273" s="105" t="n">
        <v>0</v>
      </c>
    </row>
    <row r="1274" s="44" customFormat="true" ht="15" hidden="false" customHeight="true" outlineLevel="0" collapsed="false">
      <c r="A1274" s="82" t="n">
        <v>2200408</v>
      </c>
      <c r="B1274" s="53" t="s">
        <v>1045</v>
      </c>
      <c r="C1274" s="105" t="n">
        <v>0</v>
      </c>
    </row>
    <row r="1275" s="44" customFormat="true" ht="15" hidden="false" customHeight="true" outlineLevel="0" collapsed="false">
      <c r="A1275" s="82" t="n">
        <v>2200409</v>
      </c>
      <c r="B1275" s="53" t="s">
        <v>1046</v>
      </c>
      <c r="C1275" s="105" t="n">
        <v>0</v>
      </c>
    </row>
    <row r="1276" s="44" customFormat="true" ht="15" hidden="false" customHeight="true" outlineLevel="0" collapsed="false">
      <c r="A1276" s="82" t="n">
        <v>2200410</v>
      </c>
      <c r="B1276" s="53" t="s">
        <v>1047</v>
      </c>
      <c r="C1276" s="105" t="n">
        <v>0</v>
      </c>
    </row>
    <row r="1277" s="44" customFormat="true" ht="15" hidden="false" customHeight="true" outlineLevel="0" collapsed="false">
      <c r="A1277" s="82" t="n">
        <v>2200450</v>
      </c>
      <c r="B1277" s="53" t="s">
        <v>1048</v>
      </c>
      <c r="C1277" s="105" t="n">
        <v>173</v>
      </c>
    </row>
    <row r="1278" s="44" customFormat="true" ht="15" hidden="false" customHeight="true" outlineLevel="0" collapsed="false">
      <c r="A1278" s="82" t="n">
        <v>2200499</v>
      </c>
      <c r="B1278" s="53" t="s">
        <v>1049</v>
      </c>
      <c r="C1278" s="105" t="n">
        <v>25</v>
      </c>
    </row>
    <row r="1279" s="44" customFormat="true" ht="15" hidden="false" customHeight="true" outlineLevel="0" collapsed="false">
      <c r="A1279" s="82" t="n">
        <v>22005</v>
      </c>
      <c r="B1279" s="48" t="s">
        <v>1050</v>
      </c>
      <c r="C1279" s="105" t="n">
        <f aca="false">SUM(C1280:C1293)</f>
        <v>708</v>
      </c>
    </row>
    <row r="1280" s="44" customFormat="true" ht="15" hidden="false" customHeight="true" outlineLevel="0" collapsed="false">
      <c r="A1280" s="82" t="n">
        <v>2200501</v>
      </c>
      <c r="B1280" s="53" t="s">
        <v>64</v>
      </c>
      <c r="C1280" s="105" t="n">
        <v>0</v>
      </c>
    </row>
    <row r="1281" s="44" customFormat="true" ht="15" hidden="false" customHeight="true" outlineLevel="0" collapsed="false">
      <c r="A1281" s="82" t="n">
        <v>2200502</v>
      </c>
      <c r="B1281" s="53" t="s">
        <v>65</v>
      </c>
      <c r="C1281" s="105" t="n">
        <v>77</v>
      </c>
    </row>
    <row r="1282" s="44" customFormat="true" ht="15" hidden="false" customHeight="true" outlineLevel="0" collapsed="false">
      <c r="A1282" s="82" t="n">
        <v>2200503</v>
      </c>
      <c r="B1282" s="53" t="s">
        <v>66</v>
      </c>
      <c r="C1282" s="105" t="n">
        <v>0</v>
      </c>
    </row>
    <row r="1283" s="44" customFormat="true" ht="15" hidden="false" customHeight="true" outlineLevel="0" collapsed="false">
      <c r="A1283" s="82" t="n">
        <v>2200504</v>
      </c>
      <c r="B1283" s="53" t="s">
        <v>1051</v>
      </c>
      <c r="C1283" s="105" t="n">
        <v>175</v>
      </c>
    </row>
    <row r="1284" s="44" customFormat="true" ht="15" hidden="false" customHeight="true" outlineLevel="0" collapsed="false">
      <c r="A1284" s="82" t="n">
        <v>2200506</v>
      </c>
      <c r="B1284" s="53" t="s">
        <v>1052</v>
      </c>
      <c r="C1284" s="105" t="n">
        <v>0</v>
      </c>
    </row>
    <row r="1285" s="50" customFormat="true" ht="15" hidden="false" customHeight="true" outlineLevel="0" collapsed="false">
      <c r="A1285" s="82" t="n">
        <v>2200507</v>
      </c>
      <c r="B1285" s="53" t="s">
        <v>1053</v>
      </c>
      <c r="C1285" s="105" t="n">
        <v>0</v>
      </c>
    </row>
    <row r="1286" s="44" customFormat="true" ht="15" hidden="false" customHeight="true" outlineLevel="0" collapsed="false">
      <c r="A1286" s="82" t="n">
        <v>2200508</v>
      </c>
      <c r="B1286" s="53" t="s">
        <v>1054</v>
      </c>
      <c r="C1286" s="105" t="n">
        <v>0</v>
      </c>
    </row>
    <row r="1287" s="44" customFormat="true" ht="15" hidden="false" customHeight="true" outlineLevel="0" collapsed="false">
      <c r="A1287" s="82" t="n">
        <v>2200509</v>
      </c>
      <c r="B1287" s="53" t="s">
        <v>1055</v>
      </c>
      <c r="C1287" s="105" t="n">
        <v>386</v>
      </c>
    </row>
    <row r="1288" s="44" customFormat="true" ht="15" hidden="false" customHeight="true" outlineLevel="0" collapsed="false">
      <c r="A1288" s="82" t="n">
        <v>2200510</v>
      </c>
      <c r="B1288" s="53" t="s">
        <v>1056</v>
      </c>
      <c r="C1288" s="105" t="n">
        <v>70</v>
      </c>
    </row>
    <row r="1289" s="44" customFormat="true" ht="15" hidden="false" customHeight="true" outlineLevel="0" collapsed="false">
      <c r="A1289" s="82" t="n">
        <v>2200511</v>
      </c>
      <c r="B1289" s="53" t="s">
        <v>1057</v>
      </c>
      <c r="C1289" s="105" t="n">
        <v>0</v>
      </c>
    </row>
    <row r="1290" s="44" customFormat="true" ht="15" hidden="false" customHeight="true" outlineLevel="0" collapsed="false">
      <c r="A1290" s="82" t="n">
        <v>2200512</v>
      </c>
      <c r="B1290" s="53" t="s">
        <v>1058</v>
      </c>
      <c r="C1290" s="105" t="n">
        <v>0</v>
      </c>
    </row>
    <row r="1291" s="44" customFormat="true" ht="15" hidden="false" customHeight="true" outlineLevel="0" collapsed="false">
      <c r="A1291" s="82" t="n">
        <v>2200513</v>
      </c>
      <c r="B1291" s="53" t="s">
        <v>1059</v>
      </c>
      <c r="C1291" s="105" t="n">
        <v>0</v>
      </c>
    </row>
    <row r="1292" s="44" customFormat="true" ht="15" hidden="false" customHeight="true" outlineLevel="0" collapsed="false">
      <c r="A1292" s="82" t="n">
        <v>2200514</v>
      </c>
      <c r="B1292" s="53" t="s">
        <v>1060</v>
      </c>
      <c r="C1292" s="105" t="n">
        <v>0</v>
      </c>
    </row>
    <row r="1293" s="44" customFormat="true" ht="15" hidden="false" customHeight="true" outlineLevel="0" collapsed="false">
      <c r="A1293" s="82" t="n">
        <v>2200599</v>
      </c>
      <c r="B1293" s="53" t="s">
        <v>1061</v>
      </c>
      <c r="C1293" s="105" t="n">
        <v>0</v>
      </c>
    </row>
    <row r="1294" s="44" customFormat="true" ht="15" hidden="false" customHeight="true" outlineLevel="0" collapsed="false">
      <c r="A1294" s="82" t="n">
        <v>22099</v>
      </c>
      <c r="B1294" s="48" t="s">
        <v>1062</v>
      </c>
      <c r="C1294" s="105" t="n">
        <f aca="false">C1295</f>
        <v>12</v>
      </c>
    </row>
    <row r="1295" s="44" customFormat="true" ht="15" hidden="false" customHeight="true" outlineLevel="0" collapsed="false">
      <c r="A1295" s="82" t="n">
        <v>2209901</v>
      </c>
      <c r="B1295" s="53" t="s">
        <v>1063</v>
      </c>
      <c r="C1295" s="105" t="n">
        <v>12</v>
      </c>
    </row>
    <row r="1296" s="44" customFormat="true" ht="15" hidden="false" customHeight="true" outlineLevel="0" collapsed="false">
      <c r="A1296" s="82" t="n">
        <v>221</v>
      </c>
      <c r="B1296" s="48" t="s">
        <v>1064</v>
      </c>
      <c r="C1296" s="105" t="n">
        <f aca="false">SUM(C1297,C1306,C1310)</f>
        <v>70630</v>
      </c>
    </row>
    <row r="1297" s="44" customFormat="true" ht="15" hidden="false" customHeight="true" outlineLevel="0" collapsed="false">
      <c r="A1297" s="82" t="n">
        <v>22101</v>
      </c>
      <c r="B1297" s="48" t="s">
        <v>1065</v>
      </c>
      <c r="C1297" s="105" t="n">
        <f aca="false">SUM(C1298:C1305)</f>
        <v>57995</v>
      </c>
    </row>
    <row r="1298" s="44" customFormat="true" ht="15" hidden="false" customHeight="true" outlineLevel="0" collapsed="false">
      <c r="A1298" s="82" t="n">
        <v>2210101</v>
      </c>
      <c r="B1298" s="53" t="s">
        <v>1066</v>
      </c>
      <c r="C1298" s="105" t="n">
        <v>0</v>
      </c>
    </row>
    <row r="1299" s="44" customFormat="true" ht="15" hidden="false" customHeight="true" outlineLevel="0" collapsed="false">
      <c r="A1299" s="82" t="n">
        <v>2210102</v>
      </c>
      <c r="B1299" s="53" t="s">
        <v>1067</v>
      </c>
      <c r="C1299" s="105" t="n">
        <v>0</v>
      </c>
    </row>
    <row r="1300" s="44" customFormat="true" ht="15" hidden="false" customHeight="true" outlineLevel="0" collapsed="false">
      <c r="A1300" s="82" t="n">
        <v>2210103</v>
      </c>
      <c r="B1300" s="53" t="s">
        <v>1068</v>
      </c>
      <c r="C1300" s="105" t="n">
        <v>57995</v>
      </c>
    </row>
    <row r="1301" s="44" customFormat="true" ht="15" hidden="false" customHeight="true" outlineLevel="0" collapsed="false">
      <c r="A1301" s="82" t="n">
        <v>2210104</v>
      </c>
      <c r="B1301" s="53" t="s">
        <v>1069</v>
      </c>
      <c r="C1301" s="105" t="n">
        <v>0</v>
      </c>
    </row>
    <row r="1302" s="50" customFormat="true" ht="15" hidden="false" customHeight="true" outlineLevel="0" collapsed="false">
      <c r="A1302" s="82" t="n">
        <v>2210105</v>
      </c>
      <c r="B1302" s="53" t="s">
        <v>1070</v>
      </c>
      <c r="C1302" s="105" t="n">
        <v>0</v>
      </c>
    </row>
    <row r="1303" s="50" customFormat="true" ht="15" hidden="false" customHeight="true" outlineLevel="0" collapsed="false">
      <c r="A1303" s="82" t="n">
        <v>2210106</v>
      </c>
      <c r="B1303" s="53" t="s">
        <v>1071</v>
      </c>
      <c r="C1303" s="105" t="n">
        <v>0</v>
      </c>
    </row>
    <row r="1304" s="44" customFormat="true" ht="15" hidden="false" customHeight="true" outlineLevel="0" collapsed="false">
      <c r="A1304" s="82" t="n">
        <v>2210107</v>
      </c>
      <c r="B1304" s="53" t="s">
        <v>1072</v>
      </c>
      <c r="C1304" s="105" t="n">
        <v>0</v>
      </c>
    </row>
    <row r="1305" s="44" customFormat="true" ht="15" hidden="false" customHeight="true" outlineLevel="0" collapsed="false">
      <c r="A1305" s="82" t="n">
        <v>2210199</v>
      </c>
      <c r="B1305" s="53" t="s">
        <v>1073</v>
      </c>
      <c r="C1305" s="105" t="n">
        <v>0</v>
      </c>
    </row>
    <row r="1306" s="44" customFormat="true" ht="15" hidden="false" customHeight="true" outlineLevel="0" collapsed="false">
      <c r="A1306" s="82" t="n">
        <v>22102</v>
      </c>
      <c r="B1306" s="48" t="s">
        <v>1074</v>
      </c>
      <c r="C1306" s="105" t="n">
        <f aca="false">SUM(C1307:C1309)</f>
        <v>11146</v>
      </c>
    </row>
    <row r="1307" s="44" customFormat="true" ht="15" hidden="false" customHeight="true" outlineLevel="0" collapsed="false">
      <c r="A1307" s="82" t="n">
        <v>2210201</v>
      </c>
      <c r="B1307" s="53" t="s">
        <v>1075</v>
      </c>
      <c r="C1307" s="105" t="n">
        <v>11146</v>
      </c>
    </row>
    <row r="1308" s="44" customFormat="true" ht="15" hidden="false" customHeight="true" outlineLevel="0" collapsed="false">
      <c r="A1308" s="82" t="n">
        <v>2210202</v>
      </c>
      <c r="B1308" s="53" t="s">
        <v>1076</v>
      </c>
      <c r="C1308" s="105" t="n">
        <v>0</v>
      </c>
    </row>
    <row r="1309" s="44" customFormat="true" ht="15" hidden="false" customHeight="true" outlineLevel="0" collapsed="false">
      <c r="A1309" s="82" t="n">
        <v>2210203</v>
      </c>
      <c r="B1309" s="53" t="s">
        <v>1077</v>
      </c>
      <c r="C1309" s="105" t="n">
        <v>0</v>
      </c>
    </row>
    <row r="1310" s="44" customFormat="true" ht="15" hidden="false" customHeight="true" outlineLevel="0" collapsed="false">
      <c r="A1310" s="82" t="n">
        <v>22103</v>
      </c>
      <c r="B1310" s="48" t="s">
        <v>1078</v>
      </c>
      <c r="C1310" s="105" t="n">
        <f aca="false">SUM(C1311:C1313)</f>
        <v>1489</v>
      </c>
    </row>
    <row r="1311" s="44" customFormat="true" ht="15" hidden="false" customHeight="true" outlineLevel="0" collapsed="false">
      <c r="A1311" s="82" t="n">
        <v>2210301</v>
      </c>
      <c r="B1311" s="53" t="s">
        <v>1079</v>
      </c>
      <c r="C1311" s="105" t="n">
        <v>0</v>
      </c>
    </row>
    <row r="1312" s="44" customFormat="true" ht="15" hidden="false" customHeight="true" outlineLevel="0" collapsed="false">
      <c r="A1312" s="82" t="n">
        <v>2210302</v>
      </c>
      <c r="B1312" s="53" t="s">
        <v>1080</v>
      </c>
      <c r="C1312" s="105" t="n">
        <v>1332</v>
      </c>
    </row>
    <row r="1313" s="44" customFormat="true" ht="15" hidden="false" customHeight="true" outlineLevel="0" collapsed="false">
      <c r="A1313" s="82" t="n">
        <v>2210399</v>
      </c>
      <c r="B1313" s="53" t="s">
        <v>1081</v>
      </c>
      <c r="C1313" s="105" t="n">
        <v>157</v>
      </c>
    </row>
    <row r="1314" s="44" customFormat="true" ht="15" hidden="false" customHeight="true" outlineLevel="0" collapsed="false">
      <c r="A1314" s="82" t="n">
        <v>222</v>
      </c>
      <c r="B1314" s="48" t="s">
        <v>1082</v>
      </c>
      <c r="C1314" s="105" t="n">
        <f aca="false">SUM(C1315,C1330,C1344,C1349,C1355)</f>
        <v>456</v>
      </c>
    </row>
    <row r="1315" s="44" customFormat="true" ht="15" hidden="false" customHeight="true" outlineLevel="0" collapsed="false">
      <c r="A1315" s="82" t="n">
        <v>22201</v>
      </c>
      <c r="B1315" s="48" t="s">
        <v>1083</v>
      </c>
      <c r="C1315" s="105" t="n">
        <f aca="false">SUM(C1316:C1329)</f>
        <v>29</v>
      </c>
    </row>
    <row r="1316" s="44" customFormat="true" ht="15" hidden="false" customHeight="true" outlineLevel="0" collapsed="false">
      <c r="A1316" s="82" t="n">
        <v>2220101</v>
      </c>
      <c r="B1316" s="53" t="s">
        <v>64</v>
      </c>
      <c r="C1316" s="105" t="n">
        <v>0</v>
      </c>
    </row>
    <row r="1317" s="44" customFormat="true" ht="15" hidden="false" customHeight="true" outlineLevel="0" collapsed="false">
      <c r="A1317" s="82" t="n">
        <v>2220102</v>
      </c>
      <c r="B1317" s="53" t="s">
        <v>65</v>
      </c>
      <c r="C1317" s="105" t="n">
        <v>0</v>
      </c>
    </row>
    <row r="1318" s="44" customFormat="true" ht="15" hidden="false" customHeight="true" outlineLevel="0" collapsed="false">
      <c r="A1318" s="82" t="n">
        <v>2220103</v>
      </c>
      <c r="B1318" s="53" t="s">
        <v>66</v>
      </c>
      <c r="C1318" s="105" t="n">
        <v>0</v>
      </c>
    </row>
    <row r="1319" s="50" customFormat="true" ht="15" hidden="false" customHeight="true" outlineLevel="0" collapsed="false">
      <c r="A1319" s="82" t="n">
        <v>2220104</v>
      </c>
      <c r="B1319" s="53" t="s">
        <v>1084</v>
      </c>
      <c r="C1319" s="105" t="n">
        <v>0</v>
      </c>
    </row>
    <row r="1320" s="50" customFormat="true" ht="15" hidden="false" customHeight="true" outlineLevel="0" collapsed="false">
      <c r="A1320" s="82" t="n">
        <v>2220105</v>
      </c>
      <c r="B1320" s="53" t="s">
        <v>1085</v>
      </c>
      <c r="C1320" s="105" t="n">
        <v>0</v>
      </c>
    </row>
    <row r="1321" s="44" customFormat="true" ht="15" hidden="false" customHeight="true" outlineLevel="0" collapsed="false">
      <c r="A1321" s="82" t="n">
        <v>2220106</v>
      </c>
      <c r="B1321" s="53" t="s">
        <v>1086</v>
      </c>
      <c r="C1321" s="105" t="n">
        <v>0</v>
      </c>
    </row>
    <row r="1322" s="44" customFormat="true" ht="15" hidden="false" customHeight="true" outlineLevel="0" collapsed="false">
      <c r="A1322" s="82" t="n">
        <v>2220107</v>
      </c>
      <c r="B1322" s="53" t="s">
        <v>1087</v>
      </c>
      <c r="C1322" s="105" t="n">
        <v>0</v>
      </c>
    </row>
    <row r="1323" s="44" customFormat="true" ht="15" hidden="false" customHeight="true" outlineLevel="0" collapsed="false">
      <c r="A1323" s="82" t="n">
        <v>2220112</v>
      </c>
      <c r="B1323" s="53" t="s">
        <v>1088</v>
      </c>
      <c r="C1323" s="105" t="n">
        <v>0</v>
      </c>
    </row>
    <row r="1324" s="44" customFormat="true" ht="15" hidden="false" customHeight="true" outlineLevel="0" collapsed="false">
      <c r="A1324" s="82" t="n">
        <v>2220113</v>
      </c>
      <c r="B1324" s="53" t="s">
        <v>1089</v>
      </c>
      <c r="C1324" s="105" t="n">
        <v>0</v>
      </c>
    </row>
    <row r="1325" s="44" customFormat="true" ht="15" hidden="false" customHeight="true" outlineLevel="0" collapsed="false">
      <c r="A1325" s="82" t="n">
        <v>2220114</v>
      </c>
      <c r="B1325" s="53" t="s">
        <v>1090</v>
      </c>
      <c r="C1325" s="105" t="n">
        <v>0</v>
      </c>
    </row>
    <row r="1326" s="44" customFormat="true" ht="15" hidden="false" customHeight="true" outlineLevel="0" collapsed="false">
      <c r="A1326" s="82" t="n">
        <v>2220115</v>
      </c>
      <c r="B1326" s="53" t="s">
        <v>1091</v>
      </c>
      <c r="C1326" s="105" t="n">
        <v>0</v>
      </c>
    </row>
    <row r="1327" s="44" customFormat="true" ht="15" hidden="false" customHeight="true" outlineLevel="0" collapsed="false">
      <c r="A1327" s="82" t="n">
        <v>2220118</v>
      </c>
      <c r="B1327" s="53" t="s">
        <v>1092</v>
      </c>
      <c r="C1327" s="105" t="n">
        <v>0</v>
      </c>
    </row>
    <row r="1328" s="44" customFormat="true" ht="15" hidden="false" customHeight="true" outlineLevel="0" collapsed="false">
      <c r="A1328" s="82" t="n">
        <v>2220150</v>
      </c>
      <c r="B1328" s="53" t="s">
        <v>73</v>
      </c>
      <c r="C1328" s="105" t="n">
        <v>0</v>
      </c>
    </row>
    <row r="1329" s="44" customFormat="true" ht="15" hidden="false" customHeight="true" outlineLevel="0" collapsed="false">
      <c r="A1329" s="82" t="n">
        <v>2220199</v>
      </c>
      <c r="B1329" s="53" t="s">
        <v>1093</v>
      </c>
      <c r="C1329" s="105" t="n">
        <v>29</v>
      </c>
    </row>
    <row r="1330" s="44" customFormat="true" ht="15" hidden="false" customHeight="true" outlineLevel="0" collapsed="false">
      <c r="A1330" s="82" t="n">
        <v>22202</v>
      </c>
      <c r="B1330" s="48" t="s">
        <v>1094</v>
      </c>
      <c r="C1330" s="105" t="n">
        <f aca="false">SUM(C1331:C1343)</f>
        <v>0</v>
      </c>
    </row>
    <row r="1331" s="44" customFormat="true" ht="15" hidden="false" customHeight="true" outlineLevel="0" collapsed="false">
      <c r="A1331" s="82" t="n">
        <v>2220201</v>
      </c>
      <c r="B1331" s="53" t="s">
        <v>64</v>
      </c>
      <c r="C1331" s="105" t="n">
        <v>0</v>
      </c>
    </row>
    <row r="1332" s="44" customFormat="true" ht="15" hidden="false" customHeight="true" outlineLevel="0" collapsed="false">
      <c r="A1332" s="82" t="n">
        <v>2220202</v>
      </c>
      <c r="B1332" s="53" t="s">
        <v>65</v>
      </c>
      <c r="C1332" s="105" t="n">
        <v>0</v>
      </c>
    </row>
    <row r="1333" s="44" customFormat="true" ht="15" hidden="false" customHeight="true" outlineLevel="0" collapsed="false">
      <c r="A1333" s="82" t="n">
        <v>2220203</v>
      </c>
      <c r="B1333" s="53" t="s">
        <v>66</v>
      </c>
      <c r="C1333" s="105" t="n">
        <v>0</v>
      </c>
    </row>
    <row r="1334" s="44" customFormat="true" ht="15" hidden="false" customHeight="true" outlineLevel="0" collapsed="false">
      <c r="A1334" s="82" t="n">
        <v>2220204</v>
      </c>
      <c r="B1334" s="53" t="s">
        <v>1095</v>
      </c>
      <c r="C1334" s="105" t="n">
        <v>0</v>
      </c>
    </row>
    <row r="1335" s="50" customFormat="true" ht="15" hidden="false" customHeight="true" outlineLevel="0" collapsed="false">
      <c r="A1335" s="82" t="n">
        <v>2220205</v>
      </c>
      <c r="B1335" s="53" t="s">
        <v>1096</v>
      </c>
      <c r="C1335" s="105" t="n">
        <v>0</v>
      </c>
    </row>
    <row r="1336" s="44" customFormat="true" ht="15" hidden="false" customHeight="true" outlineLevel="0" collapsed="false">
      <c r="A1336" s="82" t="n">
        <v>2220206</v>
      </c>
      <c r="B1336" s="53" t="s">
        <v>1097</v>
      </c>
      <c r="C1336" s="105" t="n">
        <v>0</v>
      </c>
    </row>
    <row r="1337" s="44" customFormat="true" ht="15" hidden="false" customHeight="true" outlineLevel="0" collapsed="false">
      <c r="A1337" s="82" t="n">
        <v>2220207</v>
      </c>
      <c r="B1337" s="53" t="s">
        <v>1098</v>
      </c>
      <c r="C1337" s="105" t="n">
        <v>0</v>
      </c>
    </row>
    <row r="1338" s="44" customFormat="true" ht="15" hidden="false" customHeight="true" outlineLevel="0" collapsed="false">
      <c r="A1338" s="82" t="n">
        <v>2220209</v>
      </c>
      <c r="B1338" s="53" t="s">
        <v>1099</v>
      </c>
      <c r="C1338" s="105" t="n">
        <v>0</v>
      </c>
    </row>
    <row r="1339" s="44" customFormat="true" ht="15" hidden="false" customHeight="true" outlineLevel="0" collapsed="false">
      <c r="A1339" s="82" t="n">
        <v>2220210</v>
      </c>
      <c r="B1339" s="53" t="s">
        <v>1100</v>
      </c>
      <c r="C1339" s="105" t="n">
        <v>0</v>
      </c>
    </row>
    <row r="1340" s="44" customFormat="true" ht="15" hidden="false" customHeight="true" outlineLevel="0" collapsed="false">
      <c r="A1340" s="82" t="n">
        <v>2220211</v>
      </c>
      <c r="B1340" s="53" t="s">
        <v>1101</v>
      </c>
      <c r="C1340" s="105" t="n">
        <v>0</v>
      </c>
    </row>
    <row r="1341" s="44" customFormat="true" ht="15" hidden="false" customHeight="true" outlineLevel="0" collapsed="false">
      <c r="A1341" s="82" t="n">
        <v>2220212</v>
      </c>
      <c r="B1341" s="53" t="s">
        <v>1102</v>
      </c>
      <c r="C1341" s="105" t="n">
        <v>0</v>
      </c>
    </row>
    <row r="1342" s="44" customFormat="true" ht="15" hidden="false" customHeight="true" outlineLevel="0" collapsed="false">
      <c r="A1342" s="82" t="n">
        <v>2220250</v>
      </c>
      <c r="B1342" s="53" t="s">
        <v>73</v>
      </c>
      <c r="C1342" s="105" t="n">
        <v>0</v>
      </c>
    </row>
    <row r="1343" s="44" customFormat="true" ht="15" hidden="false" customHeight="true" outlineLevel="0" collapsed="false">
      <c r="A1343" s="82" t="n">
        <v>2220299</v>
      </c>
      <c r="B1343" s="53" t="s">
        <v>1103</v>
      </c>
      <c r="C1343" s="105" t="n">
        <v>0</v>
      </c>
    </row>
    <row r="1344" s="44" customFormat="true" ht="15" hidden="false" customHeight="true" outlineLevel="0" collapsed="false">
      <c r="A1344" s="82" t="n">
        <v>22203</v>
      </c>
      <c r="B1344" s="48" t="s">
        <v>1104</v>
      </c>
      <c r="C1344" s="105" t="n">
        <f aca="false">SUM(C1345:C1348)</f>
        <v>0</v>
      </c>
    </row>
    <row r="1345" s="44" customFormat="true" ht="15" hidden="false" customHeight="true" outlineLevel="0" collapsed="false">
      <c r="A1345" s="82" t="n">
        <v>2220301</v>
      </c>
      <c r="B1345" s="53" t="s">
        <v>1105</v>
      </c>
      <c r="C1345" s="105" t="n">
        <v>0</v>
      </c>
    </row>
    <row r="1346" s="44" customFormat="true" ht="15" hidden="false" customHeight="true" outlineLevel="0" collapsed="false">
      <c r="A1346" s="82" t="n">
        <v>2220303</v>
      </c>
      <c r="B1346" s="53" t="s">
        <v>1106</v>
      </c>
      <c r="C1346" s="105" t="n">
        <v>0</v>
      </c>
    </row>
    <row r="1347" s="44" customFormat="true" ht="15" hidden="false" customHeight="true" outlineLevel="0" collapsed="false">
      <c r="A1347" s="82" t="n">
        <v>2220304</v>
      </c>
      <c r="B1347" s="53" t="s">
        <v>1107</v>
      </c>
      <c r="C1347" s="105" t="n">
        <v>0</v>
      </c>
    </row>
    <row r="1348" s="44" customFormat="true" ht="15" hidden="false" customHeight="true" outlineLevel="0" collapsed="false">
      <c r="A1348" s="82" t="n">
        <v>2220399</v>
      </c>
      <c r="B1348" s="53" t="s">
        <v>1108</v>
      </c>
      <c r="C1348" s="105" t="n">
        <v>0</v>
      </c>
    </row>
    <row r="1349" s="44" customFormat="true" ht="15" hidden="false" customHeight="true" outlineLevel="0" collapsed="false">
      <c r="A1349" s="82" t="n">
        <v>22204</v>
      </c>
      <c r="B1349" s="48" t="s">
        <v>1109</v>
      </c>
      <c r="C1349" s="105" t="n">
        <f aca="false">SUM(C1350:C1354)</f>
        <v>427</v>
      </c>
    </row>
    <row r="1350" s="44" customFormat="true" ht="15" hidden="false" customHeight="true" outlineLevel="0" collapsed="false">
      <c r="A1350" s="82" t="n">
        <v>2220401</v>
      </c>
      <c r="B1350" s="53" t="s">
        <v>1110</v>
      </c>
      <c r="C1350" s="105" t="n">
        <v>0</v>
      </c>
    </row>
    <row r="1351" s="44" customFormat="true" ht="15" hidden="false" customHeight="true" outlineLevel="0" collapsed="false">
      <c r="A1351" s="82" t="n">
        <v>2220402</v>
      </c>
      <c r="B1351" s="53" t="s">
        <v>1111</v>
      </c>
      <c r="C1351" s="105" t="n">
        <v>0</v>
      </c>
    </row>
    <row r="1352" s="44" customFormat="true" ht="15" hidden="false" customHeight="true" outlineLevel="0" collapsed="false">
      <c r="A1352" s="82" t="n">
        <v>2220403</v>
      </c>
      <c r="B1352" s="53" t="s">
        <v>1112</v>
      </c>
      <c r="C1352" s="105" t="n">
        <v>427</v>
      </c>
    </row>
    <row r="1353" s="44" customFormat="true" ht="15" hidden="false" customHeight="true" outlineLevel="0" collapsed="false">
      <c r="A1353" s="82" t="n">
        <v>2220404</v>
      </c>
      <c r="B1353" s="53" t="s">
        <v>1113</v>
      </c>
      <c r="C1353" s="105" t="n">
        <v>0</v>
      </c>
    </row>
    <row r="1354" s="44" customFormat="true" ht="15" hidden="false" customHeight="true" outlineLevel="0" collapsed="false">
      <c r="A1354" s="82" t="n">
        <v>2220499</v>
      </c>
      <c r="B1354" s="53" t="s">
        <v>1114</v>
      </c>
      <c r="C1354" s="105" t="n">
        <v>0</v>
      </c>
    </row>
    <row r="1355" s="44" customFormat="true" ht="15" hidden="false" customHeight="true" outlineLevel="0" collapsed="false">
      <c r="A1355" s="82" t="n">
        <v>22205</v>
      </c>
      <c r="B1355" s="48" t="s">
        <v>1115</v>
      </c>
      <c r="C1355" s="105" t="n">
        <f aca="false">SUM(C1356:C1366)</f>
        <v>0</v>
      </c>
    </row>
    <row r="1356" s="44" customFormat="true" ht="15" hidden="false" customHeight="true" outlineLevel="0" collapsed="false">
      <c r="A1356" s="82" t="n">
        <v>2220501</v>
      </c>
      <c r="B1356" s="53" t="s">
        <v>1116</v>
      </c>
      <c r="C1356" s="105" t="n">
        <v>0</v>
      </c>
    </row>
    <row r="1357" s="44" customFormat="true" ht="15" hidden="false" customHeight="true" outlineLevel="0" collapsed="false">
      <c r="A1357" s="82" t="n">
        <v>2220502</v>
      </c>
      <c r="B1357" s="53" t="s">
        <v>1117</v>
      </c>
      <c r="C1357" s="105" t="n">
        <v>0</v>
      </c>
    </row>
    <row r="1358" s="44" customFormat="true" ht="15" hidden="false" customHeight="true" outlineLevel="0" collapsed="false">
      <c r="A1358" s="82" t="n">
        <v>2220503</v>
      </c>
      <c r="B1358" s="53" t="s">
        <v>1118</v>
      </c>
      <c r="C1358" s="105" t="n">
        <v>0</v>
      </c>
    </row>
    <row r="1359" s="44" customFormat="true" ht="15" hidden="false" customHeight="true" outlineLevel="0" collapsed="false">
      <c r="A1359" s="82" t="n">
        <v>2220504</v>
      </c>
      <c r="B1359" s="53" t="s">
        <v>1119</v>
      </c>
      <c r="C1359" s="105" t="n">
        <v>0</v>
      </c>
    </row>
    <row r="1360" s="44" customFormat="true" ht="15" hidden="false" customHeight="true" outlineLevel="0" collapsed="false">
      <c r="A1360" s="82" t="n">
        <v>2220505</v>
      </c>
      <c r="B1360" s="53" t="s">
        <v>1120</v>
      </c>
      <c r="C1360" s="105" t="n">
        <v>0</v>
      </c>
    </row>
    <row r="1361" s="44" customFormat="true" ht="15" hidden="false" customHeight="true" outlineLevel="0" collapsed="false">
      <c r="A1361" s="82" t="n">
        <v>2220506</v>
      </c>
      <c r="B1361" s="53" t="s">
        <v>1121</v>
      </c>
      <c r="C1361" s="105" t="n">
        <v>0</v>
      </c>
    </row>
    <row r="1362" s="44" customFormat="true" ht="15" hidden="false" customHeight="true" outlineLevel="0" collapsed="false">
      <c r="A1362" s="82" t="n">
        <v>2220507</v>
      </c>
      <c r="B1362" s="53" t="s">
        <v>1122</v>
      </c>
      <c r="C1362" s="105" t="n">
        <v>0</v>
      </c>
    </row>
    <row r="1363" s="44" customFormat="true" ht="15" hidden="false" customHeight="true" outlineLevel="0" collapsed="false">
      <c r="A1363" s="82" t="n">
        <v>2220508</v>
      </c>
      <c r="B1363" s="53" t="s">
        <v>1123</v>
      </c>
      <c r="C1363" s="105" t="n">
        <v>0</v>
      </c>
    </row>
    <row r="1364" s="44" customFormat="true" ht="15" hidden="false" customHeight="true" outlineLevel="0" collapsed="false">
      <c r="A1364" s="82" t="n">
        <v>2220509</v>
      </c>
      <c r="B1364" s="53" t="s">
        <v>1124</v>
      </c>
      <c r="C1364" s="105" t="n">
        <v>0</v>
      </c>
    </row>
    <row r="1365" s="44" customFormat="true" ht="15" hidden="false" customHeight="true" outlineLevel="0" collapsed="false">
      <c r="A1365" s="82" t="n">
        <v>2220510</v>
      </c>
      <c r="B1365" s="53" t="s">
        <v>1125</v>
      </c>
      <c r="C1365" s="105" t="n">
        <v>0</v>
      </c>
    </row>
    <row r="1366" s="44" customFormat="true" ht="15" hidden="false" customHeight="true" outlineLevel="0" collapsed="false">
      <c r="A1366" s="82" t="n">
        <v>2220599</v>
      </c>
      <c r="B1366" s="53" t="s">
        <v>1126</v>
      </c>
      <c r="C1366" s="105" t="n">
        <v>0</v>
      </c>
    </row>
    <row r="1367" s="44" customFormat="true" ht="15" hidden="false" customHeight="true" outlineLevel="0" collapsed="false">
      <c r="A1367" s="82" t="n">
        <v>229</v>
      </c>
      <c r="B1367" s="48" t="s">
        <v>1127</v>
      </c>
      <c r="C1367" s="105" t="n">
        <f aca="false">C1368</f>
        <v>1232</v>
      </c>
    </row>
    <row r="1368" s="44" customFormat="true" ht="15" hidden="false" customHeight="true" outlineLevel="0" collapsed="false">
      <c r="A1368" s="82" t="n">
        <v>22999</v>
      </c>
      <c r="B1368" s="48" t="s">
        <v>1128</v>
      </c>
      <c r="C1368" s="105" t="n">
        <f aca="false">C1369</f>
        <v>1232</v>
      </c>
    </row>
    <row r="1369" s="44" customFormat="true" ht="15" hidden="false" customHeight="true" outlineLevel="0" collapsed="false">
      <c r="A1369" s="82" t="n">
        <v>2299901</v>
      </c>
      <c r="B1369" s="53" t="s">
        <v>1129</v>
      </c>
      <c r="C1369" s="105" t="n">
        <v>1232</v>
      </c>
    </row>
    <row r="1370" s="44" customFormat="true" ht="15" hidden="false" customHeight="true" outlineLevel="0" collapsed="false">
      <c r="A1370" s="82" t="n">
        <v>232</v>
      </c>
      <c r="B1370" s="48" t="s">
        <v>1130</v>
      </c>
      <c r="C1370" s="105" t="n">
        <f aca="false">C1371+C1372+C1373</f>
        <v>25643</v>
      </c>
    </row>
    <row r="1371" s="44" customFormat="true" ht="15" hidden="false" customHeight="true" outlineLevel="0" collapsed="false">
      <c r="A1371" s="82" t="n">
        <v>23201</v>
      </c>
      <c r="B1371" s="48" t="s">
        <v>1131</v>
      </c>
      <c r="C1371" s="105" t="n">
        <v>0</v>
      </c>
    </row>
    <row r="1372" s="44" customFormat="true" ht="15" hidden="false" customHeight="true" outlineLevel="0" collapsed="false">
      <c r="A1372" s="82" t="n">
        <v>23202</v>
      </c>
      <c r="B1372" s="48" t="s">
        <v>1132</v>
      </c>
      <c r="C1372" s="105" t="n">
        <v>0</v>
      </c>
    </row>
    <row r="1373" s="44" customFormat="true" ht="15" hidden="false" customHeight="true" outlineLevel="0" collapsed="false">
      <c r="A1373" s="82" t="n">
        <v>23203</v>
      </c>
      <c r="B1373" s="48" t="s">
        <v>1133</v>
      </c>
      <c r="C1373" s="105" t="n">
        <f aca="false">SUM(C1374:C1377)</f>
        <v>25643</v>
      </c>
    </row>
    <row r="1374" s="44" customFormat="true" ht="15" hidden="false" customHeight="true" outlineLevel="0" collapsed="false">
      <c r="A1374" s="82" t="n">
        <v>2320301</v>
      </c>
      <c r="B1374" s="53" t="s">
        <v>1134</v>
      </c>
      <c r="C1374" s="105" t="n">
        <v>25643</v>
      </c>
    </row>
    <row r="1375" s="44" customFormat="true" ht="15" hidden="false" customHeight="true" outlineLevel="0" collapsed="false">
      <c r="A1375" s="82" t="n">
        <v>2320302</v>
      </c>
      <c r="B1375" s="53" t="s">
        <v>1135</v>
      </c>
      <c r="C1375" s="105" t="n">
        <v>0</v>
      </c>
    </row>
    <row r="1376" s="44" customFormat="true" ht="15" hidden="false" customHeight="true" outlineLevel="0" collapsed="false">
      <c r="A1376" s="82" t="n">
        <v>2320303</v>
      </c>
      <c r="B1376" s="53" t="s">
        <v>1136</v>
      </c>
      <c r="C1376" s="105" t="n">
        <v>0</v>
      </c>
    </row>
    <row r="1377" s="44" customFormat="true" ht="15" hidden="false" customHeight="true" outlineLevel="0" collapsed="false">
      <c r="A1377" s="82" t="n">
        <v>2320304</v>
      </c>
      <c r="B1377" s="53" t="s">
        <v>1137</v>
      </c>
      <c r="C1377" s="105" t="n">
        <v>0</v>
      </c>
    </row>
    <row r="1378" s="44" customFormat="true" ht="15" hidden="false" customHeight="true" outlineLevel="0" collapsed="false">
      <c r="A1378" s="82" t="n">
        <v>233</v>
      </c>
      <c r="B1378" s="48" t="s">
        <v>1138</v>
      </c>
      <c r="C1378" s="105" t="n">
        <f aca="false">SUM(C1379:C1381)</f>
        <v>25</v>
      </c>
    </row>
    <row r="1379" s="44" customFormat="true" ht="15" hidden="false" customHeight="true" outlineLevel="0" collapsed="false">
      <c r="A1379" s="82" t="n">
        <v>23301</v>
      </c>
      <c r="B1379" s="48" t="s">
        <v>1139</v>
      </c>
      <c r="C1379" s="105" t="n">
        <v>0</v>
      </c>
    </row>
    <row r="1380" s="44" customFormat="true" ht="15" hidden="false" customHeight="true" outlineLevel="0" collapsed="false">
      <c r="A1380" s="82" t="n">
        <v>23302</v>
      </c>
      <c r="B1380" s="48" t="s">
        <v>1140</v>
      </c>
      <c r="C1380" s="105" t="n">
        <v>0</v>
      </c>
    </row>
    <row r="1381" s="44" customFormat="true" ht="15" hidden="false" customHeight="true" outlineLevel="0" collapsed="false">
      <c r="A1381" s="82" t="n">
        <v>23303</v>
      </c>
      <c r="B1381" s="48" t="s">
        <v>1141</v>
      </c>
      <c r="C1381" s="105" t="n">
        <v>25</v>
      </c>
    </row>
    <row r="1382" s="44" customFormat="true" ht="15" hidden="false" customHeight="true" outlineLevel="0" collapsed="false">
      <c r="A1382" s="20"/>
      <c r="B1382" s="59" t="s">
        <v>1142</v>
      </c>
      <c r="C1382" s="56" t="n">
        <f aca="false">C4+C257+C290+C309+C430+C485+C541+C590+C707+C779+C857+C881+C1011+C1075+C1151+C1178+C1207+C1217+C1296+C1314+C1367+C1370+C1378</f>
        <v>614664</v>
      </c>
    </row>
    <row r="1383" s="44" customFormat="true" ht="15" hidden="false" customHeight="true" outlineLevel="0" collapsed="false">
      <c r="A1383" s="20"/>
      <c r="B1383" s="28" t="s">
        <v>1143</v>
      </c>
      <c r="C1383" s="56" t="n">
        <v>3030</v>
      </c>
    </row>
    <row r="1384" s="44" customFormat="true" ht="15" hidden="false" customHeight="true" outlineLevel="0" collapsed="false">
      <c r="A1384" s="20"/>
      <c r="B1384" s="34" t="s">
        <v>1144</v>
      </c>
      <c r="C1384" s="56" t="n">
        <f aca="false">SUM(C1385:C1388)</f>
        <v>29430</v>
      </c>
    </row>
    <row r="1385" s="44" customFormat="true" ht="15" hidden="false" customHeight="true" outlineLevel="0" collapsed="false">
      <c r="A1385" s="20"/>
      <c r="B1385" s="20" t="s">
        <v>1299</v>
      </c>
      <c r="C1385" s="105" t="n">
        <v>1030</v>
      </c>
    </row>
    <row r="1386" s="44" customFormat="true" ht="15" hidden="false" customHeight="true" outlineLevel="0" collapsed="false">
      <c r="A1386" s="20"/>
      <c r="B1386" s="20" t="s">
        <v>1300</v>
      </c>
      <c r="C1386" s="105" t="n">
        <v>2804</v>
      </c>
    </row>
    <row r="1387" s="44" customFormat="true" ht="15" hidden="false" customHeight="true" outlineLevel="0" collapsed="false">
      <c r="A1387" s="20"/>
      <c r="B1387" s="20" t="s">
        <v>1301</v>
      </c>
      <c r="C1387" s="105" t="n">
        <v>0</v>
      </c>
    </row>
    <row r="1388" s="44" customFormat="true" ht="15" hidden="false" customHeight="true" outlineLevel="0" collapsed="false">
      <c r="A1388" s="20"/>
      <c r="B1388" s="20" t="s">
        <v>1302</v>
      </c>
      <c r="C1388" s="105" t="n">
        <v>25596</v>
      </c>
    </row>
    <row r="1389" s="44" customFormat="true" ht="15" hidden="false" customHeight="true" outlineLevel="0" collapsed="false">
      <c r="A1389" s="20"/>
      <c r="B1389" s="28" t="s">
        <v>1303</v>
      </c>
      <c r="C1389" s="106" t="n">
        <f aca="false">C1390+C1391</f>
        <v>114490</v>
      </c>
    </row>
    <row r="1390" s="44" customFormat="true" ht="15" hidden="false" customHeight="true" outlineLevel="0" collapsed="false">
      <c r="A1390" s="20"/>
      <c r="B1390" s="107" t="s">
        <v>1304</v>
      </c>
      <c r="C1390" s="108" t="n">
        <v>9913</v>
      </c>
    </row>
    <row r="1391" s="44" customFormat="true" ht="15" hidden="false" customHeight="true" outlineLevel="0" collapsed="false">
      <c r="A1391" s="20"/>
      <c r="B1391" s="107" t="s">
        <v>1305</v>
      </c>
      <c r="C1391" s="108" t="n">
        <v>104577</v>
      </c>
    </row>
    <row r="1392" s="44" customFormat="true" ht="15" hidden="false" customHeight="true" outlineLevel="0" collapsed="false">
      <c r="A1392" s="20"/>
      <c r="B1392" s="28" t="s">
        <v>1306</v>
      </c>
      <c r="C1392" s="56" t="n">
        <f aca="false">C1393+C1401+C1405</f>
        <v>257049</v>
      </c>
    </row>
    <row r="1393" s="44" customFormat="true" ht="15" hidden="false" customHeight="true" outlineLevel="0" collapsed="false">
      <c r="A1393" s="20"/>
      <c r="B1393" s="103" t="s">
        <v>1231</v>
      </c>
      <c r="C1393" s="56" t="n">
        <f aca="false">SUM(C1394:C1400)</f>
        <v>12739</v>
      </c>
    </row>
    <row r="1394" s="44" customFormat="true" ht="15" hidden="false" customHeight="true" outlineLevel="0" collapsed="false">
      <c r="A1394" s="20"/>
      <c r="B1394" s="31" t="s">
        <v>1307</v>
      </c>
      <c r="C1394" s="105" t="n">
        <v>6058</v>
      </c>
    </row>
    <row r="1395" s="44" customFormat="true" ht="15" hidden="false" customHeight="true" outlineLevel="0" collapsed="false">
      <c r="A1395" s="20"/>
      <c r="B1395" s="31" t="s">
        <v>1308</v>
      </c>
      <c r="C1395" s="105" t="n">
        <v>171</v>
      </c>
    </row>
    <row r="1396" s="44" customFormat="true" ht="15" hidden="false" customHeight="true" outlineLevel="0" collapsed="false">
      <c r="A1396" s="20"/>
      <c r="B1396" s="31" t="s">
        <v>1309</v>
      </c>
      <c r="C1396" s="105" t="n">
        <v>3865</v>
      </c>
    </row>
    <row r="1397" s="44" customFormat="true" ht="15" hidden="false" customHeight="true" outlineLevel="0" collapsed="false">
      <c r="A1397" s="20"/>
      <c r="B1397" s="31" t="s">
        <v>1310</v>
      </c>
      <c r="C1397" s="105" t="n">
        <v>473</v>
      </c>
    </row>
    <row r="1398" s="44" customFormat="true" ht="15" hidden="false" customHeight="true" outlineLevel="0" collapsed="false">
      <c r="A1398" s="20"/>
      <c r="B1398" s="31" t="s">
        <v>1311</v>
      </c>
      <c r="C1398" s="105" t="n">
        <v>0</v>
      </c>
    </row>
    <row r="1399" s="44" customFormat="true" ht="15" hidden="false" customHeight="true" outlineLevel="0" collapsed="false">
      <c r="A1399" s="20"/>
      <c r="B1399" s="32" t="s">
        <v>43</v>
      </c>
      <c r="C1399" s="105" t="n">
        <v>7499</v>
      </c>
    </row>
    <row r="1400" s="44" customFormat="true" ht="15" hidden="false" customHeight="true" outlineLevel="0" collapsed="false">
      <c r="A1400" s="20"/>
      <c r="B1400" s="32" t="s">
        <v>1312</v>
      </c>
      <c r="C1400" s="105" t="n">
        <v>-5327</v>
      </c>
    </row>
    <row r="1401" s="44" customFormat="true" ht="15" hidden="false" customHeight="true" outlineLevel="0" collapsed="false">
      <c r="A1401" s="20"/>
      <c r="B1401" s="104" t="s">
        <v>1313</v>
      </c>
      <c r="C1401" s="56" t="n">
        <f aca="false">C1402+C1403+C1404</f>
        <v>137203</v>
      </c>
    </row>
    <row r="1402" s="44" customFormat="true" ht="15" hidden="false" customHeight="true" outlineLevel="0" collapsed="false">
      <c r="A1402" s="20"/>
      <c r="B1402" s="31" t="s">
        <v>1314</v>
      </c>
      <c r="C1402" s="105" t="n">
        <v>53951</v>
      </c>
    </row>
    <row r="1403" s="44" customFormat="true" ht="15" hidden="false" customHeight="true" outlineLevel="0" collapsed="false">
      <c r="A1403" s="20"/>
      <c r="B1403" s="31" t="s">
        <v>1315</v>
      </c>
      <c r="C1403" s="105" t="n">
        <v>13809</v>
      </c>
    </row>
    <row r="1404" s="44" customFormat="true" ht="15" hidden="false" customHeight="true" outlineLevel="0" collapsed="false">
      <c r="A1404" s="20"/>
      <c r="B1404" s="20" t="s">
        <v>1316</v>
      </c>
      <c r="C1404" s="105" t="n">
        <v>69443</v>
      </c>
    </row>
    <row r="1405" s="44" customFormat="true" ht="15" hidden="false" customHeight="true" outlineLevel="0" collapsed="false">
      <c r="A1405" s="20"/>
      <c r="B1405" s="28" t="s">
        <v>1317</v>
      </c>
      <c r="C1405" s="56" t="n">
        <v>107107</v>
      </c>
    </row>
    <row r="1406" s="44" customFormat="true" ht="15" hidden="false" customHeight="true" outlineLevel="0" collapsed="false">
      <c r="A1406" s="20"/>
      <c r="B1406" s="109" t="s">
        <v>1149</v>
      </c>
      <c r="C1406" s="56" t="n">
        <v>53563</v>
      </c>
    </row>
    <row r="1407" s="44" customFormat="true" ht="15" hidden="false" customHeight="true" outlineLevel="0" collapsed="false">
      <c r="B1407" s="109" t="s">
        <v>1150</v>
      </c>
      <c r="C1407" s="56" t="n">
        <v>10503</v>
      </c>
    </row>
    <row r="1408" s="44" customFormat="true" ht="15" hidden="false" customHeight="true" outlineLevel="0" collapsed="false">
      <c r="B1408" s="109" t="s">
        <v>1151</v>
      </c>
      <c r="C1408" s="56"/>
    </row>
    <row r="1409" s="44" customFormat="true" ht="15" hidden="false" customHeight="true" outlineLevel="0" collapsed="false">
      <c r="B1409" s="104" t="s">
        <v>1152</v>
      </c>
      <c r="C1409" s="56" t="n">
        <v>18441</v>
      </c>
    </row>
    <row r="1410" s="44" customFormat="true" ht="15" hidden="false" customHeight="true" outlineLevel="0" collapsed="false">
      <c r="B1410" s="20"/>
      <c r="C1410" s="56"/>
      <c r="D1410" s="1"/>
    </row>
    <row r="1411" s="44" customFormat="true" ht="15" hidden="false" customHeight="true" outlineLevel="0" collapsed="false">
      <c r="B1411" s="38" t="s">
        <v>1153</v>
      </c>
      <c r="C1411" s="56" t="n">
        <f aca="false">C1382+C1383+C1384+C1392+C1406+C1407+C1408+C1409+C1389</f>
        <v>1101170</v>
      </c>
      <c r="D1411" s="1"/>
      <c r="E1411" s="110"/>
    </row>
    <row r="1412" s="44" customFormat="true" ht="15" hidden="false" customHeight="true" outlineLevel="0" collapsed="false">
      <c r="D1412" s="1"/>
    </row>
    <row r="1413" s="44" customFormat="true" ht="15" hidden="false" customHeight="true" outlineLevel="0" collapsed="false">
      <c r="D1413" s="1"/>
    </row>
    <row r="1414" customFormat="false" ht="13.5" hidden="false" customHeight="false" outlineLevel="0" collapsed="false">
      <c r="B1414" s="44"/>
      <c r="C1414" s="44"/>
    </row>
    <row r="1415" customFormat="false" ht="13.5" hidden="false" customHeight="false" outlineLevel="0" collapsed="false">
      <c r="B1415" s="44"/>
      <c r="C1415" s="44"/>
    </row>
    <row r="1416" customFormat="false" ht="13.5" hidden="false" customHeight="false" outlineLevel="0" collapsed="false">
      <c r="A1416" s="111"/>
      <c r="B1416" s="44"/>
      <c r="C1416" s="44"/>
    </row>
    <row r="1417" customFormat="false" ht="13.5" hidden="false" customHeight="false" outlineLevel="0" collapsed="false">
      <c r="B1417" s="44"/>
      <c r="C1417" s="44"/>
    </row>
    <row r="1418" customFormat="false" ht="13.5" hidden="false" customHeight="false" outlineLevel="0" collapsed="false">
      <c r="B1418" s="44"/>
      <c r="C1418" s="44"/>
    </row>
  </sheetData>
  <autoFilter ref="A3:D1409"/>
  <mergeCells count="1">
    <mergeCell ref="B1:C1"/>
  </mergeCells>
  <printOptions headings="false" gridLines="false" gridLinesSet="true" horizontalCentered="tru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9921875" defaultRowHeight="13.5" zeroHeight="false" outlineLevelRow="0" outlineLevelCol="0"/>
  <cols>
    <col collapsed="false" customWidth="true" hidden="false" outlineLevel="0" max="1" min="1" style="0" width="54.74"/>
    <col collapsed="false" customWidth="true" hidden="false" outlineLevel="0" max="2" min="2" style="0" width="28.12"/>
  </cols>
  <sheetData>
    <row r="1" customFormat="false" ht="18.75" hidden="false" customHeight="false" outlineLevel="0" collapsed="false">
      <c r="A1" s="40" t="s">
        <v>1318</v>
      </c>
      <c r="B1" s="40"/>
    </row>
    <row r="2" customFormat="false" ht="13.5" hidden="false" customHeight="false" outlineLevel="0" collapsed="false">
      <c r="A2" s="112"/>
      <c r="B2" s="67" t="s">
        <v>1</v>
      </c>
    </row>
    <row r="3" customFormat="false" ht="15" hidden="false" customHeight="true" outlineLevel="0" collapsed="false">
      <c r="A3" s="68" t="s">
        <v>1155</v>
      </c>
      <c r="B3" s="68" t="s">
        <v>61</v>
      </c>
    </row>
    <row r="4" customFormat="false" ht="15" hidden="false" customHeight="true" outlineLevel="0" collapsed="false">
      <c r="A4" s="69" t="s">
        <v>1156</v>
      </c>
      <c r="B4" s="113" t="n">
        <f aca="false">SUM(B5:B8)</f>
        <v>100013</v>
      </c>
    </row>
    <row r="5" customFormat="false" ht="15" hidden="false" customHeight="true" outlineLevel="0" collapsed="false">
      <c r="A5" s="72" t="s">
        <v>1157</v>
      </c>
      <c r="B5" s="114" t="n">
        <v>73643</v>
      </c>
    </row>
    <row r="6" customFormat="false" ht="15" hidden="false" customHeight="true" outlineLevel="0" collapsed="false">
      <c r="A6" s="72" t="s">
        <v>1158</v>
      </c>
      <c r="B6" s="114" t="n">
        <v>13501</v>
      </c>
    </row>
    <row r="7" customFormat="false" ht="15" hidden="false" customHeight="true" outlineLevel="0" collapsed="false">
      <c r="A7" s="72" t="s">
        <v>1159</v>
      </c>
      <c r="B7" s="114" t="n">
        <v>8342</v>
      </c>
    </row>
    <row r="8" customFormat="false" ht="15" hidden="false" customHeight="true" outlineLevel="0" collapsed="false">
      <c r="A8" s="72" t="s">
        <v>1160</v>
      </c>
      <c r="B8" s="114" t="n">
        <v>4527</v>
      </c>
    </row>
    <row r="9" customFormat="false" ht="15" hidden="false" customHeight="true" outlineLevel="0" collapsed="false">
      <c r="A9" s="69" t="s">
        <v>1161</v>
      </c>
      <c r="B9" s="113" t="n">
        <f aca="false">SUM(B10:B19)</f>
        <v>84207</v>
      </c>
    </row>
    <row r="10" customFormat="false" ht="15" hidden="false" customHeight="true" outlineLevel="0" collapsed="false">
      <c r="A10" s="72" t="s">
        <v>1162</v>
      </c>
      <c r="B10" s="114" t="n">
        <v>14991</v>
      </c>
    </row>
    <row r="11" customFormat="false" ht="15" hidden="false" customHeight="true" outlineLevel="0" collapsed="false">
      <c r="A11" s="72" t="s">
        <v>1163</v>
      </c>
      <c r="B11" s="114" t="n">
        <v>335</v>
      </c>
    </row>
    <row r="12" customFormat="false" ht="15" hidden="false" customHeight="true" outlineLevel="0" collapsed="false">
      <c r="A12" s="72" t="s">
        <v>1164</v>
      </c>
      <c r="B12" s="114" t="n">
        <v>10</v>
      </c>
    </row>
    <row r="13" customFormat="false" ht="15" hidden="false" customHeight="true" outlineLevel="0" collapsed="false">
      <c r="A13" s="72" t="s">
        <v>1165</v>
      </c>
      <c r="B13" s="114" t="n">
        <v>9</v>
      </c>
    </row>
    <row r="14" customFormat="false" ht="15" hidden="false" customHeight="true" outlineLevel="0" collapsed="false">
      <c r="A14" s="72" t="s">
        <v>1166</v>
      </c>
      <c r="B14" s="114" t="n">
        <v>3991</v>
      </c>
    </row>
    <row r="15" customFormat="false" ht="15" hidden="false" customHeight="true" outlineLevel="0" collapsed="false">
      <c r="A15" s="72" t="s">
        <v>1167</v>
      </c>
      <c r="B15" s="114" t="n">
        <v>829</v>
      </c>
    </row>
    <row r="16" customFormat="false" ht="15" hidden="false" customHeight="true" outlineLevel="0" collapsed="false">
      <c r="A16" s="72" t="s">
        <v>1168</v>
      </c>
      <c r="B16" s="114" t="n">
        <v>35</v>
      </c>
    </row>
    <row r="17" customFormat="false" ht="15" hidden="false" customHeight="true" outlineLevel="0" collapsed="false">
      <c r="A17" s="72" t="s">
        <v>1169</v>
      </c>
      <c r="B17" s="114" t="n">
        <v>1727</v>
      </c>
    </row>
    <row r="18" customFormat="false" ht="15" hidden="false" customHeight="true" outlineLevel="0" collapsed="false">
      <c r="A18" s="72" t="s">
        <v>1170</v>
      </c>
      <c r="B18" s="114" t="n">
        <v>109</v>
      </c>
    </row>
    <row r="19" customFormat="false" ht="15" hidden="false" customHeight="true" outlineLevel="0" collapsed="false">
      <c r="A19" s="72" t="s">
        <v>1171</v>
      </c>
      <c r="B19" s="114" t="n">
        <f aca="false">63886-1715</f>
        <v>62171</v>
      </c>
    </row>
    <row r="20" customFormat="false" ht="15" hidden="false" customHeight="true" outlineLevel="0" collapsed="false">
      <c r="A20" s="69" t="s">
        <v>1172</v>
      </c>
      <c r="B20" s="113" t="n">
        <f aca="false">SUM(B21:B27)</f>
        <v>41347</v>
      </c>
    </row>
    <row r="21" customFormat="false" ht="15" hidden="false" customHeight="true" outlineLevel="0" collapsed="false">
      <c r="A21" s="72" t="s">
        <v>1173</v>
      </c>
      <c r="B21" s="114"/>
    </row>
    <row r="22" customFormat="false" ht="15" hidden="false" customHeight="true" outlineLevel="0" collapsed="false">
      <c r="A22" s="72" t="s">
        <v>1174</v>
      </c>
      <c r="B22" s="114" t="n">
        <v>18316</v>
      </c>
    </row>
    <row r="23" customFormat="false" ht="15" hidden="false" customHeight="true" outlineLevel="0" collapsed="false">
      <c r="A23" s="72" t="s">
        <v>1175</v>
      </c>
      <c r="B23" s="114" t="n">
        <v>414</v>
      </c>
    </row>
    <row r="24" customFormat="false" ht="15" hidden="false" customHeight="true" outlineLevel="0" collapsed="false">
      <c r="A24" s="72" t="s">
        <v>1176</v>
      </c>
      <c r="B24" s="114"/>
    </row>
    <row r="25" customFormat="false" ht="15" hidden="false" customHeight="true" outlineLevel="0" collapsed="false">
      <c r="A25" s="72" t="s">
        <v>1177</v>
      </c>
      <c r="B25" s="114" t="n">
        <v>1507</v>
      </c>
    </row>
    <row r="26" customFormat="false" ht="15" hidden="false" customHeight="true" outlineLevel="0" collapsed="false">
      <c r="A26" s="72" t="s">
        <v>1178</v>
      </c>
      <c r="B26" s="114" t="n">
        <v>52</v>
      </c>
    </row>
    <row r="27" customFormat="false" ht="15" hidden="false" customHeight="true" outlineLevel="0" collapsed="false">
      <c r="A27" s="72" t="s">
        <v>1179</v>
      </c>
      <c r="B27" s="114" t="n">
        <v>21058</v>
      </c>
    </row>
    <row r="28" customFormat="false" ht="15" hidden="false" customHeight="true" outlineLevel="0" collapsed="false">
      <c r="A28" s="69" t="s">
        <v>1180</v>
      </c>
      <c r="B28" s="113" t="n">
        <f aca="false">SUM(B29:B34)</f>
        <v>0</v>
      </c>
    </row>
    <row r="29" customFormat="false" ht="15" hidden="false" customHeight="true" outlineLevel="0" collapsed="false">
      <c r="A29" s="72" t="s">
        <v>1173</v>
      </c>
      <c r="B29" s="114"/>
    </row>
    <row r="30" customFormat="false" ht="15" hidden="false" customHeight="true" outlineLevel="0" collapsed="false">
      <c r="A30" s="72" t="s">
        <v>1174</v>
      </c>
      <c r="B30" s="114"/>
    </row>
    <row r="31" customFormat="false" ht="15" hidden="false" customHeight="true" outlineLevel="0" collapsed="false">
      <c r="A31" s="72" t="s">
        <v>1175</v>
      </c>
      <c r="B31" s="114"/>
    </row>
    <row r="32" customFormat="false" ht="15" hidden="false" customHeight="true" outlineLevel="0" collapsed="false">
      <c r="A32" s="72" t="s">
        <v>1177</v>
      </c>
      <c r="B32" s="114"/>
    </row>
    <row r="33" customFormat="false" ht="15" hidden="false" customHeight="true" outlineLevel="0" collapsed="false">
      <c r="A33" s="72" t="s">
        <v>1178</v>
      </c>
      <c r="B33" s="114"/>
    </row>
    <row r="34" customFormat="false" ht="15" hidden="false" customHeight="true" outlineLevel="0" collapsed="false">
      <c r="A34" s="72" t="s">
        <v>1179</v>
      </c>
      <c r="B34" s="114"/>
    </row>
    <row r="35" customFormat="false" ht="15" hidden="false" customHeight="true" outlineLevel="0" collapsed="false">
      <c r="A35" s="69" t="s">
        <v>1181</v>
      </c>
      <c r="B35" s="113" t="n">
        <f aca="false">SUM(B36:B38)</f>
        <v>179628</v>
      </c>
    </row>
    <row r="36" customFormat="false" ht="15" hidden="false" customHeight="true" outlineLevel="0" collapsed="false">
      <c r="A36" s="72" t="s">
        <v>1182</v>
      </c>
      <c r="B36" s="114" t="n">
        <v>98694</v>
      </c>
    </row>
    <row r="37" customFormat="false" ht="15" hidden="false" customHeight="true" outlineLevel="0" collapsed="false">
      <c r="A37" s="72" t="s">
        <v>1319</v>
      </c>
      <c r="B37" s="114" t="n">
        <v>74574</v>
      </c>
    </row>
    <row r="38" customFormat="false" ht="15" hidden="false" customHeight="true" outlineLevel="0" collapsed="false">
      <c r="A38" s="72" t="s">
        <v>1184</v>
      </c>
      <c r="B38" s="114" t="n">
        <v>6360</v>
      </c>
    </row>
    <row r="39" customFormat="false" ht="15" hidden="false" customHeight="true" outlineLevel="0" collapsed="false">
      <c r="A39" s="69" t="s">
        <v>1185</v>
      </c>
      <c r="B39" s="113" t="n">
        <f aca="false">SUM(B40:B41)</f>
        <v>5926</v>
      </c>
    </row>
    <row r="40" customFormat="false" ht="15" hidden="false" customHeight="true" outlineLevel="0" collapsed="false">
      <c r="A40" s="72" t="s">
        <v>1186</v>
      </c>
      <c r="B40" s="114" t="n">
        <v>5926</v>
      </c>
    </row>
    <row r="41" customFormat="false" ht="15" hidden="false" customHeight="true" outlineLevel="0" collapsed="false">
      <c r="A41" s="72" t="s">
        <v>1187</v>
      </c>
      <c r="B41" s="114"/>
    </row>
    <row r="42" customFormat="false" ht="15" hidden="false" customHeight="true" outlineLevel="0" collapsed="false">
      <c r="A42" s="69" t="s">
        <v>1188</v>
      </c>
      <c r="B42" s="113" t="n">
        <f aca="false">SUM(B43:B45)</f>
        <v>60247</v>
      </c>
    </row>
    <row r="43" customFormat="false" ht="15" hidden="false" customHeight="true" outlineLevel="0" collapsed="false">
      <c r="A43" s="72" t="s">
        <v>1189</v>
      </c>
      <c r="B43" s="114" t="n">
        <v>20</v>
      </c>
    </row>
    <row r="44" customFormat="false" ht="15" hidden="false" customHeight="true" outlineLevel="0" collapsed="false">
      <c r="A44" s="72" t="s">
        <v>1190</v>
      </c>
      <c r="B44" s="114" t="n">
        <v>0</v>
      </c>
    </row>
    <row r="45" customFormat="false" ht="15" hidden="false" customHeight="true" outlineLevel="0" collapsed="false">
      <c r="A45" s="72" t="s">
        <v>1191</v>
      </c>
      <c r="B45" s="114" t="n">
        <v>60227</v>
      </c>
    </row>
    <row r="46" customFormat="false" ht="15" hidden="false" customHeight="true" outlineLevel="0" collapsed="false">
      <c r="A46" s="69" t="s">
        <v>1192</v>
      </c>
      <c r="B46" s="113" t="n">
        <f aca="false">SUM(B47:B48)</f>
        <v>136</v>
      </c>
    </row>
    <row r="47" customFormat="false" ht="15" hidden="false" customHeight="true" outlineLevel="0" collapsed="false">
      <c r="A47" s="72" t="s">
        <v>1193</v>
      </c>
      <c r="B47" s="114" t="n">
        <v>136</v>
      </c>
    </row>
    <row r="48" customFormat="false" ht="15" hidden="false" customHeight="true" outlineLevel="0" collapsed="false">
      <c r="A48" s="72" t="s">
        <v>1194</v>
      </c>
      <c r="B48" s="114"/>
    </row>
    <row r="49" customFormat="false" ht="15" hidden="false" customHeight="true" outlineLevel="0" collapsed="false">
      <c r="A49" s="69" t="s">
        <v>1195</v>
      </c>
      <c r="B49" s="113" t="n">
        <f aca="false">SUM(B50:B54)</f>
        <v>71626</v>
      </c>
    </row>
    <row r="50" customFormat="false" ht="15" hidden="false" customHeight="true" outlineLevel="0" collapsed="false">
      <c r="A50" s="72" t="s">
        <v>1196</v>
      </c>
      <c r="B50" s="114" t="n">
        <v>1724</v>
      </c>
    </row>
    <row r="51" customFormat="false" ht="15" hidden="false" customHeight="true" outlineLevel="0" collapsed="false">
      <c r="A51" s="72" t="s">
        <v>1197</v>
      </c>
      <c r="B51" s="114" t="n">
        <v>3735</v>
      </c>
    </row>
    <row r="52" customFormat="false" ht="15" hidden="false" customHeight="true" outlineLevel="0" collapsed="false">
      <c r="A52" s="72" t="s">
        <v>1198</v>
      </c>
      <c r="B52" s="114"/>
    </row>
    <row r="53" customFormat="false" ht="15" hidden="false" customHeight="true" outlineLevel="0" collapsed="false">
      <c r="A53" s="72" t="s">
        <v>1199</v>
      </c>
      <c r="B53" s="114" t="n">
        <v>14132</v>
      </c>
    </row>
    <row r="54" customFormat="false" ht="15" hidden="false" customHeight="true" outlineLevel="0" collapsed="false">
      <c r="A54" s="72" t="s">
        <v>1200</v>
      </c>
      <c r="B54" s="114" t="n">
        <v>52035</v>
      </c>
    </row>
    <row r="55" customFormat="false" ht="15" hidden="false" customHeight="true" outlineLevel="0" collapsed="false">
      <c r="A55" s="69" t="s">
        <v>1201</v>
      </c>
      <c r="B55" s="113" t="n">
        <f aca="false">SUM(B56:B57)</f>
        <v>1965</v>
      </c>
    </row>
    <row r="56" customFormat="false" ht="15" hidden="false" customHeight="true" outlineLevel="0" collapsed="false">
      <c r="A56" s="72" t="s">
        <v>1202</v>
      </c>
      <c r="B56" s="114" t="n">
        <v>1965</v>
      </c>
    </row>
    <row r="57" customFormat="false" ht="15" hidden="false" customHeight="true" outlineLevel="0" collapsed="false">
      <c r="A57" s="72" t="s">
        <v>1203</v>
      </c>
      <c r="B57" s="114"/>
    </row>
    <row r="58" customFormat="false" ht="15" hidden="false" customHeight="true" outlineLevel="0" collapsed="false">
      <c r="A58" s="69" t="s">
        <v>1204</v>
      </c>
      <c r="B58" s="113" t="n">
        <f aca="false">SUM(B59:B62)</f>
        <v>27423</v>
      </c>
    </row>
    <row r="59" customFormat="false" ht="15" hidden="false" customHeight="true" outlineLevel="0" collapsed="false">
      <c r="A59" s="72" t="s">
        <v>1205</v>
      </c>
      <c r="B59" s="114" t="n">
        <v>25820</v>
      </c>
    </row>
    <row r="60" customFormat="false" ht="15" hidden="false" customHeight="true" outlineLevel="0" collapsed="false">
      <c r="A60" s="72" t="s">
        <v>1206</v>
      </c>
      <c r="B60" s="114" t="n">
        <v>1578</v>
      </c>
    </row>
    <row r="61" customFormat="false" ht="15" hidden="false" customHeight="true" outlineLevel="0" collapsed="false">
      <c r="A61" s="72" t="s">
        <v>1207</v>
      </c>
      <c r="B61" s="114" t="n">
        <v>25</v>
      </c>
    </row>
    <row r="62" customFormat="false" ht="15" hidden="false" customHeight="true" outlineLevel="0" collapsed="false">
      <c r="A62" s="72" t="s">
        <v>1208</v>
      </c>
      <c r="B62" s="114"/>
    </row>
    <row r="63" customFormat="false" ht="15" hidden="false" customHeight="true" outlineLevel="0" collapsed="false">
      <c r="A63" s="69" t="s">
        <v>1209</v>
      </c>
      <c r="B63" s="113" t="n">
        <f aca="false">SUM(B64:B65)</f>
        <v>6266</v>
      </c>
    </row>
    <row r="64" customFormat="false" ht="15" hidden="false" customHeight="true" outlineLevel="0" collapsed="false">
      <c r="A64" s="72" t="s">
        <v>1210</v>
      </c>
      <c r="B64" s="114" t="n">
        <v>6266</v>
      </c>
    </row>
    <row r="65" customFormat="false" ht="15" hidden="false" customHeight="true" outlineLevel="0" collapsed="false">
      <c r="A65" s="72" t="s">
        <v>1211</v>
      </c>
      <c r="B65" s="114"/>
    </row>
    <row r="66" customFormat="false" ht="15" hidden="false" customHeight="true" outlineLevel="0" collapsed="false">
      <c r="A66" s="69" t="s">
        <v>1212</v>
      </c>
      <c r="B66" s="113" t="n">
        <f aca="false">SUM(B67:B70)</f>
        <v>0</v>
      </c>
    </row>
    <row r="67" customFormat="false" ht="15" hidden="false" customHeight="true" outlineLevel="0" collapsed="false">
      <c r="A67" s="72" t="s">
        <v>1213</v>
      </c>
      <c r="B67" s="114" t="n">
        <v>0</v>
      </c>
    </row>
    <row r="68" customFormat="false" ht="15" hidden="false" customHeight="true" outlineLevel="0" collapsed="false">
      <c r="A68" s="72" t="s">
        <v>1214</v>
      </c>
      <c r="B68" s="114"/>
    </row>
    <row r="69" customFormat="false" ht="15" hidden="false" customHeight="true" outlineLevel="0" collapsed="false">
      <c r="A69" s="72" t="s">
        <v>1215</v>
      </c>
      <c r="B69" s="114"/>
    </row>
    <row r="70" customFormat="false" ht="15" hidden="false" customHeight="true" outlineLevel="0" collapsed="false">
      <c r="A70" s="72" t="s">
        <v>1216</v>
      </c>
      <c r="B70" s="114"/>
    </row>
    <row r="71" customFormat="false" ht="15" hidden="false" customHeight="true" outlineLevel="0" collapsed="false">
      <c r="A71" s="69" t="s">
        <v>1217</v>
      </c>
      <c r="B71" s="113" t="n">
        <f aca="false">SUM(B72:B73)</f>
        <v>0</v>
      </c>
    </row>
    <row r="72" customFormat="false" ht="15" hidden="false" customHeight="true" outlineLevel="0" collapsed="false">
      <c r="A72" s="72" t="s">
        <v>1218</v>
      </c>
      <c r="B72" s="114"/>
    </row>
    <row r="73" customFormat="false" ht="15" hidden="false" customHeight="true" outlineLevel="0" collapsed="false">
      <c r="A73" s="72" t="s">
        <v>1219</v>
      </c>
      <c r="B73" s="114"/>
    </row>
    <row r="74" customFormat="false" ht="15" hidden="false" customHeight="true" outlineLevel="0" collapsed="false">
      <c r="A74" s="69" t="s">
        <v>1220</v>
      </c>
      <c r="B74" s="113" t="n">
        <f aca="false">SUM(B75:B78)</f>
        <v>35880</v>
      </c>
    </row>
    <row r="75" customFormat="false" ht="15" hidden="false" customHeight="true" outlineLevel="0" collapsed="false">
      <c r="A75" s="72" t="s">
        <v>1221</v>
      </c>
      <c r="B75" s="114"/>
    </row>
    <row r="76" customFormat="false" ht="15" hidden="false" customHeight="true" outlineLevel="0" collapsed="false">
      <c r="A76" s="72" t="s">
        <v>1222</v>
      </c>
      <c r="B76" s="114"/>
    </row>
    <row r="77" customFormat="false" ht="15" hidden="false" customHeight="true" outlineLevel="0" collapsed="false">
      <c r="A77" s="72" t="s">
        <v>1223</v>
      </c>
      <c r="B77" s="114"/>
    </row>
    <row r="78" customFormat="false" ht="15" hidden="false" customHeight="true" outlineLevel="0" collapsed="false">
      <c r="A78" s="72" t="s">
        <v>1224</v>
      </c>
      <c r="B78" s="114" t="n">
        <v>35880</v>
      </c>
    </row>
    <row r="79" customFormat="false" ht="15" hidden="false" customHeight="true" outlineLevel="0" collapsed="false">
      <c r="A79" s="115" t="s">
        <v>1225</v>
      </c>
      <c r="B79" s="113" t="n">
        <f aca="false">B74+B71+B66+B63+B58+B55+B49+B46+B42+B39+B35+B28+B20+B9+B4</f>
        <v>614664</v>
      </c>
    </row>
    <row r="85" customFormat="false" ht="13.5" hidden="false" customHeight="false" outlineLevel="0" collapsed="false">
      <c r="B85" s="116"/>
    </row>
  </sheetData>
  <autoFilter ref="A3:B79"/>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1" width="40.75"/>
    <col collapsed="false" customWidth="true" hidden="false" outlineLevel="0" max="2" min="2" style="1" width="18.87"/>
    <col collapsed="false" customWidth="true" hidden="false" outlineLevel="0" max="3" min="3" style="1" width="37.36"/>
    <col collapsed="false" customWidth="true" hidden="false" outlineLevel="0" max="4" min="4" style="1" width="17.25"/>
    <col collapsed="false" customWidth="false" hidden="false" outlineLevel="0" max="257" min="5" style="1" width="8.99"/>
  </cols>
  <sheetData>
    <row r="1" customFormat="false" ht="18" hidden="false" customHeight="true" outlineLevel="0" collapsed="false">
      <c r="A1" s="76" t="s">
        <v>1320</v>
      </c>
      <c r="B1" s="76"/>
      <c r="C1" s="76"/>
      <c r="D1" s="76"/>
    </row>
    <row r="2" customFormat="false" ht="14.1" hidden="false" customHeight="true" outlineLevel="0" collapsed="false">
      <c r="A2" s="78"/>
      <c r="B2" s="78"/>
      <c r="C2" s="78"/>
      <c r="D2" s="78"/>
    </row>
    <row r="3" customFormat="false" ht="13.5" hidden="false" customHeight="false" outlineLevel="0" collapsed="false">
      <c r="A3" s="78" t="s">
        <v>1</v>
      </c>
      <c r="B3" s="78"/>
      <c r="C3" s="78"/>
      <c r="D3" s="78"/>
    </row>
    <row r="4" s="44" customFormat="true" ht="15.75" hidden="false" customHeight="true" outlineLevel="0" collapsed="false">
      <c r="A4" s="59" t="s">
        <v>60</v>
      </c>
      <c r="B4" s="59" t="s">
        <v>61</v>
      </c>
      <c r="C4" s="59" t="s">
        <v>60</v>
      </c>
      <c r="D4" s="59" t="s">
        <v>61</v>
      </c>
    </row>
    <row r="5" s="44" customFormat="true" ht="15.75" hidden="false" customHeight="true" outlineLevel="0" collapsed="false">
      <c r="A5" s="79" t="s">
        <v>1227</v>
      </c>
      <c r="B5" s="80" t="n">
        <v>257875</v>
      </c>
      <c r="C5" s="79" t="s">
        <v>1228</v>
      </c>
      <c r="D5" s="80" t="n">
        <v>614664</v>
      </c>
    </row>
    <row r="6" s="44" customFormat="true" ht="15.75" hidden="false" customHeight="true" outlineLevel="0" collapsed="false">
      <c r="A6" s="79" t="s">
        <v>1229</v>
      </c>
      <c r="B6" s="80" t="n">
        <v>556389</v>
      </c>
      <c r="C6" s="81" t="s">
        <v>1230</v>
      </c>
      <c r="D6" s="80" t="n">
        <f aca="false">SUM(D7,D8,D9)</f>
        <v>257049</v>
      </c>
    </row>
    <row r="7" s="44" customFormat="true" ht="15.75" hidden="false" customHeight="true" outlineLevel="0" collapsed="false">
      <c r="A7" s="82" t="s">
        <v>37</v>
      </c>
      <c r="B7" s="13" t="n">
        <v>29646</v>
      </c>
      <c r="C7" s="83" t="s">
        <v>1231</v>
      </c>
      <c r="D7" s="13" t="n">
        <v>12739</v>
      </c>
    </row>
    <row r="8" s="44" customFormat="true" ht="15.75" hidden="false" customHeight="true" outlineLevel="0" collapsed="false">
      <c r="A8" s="82" t="s">
        <v>1232</v>
      </c>
      <c r="B8" s="13" t="n">
        <v>301574</v>
      </c>
      <c r="C8" s="83" t="s">
        <v>1233</v>
      </c>
      <c r="D8" s="13" t="n">
        <v>137203</v>
      </c>
    </row>
    <row r="9" s="44" customFormat="true" ht="15.75" hidden="false" customHeight="true" outlineLevel="0" collapsed="false">
      <c r="A9" s="82" t="s">
        <v>49</v>
      </c>
      <c r="B9" s="13" t="n">
        <v>225169</v>
      </c>
      <c r="C9" s="83" t="s">
        <v>1234</v>
      </c>
      <c r="D9" s="13" t="n">
        <v>107107</v>
      </c>
    </row>
    <row r="10" s="44" customFormat="true" ht="15.75" hidden="false" customHeight="true" outlineLevel="0" collapsed="false">
      <c r="A10" s="79" t="s">
        <v>1235</v>
      </c>
      <c r="B10" s="80" t="n">
        <f aca="false">SUM(B11:B14)</f>
        <v>34478</v>
      </c>
      <c r="C10" s="81" t="s">
        <v>1149</v>
      </c>
      <c r="D10" s="80" t="n">
        <f aca="false">SUM(D11:D14)</f>
        <v>53563</v>
      </c>
    </row>
    <row r="11" s="44" customFormat="true" ht="15.75" hidden="false" customHeight="true" outlineLevel="0" collapsed="false">
      <c r="A11" s="82" t="s">
        <v>1236</v>
      </c>
      <c r="B11" s="13" t="n">
        <v>0</v>
      </c>
      <c r="C11" s="83" t="s">
        <v>1237</v>
      </c>
      <c r="D11" s="13" t="n">
        <v>0</v>
      </c>
    </row>
    <row r="12" s="44" customFormat="true" ht="15.75" hidden="false" customHeight="true" outlineLevel="0" collapsed="false">
      <c r="A12" s="82" t="s">
        <v>1238</v>
      </c>
      <c r="B12" s="13" t="n">
        <v>0</v>
      </c>
      <c r="C12" s="83" t="s">
        <v>1239</v>
      </c>
      <c r="D12" s="13"/>
    </row>
    <row r="13" s="44" customFormat="true" ht="15.75" hidden="false" customHeight="true" outlineLevel="0" collapsed="false">
      <c r="A13" s="82" t="s">
        <v>1240</v>
      </c>
      <c r="B13" s="13" t="n">
        <v>0</v>
      </c>
      <c r="C13" s="83" t="s">
        <v>1241</v>
      </c>
      <c r="D13" s="13" t="n">
        <v>0</v>
      </c>
    </row>
    <row r="14" s="44" customFormat="true" ht="15.75" hidden="false" customHeight="true" outlineLevel="0" collapsed="false">
      <c r="A14" s="82" t="s">
        <v>1242</v>
      </c>
      <c r="B14" s="13" t="n">
        <v>34478</v>
      </c>
      <c r="C14" s="83" t="s">
        <v>1243</v>
      </c>
      <c r="D14" s="13" t="n">
        <v>53563</v>
      </c>
    </row>
    <row r="15" s="44" customFormat="true" ht="15.75" hidden="false" customHeight="true" outlineLevel="0" collapsed="false">
      <c r="A15" s="79" t="s">
        <v>1321</v>
      </c>
      <c r="B15" s="13" t="n">
        <v>0</v>
      </c>
      <c r="C15" s="83"/>
      <c r="D15" s="13"/>
    </row>
    <row r="16" s="44" customFormat="true" ht="15.75" hidden="false" customHeight="true" outlineLevel="0" collapsed="false">
      <c r="A16" s="79" t="s">
        <v>1244</v>
      </c>
      <c r="B16" s="84" t="n">
        <v>24347</v>
      </c>
      <c r="C16" s="83"/>
      <c r="D16" s="85"/>
    </row>
    <row r="17" s="44" customFormat="true" ht="15.75" hidden="false" customHeight="true" outlineLevel="0" collapsed="false">
      <c r="A17" s="48" t="s">
        <v>1245</v>
      </c>
      <c r="B17" s="80" t="n">
        <v>55590</v>
      </c>
      <c r="C17" s="86" t="s">
        <v>1151</v>
      </c>
      <c r="D17" s="13"/>
    </row>
    <row r="18" s="44" customFormat="true" ht="15.75" hidden="false" customHeight="true" outlineLevel="0" collapsed="false">
      <c r="A18" s="79" t="s">
        <v>1246</v>
      </c>
      <c r="B18" s="85" t="n">
        <f aca="false">B19</f>
        <v>0</v>
      </c>
      <c r="C18" s="81" t="s">
        <v>1247</v>
      </c>
      <c r="D18" s="80" t="n">
        <f aca="false">D19</f>
        <v>29430</v>
      </c>
    </row>
    <row r="19" s="44" customFormat="true" ht="15.75" hidden="false" customHeight="true" outlineLevel="0" collapsed="false">
      <c r="A19" s="48" t="s">
        <v>1248</v>
      </c>
      <c r="B19" s="13" t="n">
        <f aca="false">B20</f>
        <v>0</v>
      </c>
      <c r="C19" s="87" t="s">
        <v>1249</v>
      </c>
      <c r="D19" s="117" t="n">
        <f aca="false">SUM(D20:D23)</f>
        <v>29430</v>
      </c>
    </row>
    <row r="20" s="44" customFormat="true" ht="15.75" hidden="false" customHeight="true" outlineLevel="0" collapsed="false">
      <c r="A20" s="82" t="s">
        <v>1250</v>
      </c>
      <c r="B20" s="88" t="n">
        <f aca="false">SUM(B21:B24)</f>
        <v>0</v>
      </c>
      <c r="C20" s="83" t="s">
        <v>1251</v>
      </c>
      <c r="D20" s="13" t="n">
        <v>1030</v>
      </c>
    </row>
    <row r="21" s="44" customFormat="true" ht="15.75" hidden="false" customHeight="true" outlineLevel="0" collapsed="false">
      <c r="A21" s="82" t="s">
        <v>1252</v>
      </c>
      <c r="B21" s="13" t="n">
        <v>0</v>
      </c>
      <c r="C21" s="83" t="s">
        <v>1253</v>
      </c>
      <c r="D21" s="13" t="n">
        <v>2804</v>
      </c>
    </row>
    <row r="22" s="44" customFormat="true" ht="15.75" hidden="false" customHeight="true" outlineLevel="0" collapsed="false">
      <c r="A22" s="82" t="s">
        <v>1254</v>
      </c>
      <c r="B22" s="13" t="n">
        <v>0</v>
      </c>
      <c r="C22" s="83" t="s">
        <v>1255</v>
      </c>
      <c r="D22" s="13" t="n">
        <v>0</v>
      </c>
    </row>
    <row r="23" s="44" customFormat="true" ht="15.75" hidden="false" customHeight="true" outlineLevel="0" collapsed="false">
      <c r="A23" s="82" t="s">
        <v>1256</v>
      </c>
      <c r="B23" s="13" t="n">
        <v>0</v>
      </c>
      <c r="C23" s="83" t="s">
        <v>1257</v>
      </c>
      <c r="D23" s="13" t="n">
        <v>25596</v>
      </c>
    </row>
    <row r="24" s="44" customFormat="true" ht="15.75" hidden="false" customHeight="true" outlineLevel="0" collapsed="false">
      <c r="A24" s="82" t="s">
        <v>1258</v>
      </c>
      <c r="B24" s="13" t="n">
        <v>0</v>
      </c>
      <c r="C24" s="83"/>
      <c r="D24" s="13"/>
    </row>
    <row r="25" s="44" customFormat="true" ht="15.75" hidden="false" customHeight="true" outlineLevel="0" collapsed="false">
      <c r="A25" s="79" t="s">
        <v>1259</v>
      </c>
      <c r="B25" s="80" t="n">
        <f aca="false">B26</f>
        <v>141720</v>
      </c>
      <c r="C25" s="81" t="s">
        <v>1260</v>
      </c>
      <c r="D25" s="117" t="n">
        <f aca="false">SUM(D26:D29)</f>
        <v>114490</v>
      </c>
    </row>
    <row r="26" s="44" customFormat="true" ht="15.75" hidden="false" customHeight="true" outlineLevel="0" collapsed="false">
      <c r="A26" s="82" t="s">
        <v>1261</v>
      </c>
      <c r="B26" s="85" t="n">
        <f aca="false">SUM(B27:B30)</f>
        <v>141720</v>
      </c>
      <c r="C26" s="89" t="s">
        <v>1262</v>
      </c>
      <c r="D26" s="13" t="n">
        <v>114490</v>
      </c>
    </row>
    <row r="27" s="44" customFormat="true" ht="15.75" hidden="false" customHeight="true" outlineLevel="0" collapsed="false">
      <c r="A27" s="53" t="s">
        <v>1263</v>
      </c>
      <c r="B27" s="13" t="n">
        <v>141720</v>
      </c>
      <c r="C27" s="90" t="s">
        <v>1264</v>
      </c>
      <c r="D27" s="88" t="n">
        <v>0</v>
      </c>
    </row>
    <row r="28" s="44" customFormat="true" ht="15.75" hidden="false" customHeight="true" outlineLevel="0" collapsed="false">
      <c r="A28" s="82" t="s">
        <v>1265</v>
      </c>
      <c r="B28" s="88" t="n">
        <v>0</v>
      </c>
      <c r="C28" s="83" t="s">
        <v>1266</v>
      </c>
      <c r="D28" s="13" t="n">
        <v>0</v>
      </c>
    </row>
    <row r="29" s="44" customFormat="true" ht="15.75" hidden="false" customHeight="true" outlineLevel="0" collapsed="false">
      <c r="A29" s="82" t="s">
        <v>1267</v>
      </c>
      <c r="B29" s="13"/>
      <c r="C29" s="83" t="s">
        <v>1268</v>
      </c>
      <c r="D29" s="13" t="n">
        <v>0</v>
      </c>
    </row>
    <row r="30" s="44" customFormat="true" ht="15.75" hidden="false" customHeight="true" outlineLevel="0" collapsed="false">
      <c r="A30" s="82" t="s">
        <v>1269</v>
      </c>
      <c r="B30" s="13" t="n">
        <v>0</v>
      </c>
      <c r="C30" s="83"/>
      <c r="D30" s="91"/>
    </row>
    <row r="31" s="44" customFormat="true" ht="15.75" hidden="false" customHeight="true" outlineLevel="0" collapsed="false">
      <c r="A31" s="79" t="s">
        <v>1270</v>
      </c>
      <c r="B31" s="13" t="n">
        <v>0</v>
      </c>
      <c r="C31" s="81" t="s">
        <v>1271</v>
      </c>
      <c r="D31" s="13" t="n">
        <v>0</v>
      </c>
    </row>
    <row r="32" s="44" customFormat="true" ht="15.75" hidden="false" customHeight="true" outlineLevel="0" collapsed="false">
      <c r="A32" s="79" t="s">
        <v>1272</v>
      </c>
      <c r="B32" s="13" t="n">
        <v>0</v>
      </c>
      <c r="C32" s="81" t="s">
        <v>1273</v>
      </c>
      <c r="D32" s="13" t="n">
        <v>0</v>
      </c>
    </row>
    <row r="33" s="44" customFormat="true" ht="15.75" hidden="false" customHeight="true" outlineLevel="0" collapsed="false">
      <c r="A33" s="79" t="s">
        <v>1274</v>
      </c>
      <c r="B33" s="13" t="n">
        <v>0</v>
      </c>
      <c r="C33" s="81" t="s">
        <v>1275</v>
      </c>
      <c r="D33" s="13" t="n">
        <v>0</v>
      </c>
    </row>
    <row r="34" s="44" customFormat="true" ht="15.75" hidden="false" customHeight="true" outlineLevel="0" collapsed="false">
      <c r="A34" s="79" t="s">
        <v>1276</v>
      </c>
      <c r="B34" s="80" t="n">
        <v>30771</v>
      </c>
      <c r="C34" s="92" t="s">
        <v>1150</v>
      </c>
      <c r="D34" s="84" t="n">
        <v>10503</v>
      </c>
    </row>
    <row r="35" s="44" customFormat="true" ht="15.75" hidden="false" customHeight="true" outlineLevel="0" collapsed="false">
      <c r="A35" s="79" t="s">
        <v>1277</v>
      </c>
      <c r="B35" s="13" t="n">
        <f aca="false">SUM(B36:B38)</f>
        <v>0</v>
      </c>
      <c r="C35" s="92" t="s">
        <v>1143</v>
      </c>
      <c r="D35" s="80" t="n">
        <f aca="false">SUM(D36:D38)</f>
        <v>3030</v>
      </c>
    </row>
    <row r="36" s="44" customFormat="true" ht="15.75" hidden="false" customHeight="true" outlineLevel="0" collapsed="false">
      <c r="A36" s="82" t="s">
        <v>1278</v>
      </c>
      <c r="B36" s="13" t="n">
        <v>0</v>
      </c>
      <c r="C36" s="93" t="s">
        <v>1279</v>
      </c>
      <c r="D36" s="88"/>
    </row>
    <row r="37" s="44" customFormat="true" ht="15.75" hidden="false" customHeight="true" outlineLevel="0" collapsed="false">
      <c r="A37" s="82" t="s">
        <v>1280</v>
      </c>
      <c r="B37" s="85" t="n">
        <v>0</v>
      </c>
      <c r="C37" s="93" t="s">
        <v>1281</v>
      </c>
      <c r="D37" s="88" t="n">
        <v>3030</v>
      </c>
    </row>
    <row r="38" s="44" customFormat="true" ht="15.75" hidden="false" customHeight="true" outlineLevel="0" collapsed="false">
      <c r="A38" s="82" t="s">
        <v>1282</v>
      </c>
      <c r="B38" s="13" t="n">
        <v>0</v>
      </c>
      <c r="C38" s="93" t="s">
        <v>1283</v>
      </c>
      <c r="D38" s="88" t="n">
        <v>0</v>
      </c>
    </row>
    <row r="39" s="44" customFormat="true" ht="15.75" hidden="false" customHeight="true" outlineLevel="0" collapsed="false">
      <c r="A39" s="79" t="s">
        <v>1284</v>
      </c>
      <c r="B39" s="88" t="n">
        <v>0</v>
      </c>
      <c r="C39" s="92" t="s">
        <v>1285</v>
      </c>
      <c r="D39" s="117" t="n">
        <v>0</v>
      </c>
    </row>
    <row r="40" s="44" customFormat="true" ht="15.75" hidden="false" customHeight="true" outlineLevel="0" collapsed="false">
      <c r="A40" s="79" t="s">
        <v>1286</v>
      </c>
      <c r="B40" s="13" t="n">
        <v>0</v>
      </c>
      <c r="C40" s="92" t="s">
        <v>1287</v>
      </c>
      <c r="D40" s="117" t="n">
        <v>0</v>
      </c>
    </row>
    <row r="41" s="44" customFormat="true" ht="15.75" hidden="false" customHeight="true" outlineLevel="0" collapsed="false">
      <c r="A41" s="48"/>
      <c r="B41" s="13"/>
      <c r="C41" s="81" t="s">
        <v>1288</v>
      </c>
      <c r="D41" s="117" t="n">
        <v>0</v>
      </c>
    </row>
    <row r="42" s="44" customFormat="true" ht="15.75" hidden="false" customHeight="true" outlineLevel="0" collapsed="false">
      <c r="A42" s="48"/>
      <c r="B42" s="13"/>
      <c r="C42" s="81" t="s">
        <v>1289</v>
      </c>
      <c r="D42" s="80" t="n">
        <f aca="false">B45-D5-D6-D10-D17-D18-D25-D31-D32-D33-D34-D35-D39-D40-D41</f>
        <v>18441</v>
      </c>
    </row>
    <row r="43" s="44" customFormat="true" ht="15.75" hidden="false" customHeight="true" outlineLevel="0" collapsed="false">
      <c r="A43" s="48"/>
      <c r="B43" s="13"/>
      <c r="C43" s="81" t="s">
        <v>1322</v>
      </c>
      <c r="D43" s="13"/>
    </row>
    <row r="44" s="44" customFormat="true" ht="15.75" hidden="false" customHeight="true" outlineLevel="0" collapsed="false">
      <c r="A44" s="48"/>
      <c r="B44" s="13"/>
      <c r="C44" s="81" t="s">
        <v>1323</v>
      </c>
      <c r="D44" s="85"/>
    </row>
    <row r="45" s="50" customFormat="true" ht="15.75" hidden="false" customHeight="true" outlineLevel="0" collapsed="false">
      <c r="A45" s="95" t="s">
        <v>1292</v>
      </c>
      <c r="B45" s="80" t="n">
        <f aca="false">SUM(B5:B6,B10,B15:B17,B18,B25,B31:B35,B39:B40)</f>
        <v>1101170</v>
      </c>
      <c r="C45" s="96" t="s">
        <v>1293</v>
      </c>
      <c r="D45" s="80" t="n">
        <f aca="false">SUM(D5:D6,D10,D17,D18,D25,D31:D35,D39:D42)</f>
        <v>1101170</v>
      </c>
    </row>
  </sheetData>
  <mergeCells count="3">
    <mergeCell ref="A1:D1"/>
    <mergeCell ref="A2:D2"/>
    <mergeCell ref="A3:D3"/>
  </mergeCells>
  <printOptions headings="false" gridLines="false" gridLinesSet="true" horizontalCentered="tru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53.12"/>
    <col collapsed="false" customWidth="true" hidden="false" outlineLevel="0" max="2" min="2" style="1" width="21.99"/>
    <col collapsed="false" customWidth="false" hidden="false" outlineLevel="0" max="257" min="3" style="1" width="8.99"/>
  </cols>
  <sheetData>
    <row r="1" customFormat="false" ht="30.75" hidden="false" customHeight="true" outlineLevel="0" collapsed="false">
      <c r="A1" s="118" t="s">
        <v>1324</v>
      </c>
      <c r="B1" s="118"/>
    </row>
    <row r="3" s="44" customFormat="true" ht="14.25" hidden="false" customHeight="true" outlineLevel="0" collapsed="false">
      <c r="A3" s="119" t="s">
        <v>60</v>
      </c>
      <c r="B3" s="119" t="s">
        <v>61</v>
      </c>
    </row>
    <row r="4" s="44" customFormat="true" ht="15.2" hidden="false" customHeight="true" outlineLevel="0" collapsed="false">
      <c r="A4" s="28" t="s">
        <v>1229</v>
      </c>
      <c r="B4" s="120" t="n">
        <f aca="false">B5+B13+B32</f>
        <v>729577</v>
      </c>
    </row>
    <row r="5" s="44" customFormat="true" ht="15.2" hidden="false" customHeight="true" outlineLevel="0" collapsed="false">
      <c r="A5" s="103" t="s">
        <v>37</v>
      </c>
      <c r="B5" s="80" t="n">
        <f aca="false">SUM(B6:B12)</f>
        <v>28611</v>
      </c>
    </row>
    <row r="6" s="44" customFormat="true" ht="15.2" hidden="false" customHeight="true" outlineLevel="0" collapsed="false">
      <c r="A6" s="31" t="s">
        <v>38</v>
      </c>
      <c r="B6" s="13" t="n">
        <v>38251</v>
      </c>
    </row>
    <row r="7" s="44" customFormat="true" ht="15.2" hidden="false" customHeight="true" outlineLevel="0" collapsed="false">
      <c r="A7" s="31" t="s">
        <v>39</v>
      </c>
      <c r="B7" s="13" t="n">
        <v>966</v>
      </c>
    </row>
    <row r="8" s="44" customFormat="true" ht="15.2" hidden="false" customHeight="true" outlineLevel="0" collapsed="false">
      <c r="A8" s="31" t="s">
        <v>40</v>
      </c>
      <c r="B8" s="13" t="n">
        <v>9437</v>
      </c>
    </row>
    <row r="9" s="44" customFormat="true" ht="15.2" hidden="false" customHeight="true" outlineLevel="0" collapsed="false">
      <c r="A9" s="31" t="s">
        <v>41</v>
      </c>
      <c r="B9" s="13" t="n">
        <v>21087</v>
      </c>
    </row>
    <row r="10" s="44" customFormat="true" ht="15.2" hidden="false" customHeight="true" outlineLevel="0" collapsed="false">
      <c r="A10" s="31" t="s">
        <v>42</v>
      </c>
      <c r="B10" s="13"/>
    </row>
    <row r="11" s="44" customFormat="true" ht="15.2" hidden="false" customHeight="true" outlineLevel="0" collapsed="false">
      <c r="A11" s="32" t="s">
        <v>43</v>
      </c>
      <c r="B11" s="13" t="n">
        <v>-28149</v>
      </c>
    </row>
    <row r="12" s="44" customFormat="true" ht="15.2" hidden="false" customHeight="true" outlineLevel="0" collapsed="false">
      <c r="A12" s="32" t="s">
        <v>44</v>
      </c>
      <c r="B12" s="13" t="n">
        <v>-12981</v>
      </c>
    </row>
    <row r="13" s="44" customFormat="true" ht="15.2" hidden="false" customHeight="true" outlineLevel="0" collapsed="false">
      <c r="A13" s="79" t="s">
        <v>1232</v>
      </c>
      <c r="B13" s="80" t="n">
        <f aca="false">SUM(B14:B31)</f>
        <v>385855</v>
      </c>
    </row>
    <row r="14" s="44" customFormat="true" ht="15.2" hidden="false" customHeight="true" outlineLevel="0" collapsed="false">
      <c r="A14" s="82" t="s">
        <v>1325</v>
      </c>
      <c r="B14" s="13" t="n">
        <v>0</v>
      </c>
    </row>
    <row r="15" s="44" customFormat="true" ht="15.2" hidden="false" customHeight="true" outlineLevel="0" collapsed="false">
      <c r="A15" s="82" t="s">
        <v>1326</v>
      </c>
      <c r="B15" s="13" t="n">
        <v>101888</v>
      </c>
    </row>
    <row r="16" s="44" customFormat="true" ht="15.2" hidden="false" customHeight="true" outlineLevel="0" collapsed="false">
      <c r="A16" s="82" t="s">
        <v>1327</v>
      </c>
      <c r="B16" s="13" t="n">
        <v>4578</v>
      </c>
    </row>
    <row r="17" s="44" customFormat="true" ht="15.2" hidden="false" customHeight="true" outlineLevel="0" collapsed="false">
      <c r="A17" s="82" t="s">
        <v>1328</v>
      </c>
      <c r="B17" s="13" t="n">
        <v>13550</v>
      </c>
    </row>
    <row r="18" s="44" customFormat="true" ht="15.2" hidden="false" customHeight="true" outlineLevel="0" collapsed="false">
      <c r="A18" s="82" t="s">
        <v>1329</v>
      </c>
      <c r="B18" s="13" t="n">
        <v>50800</v>
      </c>
    </row>
    <row r="19" s="44" customFormat="true" ht="15.2" hidden="false" customHeight="true" outlineLevel="0" collapsed="false">
      <c r="A19" s="82" t="s">
        <v>1330</v>
      </c>
      <c r="B19" s="13"/>
    </row>
    <row r="20" s="44" customFormat="true" ht="15.2" hidden="false" customHeight="true" outlineLevel="0" collapsed="false">
      <c r="A20" s="82" t="s">
        <v>1331</v>
      </c>
      <c r="B20" s="13" t="n">
        <v>8437</v>
      </c>
    </row>
    <row r="21" s="44" customFormat="true" ht="15.2" hidden="false" customHeight="true" outlineLevel="0" collapsed="false">
      <c r="A21" s="82" t="s">
        <v>1332</v>
      </c>
      <c r="B21" s="13" t="n">
        <v>22453</v>
      </c>
    </row>
    <row r="22" s="44" customFormat="true" ht="15.2" hidden="false" customHeight="true" outlineLevel="0" collapsed="false">
      <c r="A22" s="82" t="s">
        <v>1333</v>
      </c>
      <c r="B22" s="13" t="n">
        <v>942</v>
      </c>
    </row>
    <row r="23" s="44" customFormat="true" ht="15.2" hidden="false" customHeight="true" outlineLevel="0" collapsed="false">
      <c r="A23" s="82" t="s">
        <v>1334</v>
      </c>
      <c r="B23" s="13" t="n">
        <v>6532</v>
      </c>
    </row>
    <row r="24" s="44" customFormat="true" ht="15.2" hidden="false" customHeight="true" outlineLevel="0" collapsed="false">
      <c r="A24" s="82" t="s">
        <v>1335</v>
      </c>
      <c r="B24" s="13" t="n">
        <v>16494</v>
      </c>
    </row>
    <row r="25" s="44" customFormat="true" ht="15.2" hidden="false" customHeight="true" outlineLevel="0" collapsed="false">
      <c r="A25" s="82" t="s">
        <v>1336</v>
      </c>
      <c r="B25" s="13" t="n">
        <v>9709</v>
      </c>
    </row>
    <row r="26" s="44" customFormat="true" ht="15.2" hidden="false" customHeight="true" outlineLevel="0" collapsed="false">
      <c r="A26" s="82" t="s">
        <v>1337</v>
      </c>
      <c r="B26" s="13" t="n">
        <v>29039</v>
      </c>
    </row>
    <row r="27" s="44" customFormat="true" ht="15.2" hidden="false" customHeight="true" outlineLevel="0" collapsed="false">
      <c r="A27" s="82" t="s">
        <v>1338</v>
      </c>
      <c r="B27" s="13" t="n">
        <v>4272</v>
      </c>
    </row>
    <row r="28" s="44" customFormat="true" ht="15.2" hidden="false" customHeight="true" outlineLevel="0" collapsed="false">
      <c r="A28" s="82" t="s">
        <v>1339</v>
      </c>
      <c r="B28" s="13" t="n">
        <v>1113</v>
      </c>
    </row>
    <row r="29" s="44" customFormat="true" ht="15.2" hidden="false" customHeight="true" outlineLevel="0" collapsed="false">
      <c r="A29" s="82" t="s">
        <v>1340</v>
      </c>
      <c r="B29" s="13" t="n">
        <v>23061</v>
      </c>
    </row>
    <row r="30" s="44" customFormat="true" ht="15.2" hidden="false" customHeight="true" outlineLevel="0" collapsed="false">
      <c r="A30" s="82" t="s">
        <v>47</v>
      </c>
      <c r="B30" s="13" t="n">
        <v>57254</v>
      </c>
    </row>
    <row r="31" s="44" customFormat="true" ht="15.2" hidden="false" customHeight="true" outlineLevel="0" collapsed="false">
      <c r="A31" s="82" t="s">
        <v>1341</v>
      </c>
      <c r="B31" s="13" t="n">
        <v>35733</v>
      </c>
    </row>
    <row r="32" s="44" customFormat="true" ht="15.2" hidden="false" customHeight="true" outlineLevel="0" collapsed="false">
      <c r="A32" s="79" t="s">
        <v>49</v>
      </c>
      <c r="B32" s="80" t="n">
        <f aca="false">SUM(B33:B52)</f>
        <v>315111</v>
      </c>
    </row>
    <row r="33" s="44" customFormat="true" ht="15.2" hidden="false" customHeight="true" outlineLevel="0" collapsed="false">
      <c r="A33" s="82" t="s">
        <v>995</v>
      </c>
      <c r="B33" s="13" t="n">
        <v>2128</v>
      </c>
    </row>
    <row r="34" s="44" customFormat="true" ht="15.2" hidden="false" customHeight="true" outlineLevel="0" collapsed="false">
      <c r="A34" s="82" t="s">
        <v>1342</v>
      </c>
      <c r="B34" s="13"/>
    </row>
    <row r="35" s="44" customFormat="true" ht="15.2" hidden="false" customHeight="true" outlineLevel="0" collapsed="false">
      <c r="A35" s="82" t="s">
        <v>1343</v>
      </c>
      <c r="B35" s="13" t="n">
        <v>381</v>
      </c>
    </row>
    <row r="36" s="44" customFormat="true" ht="15.2" hidden="false" customHeight="true" outlineLevel="0" collapsed="false">
      <c r="A36" s="82" t="s">
        <v>1344</v>
      </c>
      <c r="B36" s="85" t="n">
        <v>1396</v>
      </c>
    </row>
    <row r="37" s="44" customFormat="true" ht="15.2" hidden="false" customHeight="true" outlineLevel="0" collapsed="false">
      <c r="A37" s="53" t="s">
        <v>996</v>
      </c>
      <c r="B37" s="13" t="n">
        <v>30639</v>
      </c>
    </row>
    <row r="38" s="44" customFormat="true" ht="15.2" hidden="false" customHeight="true" outlineLevel="0" collapsed="false">
      <c r="A38" s="82" t="s">
        <v>1345</v>
      </c>
      <c r="B38" s="88" t="n">
        <v>5901</v>
      </c>
    </row>
    <row r="39" s="44" customFormat="true" ht="15.2" hidden="false" customHeight="true" outlineLevel="0" collapsed="false">
      <c r="A39" s="82" t="s">
        <v>997</v>
      </c>
      <c r="B39" s="13" t="n">
        <v>2373</v>
      </c>
    </row>
    <row r="40" s="44" customFormat="true" ht="15.2" hidden="false" customHeight="true" outlineLevel="0" collapsed="false">
      <c r="A40" s="82" t="s">
        <v>1346</v>
      </c>
      <c r="B40" s="13" t="n">
        <v>25644</v>
      </c>
    </row>
    <row r="41" s="44" customFormat="true" ht="15.2" hidden="false" customHeight="true" outlineLevel="0" collapsed="false">
      <c r="A41" s="82" t="s">
        <v>1347</v>
      </c>
      <c r="B41" s="13" t="n">
        <v>20441</v>
      </c>
    </row>
    <row r="42" s="44" customFormat="true" ht="15.2" hidden="false" customHeight="true" outlineLevel="0" collapsed="false">
      <c r="A42" s="82" t="s">
        <v>999</v>
      </c>
      <c r="B42" s="13" t="n">
        <v>13782</v>
      </c>
    </row>
    <row r="43" s="44" customFormat="true" ht="15.2" hidden="false" customHeight="true" outlineLevel="0" collapsed="false">
      <c r="A43" s="82" t="s">
        <v>1348</v>
      </c>
      <c r="B43" s="13" t="n">
        <v>160</v>
      </c>
    </row>
    <row r="44" s="44" customFormat="true" ht="15.2" hidden="false" customHeight="true" outlineLevel="0" collapsed="false">
      <c r="A44" s="82" t="s">
        <v>1349</v>
      </c>
      <c r="B44" s="13" t="n">
        <v>55119</v>
      </c>
    </row>
    <row r="45" s="44" customFormat="true" ht="15.2" hidden="false" customHeight="true" outlineLevel="0" collapsed="false">
      <c r="A45" s="82" t="s">
        <v>1000</v>
      </c>
      <c r="B45" s="13" t="n">
        <v>18403</v>
      </c>
    </row>
    <row r="46" s="44" customFormat="true" ht="15.2" hidden="false" customHeight="true" outlineLevel="0" collapsed="false">
      <c r="A46" s="82" t="s">
        <v>1350</v>
      </c>
      <c r="B46" s="13" t="n">
        <v>16333</v>
      </c>
    </row>
    <row r="47" s="44" customFormat="true" ht="15.2" hidden="false" customHeight="true" outlineLevel="0" collapsed="false">
      <c r="A47" s="82" t="s">
        <v>1351</v>
      </c>
      <c r="B47" s="13" t="n">
        <v>2709</v>
      </c>
    </row>
    <row r="48" s="44" customFormat="true" ht="15.2" hidden="false" customHeight="true" outlineLevel="0" collapsed="false">
      <c r="A48" s="82" t="s">
        <v>1352</v>
      </c>
      <c r="B48" s="13" t="n">
        <v>2110</v>
      </c>
    </row>
    <row r="49" s="44" customFormat="true" ht="15.2" hidden="false" customHeight="true" outlineLevel="0" collapsed="false">
      <c r="A49" s="82" t="s">
        <v>1353</v>
      </c>
      <c r="B49" s="13" t="n">
        <v>-202</v>
      </c>
    </row>
    <row r="50" s="44" customFormat="true" ht="15.2" hidden="false" customHeight="true" outlineLevel="0" collapsed="false">
      <c r="A50" s="82" t="s">
        <v>1001</v>
      </c>
      <c r="B50" s="13" t="n">
        <v>101155</v>
      </c>
    </row>
    <row r="51" customFormat="false" ht="13.5" hidden="false" customHeight="false" outlineLevel="0" collapsed="false">
      <c r="A51" s="82" t="s">
        <v>1354</v>
      </c>
      <c r="B51" s="13"/>
    </row>
    <row r="52" customFormat="false" ht="13.5" hidden="false" customHeight="false" outlineLevel="0" collapsed="false">
      <c r="A52" s="82" t="s">
        <v>31</v>
      </c>
      <c r="B52" s="13" t="n">
        <v>16639</v>
      </c>
    </row>
  </sheetData>
  <autoFilter ref="A3:B52"/>
  <mergeCells count="1">
    <mergeCell ref="A1:B1"/>
  </mergeCells>
  <printOptions headings="false" gridLines="false" gridLinesSet="true" horizontalCentered="true" verticalCentered="false"/>
  <pageMargins left="0.709722222222222" right="0.709722222222222"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马瑞晨</cp:lastModifiedBy>
  <cp:lastPrinted>2015-11-09T00:29:42Z</cp:lastPrinted>
  <dcterms:modified xsi:type="dcterms:W3CDTF">2019-01-25T01: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